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39.xml" ContentType="application/vnd.openxmlformats-officedocument.spreadsheetml.comments+xml"/>
  <Override PartName="/xl/comments41.xml" ContentType="application/vnd.openxmlformats-officedocument.spreadsheetml.comments+xml"/>
  <Override PartName="/xl/comments12.xml" ContentType="application/vnd.openxmlformats-officedocument.spreadsheetml.comment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comments15.xml" ContentType="application/vnd.openxmlformats-officedocument.spreadsheetml.comments+xml"/>
  <Override PartName="/xl/comments87.xml" ContentType="application/vnd.openxmlformats-officedocument.spreadsheetml.comments+xml"/>
  <Override PartName="/xl/media/image1.jpeg" ContentType="image/jpeg"/>
  <Override PartName="/xl/media/image2.jpeg" ContentType="image/jpe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86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21.xml.rels" ContentType="application/vnd.openxmlformats-package.relationships+xml"/>
  <Override PartName="/xl/worksheets/_rels/sheet90.xml.rels" ContentType="application/vnd.openxmlformats-package.relationships+xml"/>
  <Override PartName="/xl/worksheets/_rels/sheet101.xml.rels" ContentType="application/vnd.openxmlformats-package.relationships+xml"/>
  <Override PartName="/xl/worksheets/_rels/sheet24.xml.rels" ContentType="application/vnd.openxmlformats-package.relationships+xml"/>
  <Override PartName="/xl/worksheets/_rels/sheet93.xml.rels" ContentType="application/vnd.openxmlformats-package.relationships+xml"/>
  <Override PartName="/xl/worksheets/_rels/sheet92.xml.rels" ContentType="application/vnd.openxmlformats-package.relationships+xml"/>
  <Override PartName="/xl/worksheets/_rels/sheet86.xml.rels" ContentType="application/vnd.openxmlformats-package.relationships+xml"/>
  <Override PartName="/xl/worksheets/_rels/sheet94.xml.rels" ContentType="application/vnd.openxmlformats-package.relationships+xml"/>
  <Override PartName="/xl/worksheets/_rels/sheet1.xml.rels" ContentType="application/vnd.openxmlformats-package.relationships+xml"/>
  <Override PartName="/xl/worksheets/_rels/sheet39.xml.rels" ContentType="application/vnd.openxmlformats-package.relationships+xml"/>
  <Override PartName="/xl/worksheets/_rels/sheet37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97.xml.rels" ContentType="application/vnd.openxmlformats-package.relationships+xml"/>
  <Override PartName="/xl/worksheets/_rels/sheet11.xml.rels" ContentType="application/vnd.openxmlformats-package.relationships+xml"/>
  <Override PartName="/xl/worksheets/_rels/sheet95.xml.rels" ContentType="application/vnd.openxmlformats-package.relationships+xml"/>
  <Override PartName="/xl/worksheets/_rels/sheet88.xml.rels" ContentType="application/vnd.openxmlformats-package.relationships+xml"/>
  <Override PartName="/xl/worksheets/_rels/sheet87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comments101.xml" ContentType="application/vnd.openxmlformats-officedocument.spreadsheetml.comments+xml"/>
  <Override PartName="/xl/comments97.xml" ContentType="application/vnd.openxmlformats-officedocument.spreadsheetml.comments+xml"/>
  <Override PartName="/xl/styles.xml" ContentType="application/vnd.openxmlformats-officedocument.spreadsheetml.styles+xml"/>
  <Override PartName="/xl/comments95.xml" ContentType="application/vnd.openxmlformats-officedocument.spreadsheetml.comments+xml"/>
  <Override PartName="/xl/comments24.xml" ContentType="application/vnd.openxmlformats-officedocument.spreadsheetml.comments+xml"/>
  <Override PartName="/xl/comments94.xml" ContentType="application/vnd.openxmlformats-officedocument.spreadsheetml.comments+xml"/>
  <Override PartName="/xl/comments92.xml" ContentType="application/vnd.openxmlformats-officedocument.spreadsheetml.comments+xml"/>
  <Override PartName="/xl/comments90.xml" ContentType="application/vnd.openxmlformats-officedocument.spreadsheetml.comments+xml"/>
  <Override PartName="/xl/comments88.xml" ContentType="application/vnd.openxmlformats-officedocument.spreadsheetml.comments+xml"/>
  <Override PartName="/xl/comments21.xml" ContentType="application/vnd.openxmlformats-officedocument.spreadsheetml.comments+xml"/>
  <Override PartName="/xl/comments93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3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1" activeTab="100"/>
  </bookViews>
  <sheets>
    <sheet name="COVER" sheetId="1" state="hidden" r:id="rId2"/>
    <sheet name="COVER 1" sheetId="2" state="visible" r:id="rId3"/>
    <sheet name="SUMMARY PER FUNDING" sheetId="3" state="hidden" r:id="rId4"/>
    <sheet name="ORIGINAL VS ADJUSTED" sheetId="4" state="hidden" r:id="rId5"/>
    <sheet name="comparison" sheetId="5" state="hidden" r:id="rId6"/>
    <sheet name="SUMMARY" sheetId="6" state="visible" r:id="rId7"/>
    <sheet name="COUNCIL" sheetId="7" state="visible" r:id="rId8"/>
    <sheet name="MM" sheetId="8" state="visible" r:id="rId9"/>
    <sheet name="CFO" sheetId="9" state="visible" r:id="rId10"/>
    <sheet name="IA" sheetId="10" state="visible" r:id="rId11"/>
    <sheet name="Budget and Reporting" sheetId="11" state="visible" r:id="rId12"/>
    <sheet name="Expenditure" sheetId="12" state="visible" r:id="rId13"/>
    <sheet name="Revenue Management" sheetId="13" state="visible" r:id="rId14"/>
    <sheet name="Asset Management" sheetId="14" state="visible" r:id="rId15"/>
    <sheet name="SCM" sheetId="15" state="visible" r:id="rId16"/>
    <sheet name="GIS" sheetId="16" state="visible" r:id="rId17"/>
    <sheet name="Spatial Planning" sheetId="17" state="visible" r:id="rId18"/>
    <sheet name="P&amp;D" sheetId="18" state="visible" r:id="rId19"/>
    <sheet name="LED" sheetId="19" state="visible" r:id="rId20"/>
    <sheet name="IDP" sheetId="20" state="visible" r:id="rId21"/>
    <sheet name="COMM" sheetId="21" state="visible" r:id="rId22"/>
    <sheet name="ENGINEERING" sheetId="22" state="visible" r:id="rId23"/>
    <sheet name="PMU" sheetId="23" state="visible" r:id="rId24"/>
    <sheet name="WATER" sheetId="24" state="visible" r:id="rId25"/>
    <sheet name="HEALTH" sheetId="25" state="visible" r:id="rId26"/>
    <sheet name="ELECTRICAL" sheetId="26" state="visible" r:id="rId27"/>
    <sheet name="ROADS" sheetId="27" state="visible" r:id="rId28"/>
    <sheet name="COMMUNITY" sheetId="28" state="visible" r:id="rId29"/>
    <sheet name="FIRE-BA PHALABORWA" sheetId="29" state="visible" r:id="rId30"/>
    <sheet name="FIRE-GIYANI" sheetId="30" state="visible" r:id="rId31"/>
    <sheet name="FIRE-LETABA" sheetId="31" state="visible" r:id="rId32"/>
    <sheet name="FIRE-TZANEEN" sheetId="32" state="visible" r:id="rId33"/>
    <sheet name="FIRE -MARULENG" sheetId="33" state="visible" r:id="rId34"/>
    <sheet name="DISASTER" sheetId="34" state="visible" r:id="rId35"/>
    <sheet name="CORPORATE" sheetId="35" state="visible" r:id="rId36"/>
    <sheet name="HR" sheetId="36" state="visible" r:id="rId37"/>
    <sheet name="ADMIN" sheetId="37" state="visible" r:id="rId38"/>
    <sheet name="LEGAL" sheetId="38" state="visible" r:id="rId39"/>
    <sheet name="IT" sheetId="39" state="visible" r:id="rId40"/>
    <sheet name="OEM" sheetId="40" state="visible" r:id="rId41"/>
    <sheet name="SPEAKER" sheetId="41" state="visible" r:id="rId42"/>
    <sheet name="CHIEF WHIP" sheetId="42" state="visible" r:id="rId43"/>
    <sheet name="DISABILITY" sheetId="43" state="visible" r:id="rId44"/>
    <sheet name="SPORTS AND RECREATION" sheetId="44" state="visible" r:id="rId45"/>
    <sheet name="GENDER" sheetId="45" state="visible" r:id="rId46"/>
    <sheet name="YOUTH" sheetId="46" state="visible" r:id="rId47"/>
    <sheet name="ENGINEERING CAPITAL" sheetId="47" state="hidden" r:id="rId48"/>
    <sheet name="PMU CAPITAL" sheetId="48" state="hidden" r:id="rId49"/>
    <sheet name="Water Rev" sheetId="49" state="hidden" r:id="rId50"/>
    <sheet name="Sheet1" sheetId="50" state="hidden" r:id="rId51"/>
    <sheet name="LULEKANI SEWAGE WORKS" sheetId="51" state="visible" r:id="rId52"/>
    <sheet name="NAMAKGALE SEWAGE WORKS" sheetId="52" state="visible" r:id="rId53"/>
    <sheet name="NONDWENI WATER WORKS" sheetId="53" state="visible" r:id="rId54"/>
    <sheet name="GIYANI WATER WORKS" sheetId="54" state="visible" r:id="rId55"/>
    <sheet name="MAPUVE WATER WORKS" sheetId="55" state="visible" r:id="rId56"/>
    <sheet name="MIDDLE LETABA WATER WORKS" sheetId="56" state="visible" r:id="rId57"/>
    <sheet name="MUYEXE WATER WORKS" sheetId="57" state="visible" r:id="rId58"/>
    <sheet name="GIYANI SEWAGE WORKS" sheetId="58" state="visible" r:id="rId59"/>
    <sheet name="IK PONDS" sheetId="59" state="visible" r:id="rId60"/>
    <sheet name="MODJADJI WATER WORKS" sheetId="60" state="visible" r:id="rId61"/>
    <sheet name="KURANTA WATER PACKAGE PLANT" sheetId="61" state="visible" r:id="rId62"/>
    <sheet name="KGAPANE SEWAGE WORKS" sheetId="62" state="visible" r:id="rId63"/>
    <sheet name="SENWAMOKGOPE SEWAGE WORKS" sheetId="63" state="visible" r:id="rId64"/>
    <sheet name="NKAMBAKO WATER WORKS" sheetId="64" state="visible" r:id="rId65"/>
    <sheet name="THAPANE WATER WORKS" sheetId="65" state="visible" r:id="rId66"/>
    <sheet name="THABINA WATER WORKS" sheetId="66" state="visible" r:id="rId67"/>
    <sheet name="TOURS WATER WORKS" sheetId="67" state="visible" r:id="rId68"/>
    <sheet name="SEMARELA WATER WORKS" sheetId="68" state="visible" r:id="rId69"/>
    <sheet name="NKOWANKOWA WATER WORKS" sheetId="69" state="visible" r:id="rId70"/>
    <sheet name="LENYENYE PONDS" sheetId="70" state="visible" r:id="rId71"/>
    <sheet name="NKOWANKOWA SEWAGE WORKS" sheetId="71" state="visible" r:id="rId72"/>
    <sheet name="THE OAKS WATER WORKS" sheetId="72" state="visible" r:id="rId73"/>
    <sheet name="FINALE WATER WORKS" sheetId="73" state="visible" r:id="rId74"/>
    <sheet name="SEKORORO WATER WORKS" sheetId="74" state="hidden" r:id="rId75"/>
    <sheet name="HOEDSPRUIT WATER PACKAGE PLANT" sheetId="75" state="hidden" r:id="rId76"/>
    <sheet name="KASERIE WATER WORKS" sheetId="76" state="hidden" r:id="rId77"/>
    <sheet name="MAMETJA SEKORORO SCHEME" sheetId="77" state="visible" r:id="rId78"/>
    <sheet name="WATER QUALITY" sheetId="78" state="visible" r:id="rId79"/>
    <sheet name="ELECTROMECHANICAL" sheetId="79" state="hidden" r:id="rId80"/>
    <sheet name="WORCESTER SCHEME" sheetId="80" state="visible" r:id="rId81"/>
    <sheet name="SEKGOSESE SCHEME" sheetId="81" state="visible" r:id="rId82"/>
    <sheet name="LOWER MOLOTOTSI" sheetId="82" state="visible" r:id="rId83"/>
    <sheet name="SEKGOPO" sheetId="83" state="visible" r:id="rId84"/>
    <sheet name="GREATER TZN WATER NETWORK" sheetId="84" state="hidden" r:id="rId85"/>
    <sheet name="ZAVA WATER WORKS" sheetId="85" state="hidden" r:id="rId86"/>
    <sheet name="BA PHALABORWA WATER" sheetId="86" state="visible" r:id="rId87"/>
    <sheet name="BA PHALABORWA SEWER" sheetId="87" state="visible" r:id="rId88"/>
    <sheet name="GREATER GIYANI WATER" sheetId="88" state="visible" r:id="rId89"/>
    <sheet name="GREATER GIYANI SEWER" sheetId="89" state="visible" r:id="rId90"/>
    <sheet name="GREATER LETABA WATER" sheetId="90" state="visible" r:id="rId91"/>
    <sheet name="GREATER LETABA SEWERAGE" sheetId="91" state="visible" r:id="rId92"/>
    <sheet name="GREATER TZN WATER PURIFICATION" sheetId="92" state="visible" r:id="rId93"/>
    <sheet name="GREATER TZANEEN SEWERAGE" sheetId="93" state="visible" r:id="rId94"/>
    <sheet name="MARULENG WATER &amp; SEWERAGE" sheetId="94" state="visible" r:id="rId95"/>
    <sheet name="IT CAPITAL" sheetId="95" state="hidden" r:id="rId96"/>
    <sheet name="B&amp;T CAPITAL" sheetId="96" state="visible" r:id="rId97"/>
    <sheet name="FIRE CAPITAL" sheetId="97" state="visible" r:id="rId98"/>
    <sheet name="DISASTER CAPITAL" sheetId="98" state="visible" r:id="rId99"/>
    <sheet name="ADMINISTRATION CAPITAL" sheetId="99" state="visible" r:id="rId100"/>
    <sheet name="SUMMARY REVENUE" sheetId="100" state="visible" r:id="rId101"/>
    <sheet name="REVENUE" sheetId="101" state="visible" r:id="rId102"/>
    <sheet name="Checks" sheetId="102" state="hidden" r:id="rId103"/>
    <sheet name="Sheet3" sheetId="103" state="hidden" r:id="rId104"/>
  </sheets>
  <definedNames>
    <definedName function="false" hidden="false" localSheetId="13" name="_xlnm.Print_Area" vbProcedure="false">'Asset Management'!$A$1:$H$36</definedName>
    <definedName function="false" hidden="false" localSheetId="86" name="_xlnm.Print_Area" vbProcedure="false">'BA PHALABORWA SEWER'!$A$1:$H$49</definedName>
    <definedName function="false" hidden="false" localSheetId="10" name="_xlnm.Print_Area" vbProcedure="false">'Budget and Reporting'!$A$1:$H$32</definedName>
    <definedName function="false" hidden="false" localSheetId="8" name="_xlnm.Print_Area" vbProcedure="false">CFO!$A$1:$H$36</definedName>
    <definedName function="false" hidden="false" localSheetId="20" name="_xlnm.Print_Area" vbProcedure="false">COMM!$A$1:$H$31</definedName>
    <definedName function="false" hidden="false" localSheetId="27" name="_xlnm.Print_Area" vbProcedure="false">COMMUNITY!$A$1:$G$33</definedName>
    <definedName function="false" hidden="false" localSheetId="6" name="_xlnm.Print_Area" vbProcedure="false">COUNCIL!$A$1:$I$21</definedName>
    <definedName function="false" hidden="false" localSheetId="0" name="_xlnm.Print_Area" vbProcedure="false">COVER!$A$1:$Q$35</definedName>
    <definedName function="false" hidden="false" localSheetId="33" name="_xlnm.Print_Area" vbProcedure="false">DISASTER!$A$1:$H$63</definedName>
    <definedName function="false" hidden="false" localSheetId="21" name="_xlnm.Print_Area" vbProcedure="false">ENGINEERING!$A$1:$H$36</definedName>
    <definedName function="false" hidden="false" localSheetId="11" name="_xlnm.Print_Area" vbProcedure="false">Expenditure!$A$1:$H$32</definedName>
    <definedName function="false" hidden="false" localSheetId="28" name="_xlnm.Print_Area" vbProcedure="false">'FIRE-BA PHALABORWA'!$A$1:$H$40</definedName>
    <definedName function="false" hidden="false" localSheetId="15" name="_xlnm.Print_Area" vbProcedure="false">GIS!$A$1:$H$40</definedName>
    <definedName function="false" hidden="false" localSheetId="9" name="_xlnm.Print_Area" vbProcedure="false">IA!$A$1:$H$32</definedName>
    <definedName function="false" hidden="false" localSheetId="19" name="_xlnm.Print_Area" vbProcedure="false">IDP!$A$1:$H$25</definedName>
    <definedName function="false" hidden="false" localSheetId="38" name="_xlnm.Print_Area" vbProcedure="false">IT!$A$1:$H$42</definedName>
    <definedName function="false" hidden="false" localSheetId="18" name="_xlnm.Print_Area" vbProcedure="false">LED!$A$1:$H$49</definedName>
    <definedName function="false" hidden="false" localSheetId="37" name="_xlnm.Print_Area" vbProcedure="false">LEGAL!$A$1:$H$28</definedName>
    <definedName function="false" hidden="false" localSheetId="93" name="_xlnm.Print_Area" vbProcedure="false">'MARULENG WATER &amp; SEWERAGE'!$A$1:$G$44</definedName>
    <definedName function="false" hidden="false" localSheetId="17" name="_xlnm.Print_Area" vbProcedure="false">'P&amp;D'!$A$1:$H$33</definedName>
    <definedName function="false" hidden="false" localSheetId="22" name="_xlnm.Print_Area" vbProcedure="false">PMU!$A$1:$H$53</definedName>
    <definedName function="false" hidden="false" localSheetId="12" name="_xlnm.Print_Area" vbProcedure="false">'Revenue Management'!$A$1:$H$35</definedName>
    <definedName function="false" hidden="false" localSheetId="26" name="_xlnm.Print_Area" vbProcedure="false">ROADS!$A$1:$H$37</definedName>
    <definedName function="false" hidden="false" localSheetId="14" name="_xlnm.Print_Area" vbProcedure="false">SCM!$A$1:$H$39</definedName>
    <definedName function="false" hidden="false" localSheetId="16" name="_xlnm.Print_Area" vbProcedure="false">'Spatial Planning'!$A$1:$H$37</definedName>
    <definedName function="false" hidden="false" localSheetId="43" name="_xlnm.Print_Area" vbProcedure="false">'SPORTS AND RECREATION'!$A$1:$H$38</definedName>
    <definedName function="false" hidden="false" localSheetId="99" name="_xlnm.Print_Area" vbProcedure="false">'SUMMARY REVENUE'!$A$1:$I$32</definedName>
    <definedName function="false" hidden="false" localSheetId="23" name="_xlnm.Print_Area" vbProcedure="false">WATER!$A$1: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Ruth MR. Pootona:
</t>
        </r>
        <r>
          <rPr>
            <sz val="9"/>
            <color rgb="FF000000"/>
            <rFont val="Tahoma"/>
            <family val="2"/>
          </rPr>
          <t xml:space="preserve">page 249 of the 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0</xdr:colOff>
                <xdr:row>18</xdr:row>
                <xdr:rowOff>10</xdr:rowOff>
              </xdr:from>
              <xdr:to>
                <xdr:col>5</xdr:col>
                <xdr:colOff>24</xdr:colOff>
                <xdr:row>22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Pootonamr:
</t>
        </r>
        <r>
          <rPr>
            <sz val="9"/>
            <color rgb="FF000000"/>
            <rFont val="Tahoma"/>
            <family val="2"/>
          </rPr>
          <t xml:space="preserve">Page 222  of 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0</xdr:colOff>
                <xdr:row>19</xdr:row>
                <xdr:rowOff>9</xdr:rowOff>
              </xdr:from>
              <xdr:to>
                <xdr:col>5</xdr:col>
                <xdr:colOff>13</xdr:colOff>
                <xdr:row>23</xdr:row>
                <xdr:rowOff>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Pootonamr:
</t>
        </r>
        <r>
          <rPr>
            <sz val="9"/>
            <color rgb="FF000000"/>
            <rFont val="Tahoma"/>
            <family val="2"/>
          </rPr>
          <t xml:space="preserve">Page 221 of 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0</xdr:colOff>
                <xdr:row>20</xdr:row>
                <xdr:rowOff>9</xdr:rowOff>
              </xdr:from>
              <xdr:to>
                <xdr:col>5</xdr:col>
                <xdr:colOff>13</xdr:colOff>
                <xdr:row>24</xdr:row>
                <xdr:rowOff>8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Pootonamr:
</t>
        </r>
        <r>
          <rPr>
            <sz val="9"/>
            <color rgb="FF000000"/>
            <rFont val="Tahoma"/>
            <family val="2"/>
          </rPr>
          <t xml:space="preserve">page 231 of Dora. Breakdown per municipality on page 26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0</xdr:colOff>
                <xdr:row>21</xdr:row>
                <xdr:rowOff>9</xdr:rowOff>
              </xdr:from>
              <xdr:to>
                <xdr:col>5</xdr:col>
                <xdr:colOff>13</xdr:colOff>
                <xdr:row>25</xdr:row>
                <xdr:rowOff>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Pootonamr:
</t>
        </r>
        <r>
          <rPr>
            <sz val="9"/>
            <color rgb="FF000000"/>
            <rFont val="Tahoma"/>
            <family val="2"/>
          </rPr>
          <t xml:space="preserve">Page 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0</xdr:colOff>
                <xdr:row>22</xdr:row>
                <xdr:rowOff>9</xdr:rowOff>
              </xdr:from>
              <xdr:to>
                <xdr:col>5</xdr:col>
                <xdr:colOff>13</xdr:colOff>
                <xdr:row>26</xdr:row>
                <xdr:rowOff>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uth MR. Pootona:
</t>
        </r>
        <r>
          <rPr>
            <sz val="9"/>
            <color rgb="FF000000"/>
            <rFont val="Tahoma"/>
            <family val="2"/>
          </rPr>
          <t xml:space="preserve">Page 260 of DOR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0</xdr:colOff>
                <xdr:row>23</xdr:row>
                <xdr:rowOff>10</xdr:rowOff>
              </xdr:from>
              <xdr:to>
                <xdr:col>5</xdr:col>
                <xdr:colOff>24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Ruth Pootona:
</t>
        </r>
        <r>
          <rPr>
            <sz val="9"/>
            <color rgb="FF000000"/>
            <rFont val="Tahoma"/>
            <family val="2"/>
          </rPr>
          <t xml:space="preserve">reduded by R1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9</xdr:rowOff>
              </xdr:from>
              <xdr:to>
                <xdr:col>7</xdr:col>
                <xdr:colOff>44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Ruth Pootona:
</t>
        </r>
        <r>
          <rPr>
            <sz val="9"/>
            <color rgb="FF000000"/>
            <rFont val="Tahoma"/>
            <family val="2"/>
          </rPr>
          <t xml:space="preserve">reduced by R1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</xdr:colOff>
                <xdr:row>21</xdr:row>
                <xdr:rowOff>9</xdr:rowOff>
              </xdr:from>
              <xdr:to>
                <xdr:col>7</xdr:col>
                <xdr:colOff>35</xdr:colOff>
                <xdr:row>25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Ruth Pootona:
</t>
        </r>
        <r>
          <rPr>
            <sz val="9"/>
            <color rgb="FF000000"/>
            <rFont val="Tahoma"/>
            <family val="2"/>
          </rPr>
          <t xml:space="preserve">reduced by R50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</xdr:colOff>
                <xdr:row>26</xdr:row>
                <xdr:rowOff>9</xdr:rowOff>
              </xdr:from>
              <xdr:to>
                <xdr:col>7</xdr:col>
                <xdr:colOff>36</xdr:colOff>
                <xdr:row>30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Ruth MR. Pootona:
</t>
        </r>
        <r>
          <rPr>
            <sz val="9"/>
            <color rgb="FF000000"/>
            <rFont val="Tahoma"/>
            <family val="2"/>
          </rPr>
          <t xml:space="preserve">Moved to PMU as per the MIG business pla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41</xdr:colOff>
                <xdr:row>36</xdr:row>
                <xdr:rowOff>10</xdr:rowOff>
              </xdr:from>
              <xdr:to>
                <xdr:col>5</xdr:col>
                <xdr:colOff>106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Ruth MR. Pootona:
</t>
        </r>
        <r>
          <rPr>
            <sz val="9"/>
            <color rgb="FF000000"/>
            <rFont val="Tahoma"/>
            <family val="2"/>
          </rPr>
          <t xml:space="preserve">Moved to PMU as per the MIG business pla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92</xdr:colOff>
                <xdr:row>39</xdr:row>
                <xdr:rowOff>2</xdr:rowOff>
              </xdr:from>
              <xdr:to>
                <xdr:col>6</xdr:col>
                <xdr:colOff>119</xdr:colOff>
                <xdr:row>43</xdr:row>
                <xdr:rowOff>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Ruth Pootona:
</t>
        </r>
        <r>
          <rPr>
            <sz val="9"/>
            <color rgb="FF000000"/>
            <rFont val="Tahoma"/>
            <family val="2"/>
          </rPr>
          <t xml:space="preserve">reduced by R25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9</xdr:rowOff>
              </xdr:from>
              <xdr:to>
                <xdr:col>7</xdr:col>
                <xdr:colOff>30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4" authorId="0">
      <text>
        <r>
          <rPr>
            <b val="true"/>
            <sz val="9"/>
            <color rgb="FF000000"/>
            <rFont val="Tahoma"/>
            <family val="2"/>
          </rPr>
          <t xml:space="preserve">Ruth Pootona:
</t>
        </r>
        <r>
          <rPr>
            <sz val="9"/>
            <color rgb="FF000000"/>
            <rFont val="Tahoma"/>
            <family val="2"/>
          </rPr>
          <t xml:space="preserve">Reduced to R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38</xdr:colOff>
                <xdr:row>53</xdr:row>
                <xdr:rowOff>19</xdr:rowOff>
              </xdr:from>
              <xdr:to>
                <xdr:col>7</xdr:col>
                <xdr:colOff>80</xdr:colOff>
                <xdr:row>58</xdr:row>
                <xdr:rowOff>11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</rPr>
          <t xml:space="preserve">Ruth Pootona:
</t>
        </r>
        <r>
          <rPr>
            <sz val="9"/>
            <color rgb="FF000000"/>
            <rFont val="Tahoma"/>
            <family val="2"/>
          </rPr>
          <t xml:space="preserve">red by 1050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38</xdr:colOff>
                <xdr:row>54</xdr:row>
                <xdr:rowOff>2</xdr:rowOff>
              </xdr:from>
              <xdr:to>
                <xdr:col>7</xdr:col>
                <xdr:colOff>80</xdr:colOff>
                <xdr:row>58</xdr:row>
                <xdr:rowOff>18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2"/>
          </rPr>
          <t xml:space="preserve">Ruth Pootona:
</t>
        </r>
        <r>
          <rPr>
            <sz val="9"/>
            <color rgb="FF000000"/>
            <rFont val="Tahoma"/>
            <family val="2"/>
          </rPr>
          <t xml:space="preserve">reduced to R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38</xdr:colOff>
                <xdr:row>55</xdr:row>
                <xdr:rowOff>2</xdr:rowOff>
              </xdr:from>
              <xdr:to>
                <xdr:col>7</xdr:col>
                <xdr:colOff>80</xdr:colOff>
                <xdr:row>58</xdr:row>
                <xdr:rowOff>18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Ruth Pootona:
</t>
        </r>
        <r>
          <rPr>
            <sz val="9"/>
            <color rgb="FF000000"/>
            <rFont val="Tahoma"/>
            <family val="2"/>
          </rPr>
          <t xml:space="preserve">reduced by R3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56</xdr:colOff>
                <xdr:row>21</xdr:row>
                <xdr:rowOff>10</xdr:rowOff>
              </xdr:from>
              <xdr:to>
                <xdr:col>5</xdr:col>
                <xdr:colOff>109</xdr:colOff>
                <xdr:row>25</xdr:row>
                <xdr:rowOff>7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Ruth Pootona:
</t>
        </r>
        <r>
          <rPr>
            <sz val="9"/>
            <color rgb="FF000000"/>
            <rFont val="Tahoma"/>
            <family val="2"/>
          </rPr>
          <t xml:space="preserve">rrduced by R 500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56</xdr:colOff>
                <xdr:row>29</xdr:row>
                <xdr:rowOff>10</xdr:rowOff>
              </xdr:from>
              <xdr:to>
                <xdr:col>5</xdr:col>
                <xdr:colOff>109</xdr:colOff>
                <xdr:row>34</xdr:row>
                <xdr:rowOff>20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Ruth Pootona:
</t>
        </r>
        <r>
          <rPr>
            <sz val="9"/>
            <color rgb="FF000000"/>
            <rFont val="Tahoma"/>
            <family val="2"/>
          </rPr>
          <t xml:space="preserve">reduced to R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56</xdr:colOff>
                <xdr:row>32</xdr:row>
                <xdr:rowOff>0</xdr:rowOff>
              </xdr:from>
              <xdr:to>
                <xdr:col>5</xdr:col>
                <xdr:colOff>109</xdr:colOff>
                <xdr:row>35</xdr:row>
                <xdr:rowOff>20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7" authorId="0">
      <text>
        <r>
          <rPr>
            <b val="true"/>
            <sz val="9"/>
            <color rgb="FF000000"/>
            <rFont val="Tahoma"/>
            <family val="2"/>
          </rPr>
          <t xml:space="preserve">Ruth Pootona:
</t>
        </r>
        <r>
          <rPr>
            <sz val="9"/>
            <color rgb="FF000000"/>
            <rFont val="Tahoma"/>
            <family val="2"/>
          </rPr>
          <t xml:space="preserve">munsoft appointed for R13m for 3 years. Reduced by R2.5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24</xdr:colOff>
                <xdr:row>35</xdr:row>
                <xdr:rowOff>9</xdr:rowOff>
              </xdr:from>
              <xdr:to>
                <xdr:col>7</xdr:col>
                <xdr:colOff>11</xdr:colOff>
                <xdr:row>39</xdr:row>
                <xdr:rowOff>8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Ruth Pootona:
</t>
        </r>
        <r>
          <rPr>
            <sz val="9"/>
            <color rgb="FF000000"/>
            <rFont val="Tahoma"/>
            <family val="2"/>
          </rPr>
          <t xml:space="preserve">reduced to R40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14</xdr:colOff>
                <xdr:row>28</xdr:row>
                <xdr:rowOff>9</xdr:rowOff>
              </xdr:from>
              <xdr:to>
                <xdr:col>7</xdr:col>
                <xdr:colOff>42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color rgb="FF000000"/>
            <rFont val="Tahoma"/>
            <family val="2"/>
          </rPr>
          <t xml:space="preserve">Hunadi T. Gositamang:
</t>
        </r>
        <r>
          <rPr>
            <sz val="9"/>
            <color rgb="FF000000"/>
            <rFont val="Tahoma"/>
            <family val="2"/>
          </rPr>
          <t xml:space="preserve">19 796 4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0</xdr:rowOff>
              </xdr:from>
              <xdr:to>
                <xdr:col>13</xdr:col>
                <xdr:colOff>35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Ruth Pootona:
</t>
        </r>
        <r>
          <rPr>
            <sz val="9"/>
            <color rgb="FF000000"/>
            <rFont val="Tahoma"/>
            <family val="2"/>
          </rPr>
          <t xml:space="preserve">1200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13</xdr:colOff>
                <xdr:row>23</xdr:row>
                <xdr:rowOff>8</xdr:rowOff>
              </xdr:from>
              <xdr:to>
                <xdr:col>6</xdr:col>
                <xdr:colOff>98</xdr:colOff>
                <xdr:row>27</xdr:row>
                <xdr:rowOff>7</xdr:rowOff>
              </xdr:to>
            </anchor>
          </commentPr>
        </mc:Choice>
        <mc:Fallback/>
      </mc:AlternateContent>
    </comment>
  </commentList>
</comments>
</file>

<file path=xl/comments8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9"/>
            <color rgb="FF000000"/>
            <rFont val="Tahoma"/>
            <family val="2"/>
          </rPr>
          <t xml:space="preserve">Ruth Pootona:
</t>
        </r>
        <r>
          <rPr>
            <sz val="9"/>
            <color rgb="FF000000"/>
            <rFont val="Tahoma"/>
            <family val="2"/>
          </rPr>
          <t xml:space="preserve">reduced to 0 from 979499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2</xdr:rowOff>
              </xdr:from>
              <xdr:to>
                <xdr:col>7</xdr:col>
                <xdr:colOff>41</xdr:colOff>
                <xdr:row>36</xdr:row>
                <xdr:rowOff>2</xdr:rowOff>
              </xdr:to>
            </anchor>
          </commentPr>
        </mc:Choice>
        <mc:Fallback/>
      </mc:AlternateContent>
    </comment>
  </commentList>
</comments>
</file>

<file path=xl/comments8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Ruth Pootona:
</t>
        </r>
        <r>
          <rPr>
            <sz val="9"/>
            <color rgb="FF000000"/>
            <rFont val="Tahoma"/>
            <family val="2"/>
          </rPr>
          <t xml:space="preserve">reduced to o from 37720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38</xdr:colOff>
                <xdr:row>31</xdr:row>
                <xdr:rowOff>10</xdr:rowOff>
              </xdr:from>
              <xdr:to>
                <xdr:col>7</xdr:col>
                <xdr:colOff>70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comments8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Ruth Pootona:
</t>
        </r>
        <r>
          <rPr>
            <sz val="9"/>
            <color rgb="FF000000"/>
            <rFont val="Tahoma"/>
            <family val="2"/>
          </rPr>
          <t xml:space="preserve">reduced by 1000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4</xdr:colOff>
                <xdr:row>9</xdr:row>
                <xdr:rowOff>15</xdr:rowOff>
              </xdr:from>
              <xdr:to>
                <xdr:col>7</xdr:col>
                <xdr:colOff>47</xdr:colOff>
                <xdr:row>13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Ruth Pootona:
</t>
        </r>
        <r>
          <rPr>
            <sz val="9"/>
            <color rgb="FF000000"/>
            <rFont val="Tahoma"/>
            <family val="2"/>
          </rPr>
          <t xml:space="preserve">reduced by 400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10</xdr:rowOff>
              </xdr:from>
              <xdr:to>
                <xdr:col>7</xdr:col>
                <xdr:colOff>47</xdr:colOff>
                <xdr:row>16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Ruth Pootona:
</t>
        </r>
        <r>
          <rPr>
            <sz val="9"/>
            <color rgb="FF000000"/>
            <rFont val="Tahoma"/>
            <family val="2"/>
          </rPr>
          <t xml:space="preserve">reduced by 400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11</xdr:rowOff>
              </xdr:from>
              <xdr:to>
                <xdr:col>7</xdr:col>
                <xdr:colOff>48</xdr:colOff>
                <xdr:row>24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Ruth Pootona:
</t>
        </r>
        <r>
          <rPr>
            <sz val="9"/>
            <color rgb="FF000000"/>
            <rFont val="Tahoma"/>
            <family val="2"/>
          </rPr>
          <t xml:space="preserve">reduced by 500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4</xdr:colOff>
                <xdr:row>27</xdr:row>
                <xdr:rowOff>11</xdr:rowOff>
              </xdr:from>
              <xdr:to>
                <xdr:col>7</xdr:col>
                <xdr:colOff>48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Ruth Pootona:
</t>
        </r>
        <r>
          <rPr>
            <sz val="9"/>
            <color rgb="FF000000"/>
            <rFont val="Tahoma"/>
            <family val="2"/>
          </rPr>
          <t xml:space="preserve">reduced by R2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9</xdr:rowOff>
              </xdr:from>
              <xdr:to>
                <xdr:col>7</xdr:col>
                <xdr:colOff>46</xdr:colOff>
                <xdr:row>28</xdr:row>
                <xdr:rowOff>8</xdr:rowOff>
              </xdr:to>
            </anchor>
          </commentPr>
        </mc:Choice>
        <mc:Fallback/>
      </mc:AlternateContent>
    </comment>
  </commentList>
</comments>
</file>

<file path=xl/comments9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Ruth Pootona:
</t>
        </r>
        <r>
          <rPr>
            <sz val="9"/>
            <color rgb="FF000000"/>
            <rFont val="Tahoma"/>
            <family val="2"/>
          </rPr>
          <t xml:space="preserve">reduced by 1000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29</xdr:colOff>
                <xdr:row>7</xdr:row>
                <xdr:rowOff>15</xdr:rowOff>
              </xdr:from>
              <xdr:to>
                <xdr:col>7</xdr:col>
                <xdr:colOff>31</xdr:colOff>
                <xdr:row>11</xdr:row>
                <xdr:rowOff>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Ruth Pootona:
</t>
        </r>
        <r>
          <rPr>
            <sz val="9"/>
            <color rgb="FF000000"/>
            <rFont val="Tahoma"/>
            <family val="2"/>
          </rPr>
          <t xml:space="preserve">reduced by 1000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29</xdr:colOff>
                <xdr:row>9</xdr:row>
                <xdr:rowOff>10</xdr:rowOff>
              </xdr:from>
              <xdr:to>
                <xdr:col>7</xdr:col>
                <xdr:colOff>31</xdr:colOff>
                <xdr:row>13</xdr:row>
                <xdr:rowOff>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Ruth Pootona:
</t>
        </r>
        <r>
          <rPr>
            <sz val="9"/>
            <color rgb="FF000000"/>
            <rFont val="Tahoma"/>
            <family val="2"/>
          </rPr>
          <t xml:space="preserve">reduced by 5000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29</xdr:colOff>
                <xdr:row>31</xdr:row>
                <xdr:rowOff>10</xdr:rowOff>
              </xdr:from>
              <xdr:to>
                <xdr:col>7</xdr:col>
                <xdr:colOff>31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comments9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Ruth Pootona:
</t>
        </r>
        <r>
          <rPr>
            <sz val="9"/>
            <color rgb="FF000000"/>
            <rFont val="Tahoma"/>
            <family val="2"/>
          </rPr>
          <t xml:space="preserve">reduced by 5000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3</xdr:colOff>
                <xdr:row>16</xdr:row>
                <xdr:rowOff>10</xdr:rowOff>
              </xdr:from>
              <xdr:to>
                <xdr:col>7</xdr:col>
                <xdr:colOff>95</xdr:colOff>
                <xdr:row>20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Ruth Pootona:
</t>
        </r>
        <r>
          <rPr>
            <sz val="9"/>
            <color rgb="FF000000"/>
            <rFont val="Tahoma"/>
            <family val="2"/>
          </rPr>
          <t xml:space="preserve">reduced by 4000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10</xdr:rowOff>
              </xdr:from>
              <xdr:to>
                <xdr:col>7</xdr:col>
                <xdr:colOff>95</xdr:colOff>
                <xdr:row>22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Ruth Pootona:
</t>
        </r>
        <r>
          <rPr>
            <sz val="9"/>
            <color rgb="FF000000"/>
            <rFont val="Tahoma"/>
            <family val="2"/>
          </rPr>
          <t xml:space="preserve">re d by 1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3</xdr:colOff>
                <xdr:row>27</xdr:row>
                <xdr:rowOff>10</xdr:rowOff>
              </xdr:from>
              <xdr:to>
                <xdr:col>7</xdr:col>
                <xdr:colOff>95</xdr:colOff>
                <xdr:row>31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</rPr>
          <t xml:space="preserve">Ruth Pootona:
</t>
        </r>
        <r>
          <rPr>
            <sz val="9"/>
            <color rgb="FF000000"/>
            <rFont val="Tahoma"/>
            <family val="2"/>
          </rPr>
          <t xml:space="preserve">reduced by 4000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3</xdr:colOff>
                <xdr:row>37</xdr:row>
                <xdr:rowOff>8</xdr:rowOff>
              </xdr:from>
              <xdr:to>
                <xdr:col>7</xdr:col>
                <xdr:colOff>96</xdr:colOff>
                <xdr:row>41</xdr:row>
                <xdr:rowOff>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</rPr>
          <t xml:space="preserve">Ruth Pootona:
</t>
        </r>
        <r>
          <rPr>
            <sz val="9"/>
            <color rgb="FF000000"/>
            <rFont val="Tahoma"/>
            <family val="2"/>
          </rPr>
          <t xml:space="preserve">red by 3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3</xdr:colOff>
                <xdr:row>41</xdr:row>
                <xdr:rowOff>8</xdr:rowOff>
              </xdr:from>
              <xdr:to>
                <xdr:col>7</xdr:col>
                <xdr:colOff>96</xdr:colOff>
                <xdr:row>45</xdr:row>
                <xdr:rowOff>7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</rPr>
          <t xml:space="preserve">Ruth Pootona:
</t>
        </r>
        <r>
          <rPr>
            <sz val="9"/>
            <color rgb="FF000000"/>
            <rFont val="Tahoma"/>
            <family val="2"/>
          </rPr>
          <t xml:space="preserve">reduced by 2000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3</xdr:colOff>
                <xdr:row>42</xdr:row>
                <xdr:rowOff>8</xdr:rowOff>
              </xdr:from>
              <xdr:to>
                <xdr:col>7</xdr:col>
                <xdr:colOff>96</xdr:colOff>
                <xdr:row>46</xdr:row>
                <xdr:rowOff>7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</rPr>
          <t xml:space="preserve">Ruth Pootona:
</t>
        </r>
        <r>
          <rPr>
            <sz val="9"/>
            <color rgb="FF000000"/>
            <rFont val="Tahoma"/>
            <family val="2"/>
          </rPr>
          <t xml:space="preserve">reduced by 6000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3</xdr:colOff>
                <xdr:row>54</xdr:row>
                <xdr:rowOff>8</xdr:rowOff>
              </xdr:from>
              <xdr:to>
                <xdr:col>7</xdr:col>
                <xdr:colOff>96</xdr:colOff>
                <xdr:row>58</xdr:row>
                <xdr:rowOff>7</xdr:rowOff>
              </xdr:to>
            </anchor>
          </commentPr>
        </mc:Choice>
        <mc:Fallback/>
      </mc:AlternateContent>
    </comment>
  </commentList>
</comments>
</file>

<file path=xl/comments9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Ruth Pootona:
</t>
        </r>
        <r>
          <rPr>
            <sz val="9"/>
            <color rgb="FF000000"/>
            <rFont val="Tahoma"/>
            <family val="2"/>
          </rPr>
          <t xml:space="preserve">reduced by 2000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7</xdr:colOff>
                <xdr:row>14</xdr:row>
                <xdr:rowOff>5</xdr:rowOff>
              </xdr:from>
              <xdr:to>
                <xdr:col>10</xdr:col>
                <xdr:colOff>6</xdr:colOff>
                <xdr:row>18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Ruth Pootona:
</t>
        </r>
        <r>
          <rPr>
            <sz val="9"/>
            <color rgb="FF000000"/>
            <rFont val="Tahoma"/>
            <family val="2"/>
          </rPr>
          <t xml:space="preserve">reduced by 1000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7</xdr:colOff>
                <xdr:row>16</xdr:row>
                <xdr:rowOff>9</xdr:rowOff>
              </xdr:from>
              <xdr:to>
                <xdr:col>10</xdr:col>
                <xdr:colOff>6</xdr:colOff>
                <xdr:row>20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</rPr>
          <t xml:space="preserve">Ruth Pootona:
</t>
        </r>
        <r>
          <rPr>
            <sz val="9"/>
            <color rgb="FF000000"/>
            <rFont val="Tahoma"/>
            <family val="2"/>
          </rPr>
          <t xml:space="preserve">reduced by 1000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7</xdr:colOff>
                <xdr:row>40</xdr:row>
                <xdr:rowOff>9</xdr:rowOff>
              </xdr:from>
              <xdr:to>
                <xdr:col>10</xdr:col>
                <xdr:colOff>6</xdr:colOff>
                <xdr:row>44</xdr:row>
                <xdr:rowOff>8</xdr:rowOff>
              </xdr:to>
            </anchor>
          </commentPr>
        </mc:Choice>
        <mc:Fallback/>
      </mc:AlternateContent>
    </comment>
  </commentList>
</comments>
</file>

<file path=xl/comments9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Ruth Pootona:
</t>
        </r>
        <r>
          <rPr>
            <sz val="9"/>
            <color rgb="FF000000"/>
            <rFont val="Tahoma"/>
            <family val="2"/>
          </rPr>
          <t xml:space="preserve">reduced by 1000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17</xdr:colOff>
                <xdr:row>10</xdr:row>
                <xdr:rowOff>9</xdr:rowOff>
              </xdr:from>
              <xdr:to>
                <xdr:col>7</xdr:col>
                <xdr:colOff>19</xdr:colOff>
                <xdr:row>14</xdr:row>
                <xdr:rowOff>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Ruth Pootona:
</t>
        </r>
        <r>
          <rPr>
            <sz val="9"/>
            <color rgb="FF000000"/>
            <rFont val="Tahoma"/>
            <family val="2"/>
          </rPr>
          <t xml:space="preserve">reduced by 530000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17</xdr:colOff>
                <xdr:row>12</xdr:row>
                <xdr:rowOff>9</xdr:rowOff>
              </xdr:from>
              <xdr:to>
                <xdr:col>7</xdr:col>
                <xdr:colOff>19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Ruth Pootona:
</t>
        </r>
        <r>
          <rPr>
            <sz val="9"/>
            <color rgb="FF000000"/>
            <rFont val="Tahoma"/>
            <family val="2"/>
          </rPr>
          <t xml:space="preserve">reduced by 400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17</xdr:colOff>
                <xdr:row>15</xdr:row>
                <xdr:rowOff>9</xdr:rowOff>
              </xdr:from>
              <xdr:to>
                <xdr:col>7</xdr:col>
                <xdr:colOff>19</xdr:colOff>
                <xdr:row>19</xdr:row>
                <xdr:rowOff>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Ruth Pootona:
</t>
        </r>
        <r>
          <rPr>
            <sz val="9"/>
            <color rgb="FF000000"/>
            <rFont val="Tahoma"/>
            <family val="2"/>
          </rPr>
          <t xml:space="preserve">reduced by 370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17</xdr:colOff>
                <xdr:row>18</xdr:row>
                <xdr:rowOff>9</xdr:rowOff>
              </xdr:from>
              <xdr:to>
                <xdr:col>7</xdr:col>
                <xdr:colOff>19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9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Ruth Pootona:
</t>
        </r>
        <r>
          <rPr>
            <sz val="9"/>
            <color rgb="FF000000"/>
            <rFont val="Tahoma"/>
            <family val="2"/>
          </rPr>
          <t xml:space="preserve">reduced by R80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9</xdr:colOff>
                <xdr:row>4</xdr:row>
                <xdr:rowOff>10</xdr:rowOff>
              </xdr:from>
              <xdr:to>
                <xdr:col>7</xdr:col>
                <xdr:colOff>53</xdr:colOff>
                <xdr:row>8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Ruth Pootona:
</t>
        </r>
        <r>
          <rPr>
            <sz val="9"/>
            <color rgb="FF000000"/>
            <rFont val="Tahoma"/>
            <family val="2"/>
          </rPr>
          <t xml:space="preserve">reduced to R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9</xdr:colOff>
                <xdr:row>9</xdr:row>
                <xdr:rowOff>10</xdr:rowOff>
              </xdr:from>
              <xdr:to>
                <xdr:col>7</xdr:col>
                <xdr:colOff>53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9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Ruth Pootona:
</t>
        </r>
        <r>
          <rPr>
            <sz val="9"/>
            <color rgb="FF000000"/>
            <rFont val="Tahoma"/>
            <family val="2"/>
          </rPr>
          <t xml:space="preserve">reded fro 700 to 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09</xdr:colOff>
                <xdr:row>5</xdr:row>
                <xdr:rowOff>9</xdr:rowOff>
              </xdr:from>
              <xdr:to>
                <xdr:col>7</xdr:col>
                <xdr:colOff>17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1" uniqueCount="817">
  <si>
    <t xml:space="preserve">DEPARTMENT</t>
  </si>
  <si>
    <t xml:space="preserve">EQUITABLE SHARES</t>
  </si>
  <si>
    <t xml:space="preserve">MIG</t>
  </si>
  <si>
    <t xml:space="preserve">WSIG</t>
  </si>
  <si>
    <t xml:space="preserve">LP-HEALTH</t>
  </si>
  <si>
    <t xml:space="preserve">RRAMS</t>
  </si>
  <si>
    <t xml:space="preserve">FMG</t>
  </si>
  <si>
    <t xml:space="preserve">General Council</t>
  </si>
  <si>
    <t xml:space="preserve">Municipal Manager</t>
  </si>
  <si>
    <t xml:space="preserve">Internal Audit</t>
  </si>
  <si>
    <t xml:space="preserve">Budget &amp;Treasury-CFO</t>
  </si>
  <si>
    <t xml:space="preserve">Budget &amp;Treasury-Budget and Reporting</t>
  </si>
  <si>
    <t xml:space="preserve">Budget &amp;Treasury-Expenditure Management</t>
  </si>
  <si>
    <t xml:space="preserve">Budget &amp;Treasury-Revenue Management</t>
  </si>
  <si>
    <t xml:space="preserve">Budget &amp;Treasury-Asset Management</t>
  </si>
  <si>
    <t xml:space="preserve">Budget &amp;Treasury-SCM</t>
  </si>
  <si>
    <t xml:space="preserve">Planning &amp;Development</t>
  </si>
  <si>
    <t xml:space="preserve">LED</t>
  </si>
  <si>
    <t xml:space="preserve">IDP</t>
  </si>
  <si>
    <t xml:space="preserve">Communications &amp; Marketing</t>
  </si>
  <si>
    <t xml:space="preserve">Engineering Services</t>
  </si>
  <si>
    <t xml:space="preserve">Water Services</t>
  </si>
  <si>
    <t xml:space="preserve">Health,Environment &amp;waste</t>
  </si>
  <si>
    <t xml:space="preserve">Electrical Services</t>
  </si>
  <si>
    <t xml:space="preserve">Roads &amp;Transport</t>
  </si>
  <si>
    <t xml:space="preserve">Community Services</t>
  </si>
  <si>
    <t xml:space="preserve">Fire Services-Palaborwa</t>
  </si>
  <si>
    <t xml:space="preserve">Fire Services-Giyani</t>
  </si>
  <si>
    <t xml:space="preserve">Fire Services-Letaba</t>
  </si>
  <si>
    <t xml:space="preserve">Fire Services-Tzaneen</t>
  </si>
  <si>
    <t xml:space="preserve">Fire Services-Maruleng</t>
  </si>
  <si>
    <t xml:space="preserve">Disaster Management</t>
  </si>
  <si>
    <t xml:space="preserve">Corporate Services</t>
  </si>
  <si>
    <t xml:space="preserve">Human Resource</t>
  </si>
  <si>
    <t xml:space="preserve">Administration</t>
  </si>
  <si>
    <t xml:space="preserve">Legal Services</t>
  </si>
  <si>
    <t xml:space="preserve">IT</t>
  </si>
  <si>
    <t xml:space="preserve">Office of Executive Mayor</t>
  </si>
  <si>
    <t xml:space="preserve">Office of the Speaker</t>
  </si>
  <si>
    <t xml:space="preserve">Office of the Chief Whip</t>
  </si>
  <si>
    <t xml:space="preserve">Disability Desk</t>
  </si>
  <si>
    <t xml:space="preserve">Gender Desk</t>
  </si>
  <si>
    <t xml:space="preserve">Youth Desk</t>
  </si>
  <si>
    <t xml:space="preserve">PMU</t>
  </si>
  <si>
    <t xml:space="preserve">Lulekani Sewage Works</t>
  </si>
  <si>
    <t xml:space="preserve">Namakkgale Sewage Works</t>
  </si>
  <si>
    <t xml:space="preserve">Nondweni Water Works</t>
  </si>
  <si>
    <t xml:space="preserve">Giyani Water Works</t>
  </si>
  <si>
    <t xml:space="preserve">Mapuve Water Works</t>
  </si>
  <si>
    <t xml:space="preserve">Middle Letaba Water Works</t>
  </si>
  <si>
    <t xml:space="preserve">Zava Water Works</t>
  </si>
  <si>
    <t xml:space="preserve">Muyexe Water Works</t>
  </si>
  <si>
    <t xml:space="preserve">Giyani Sewage Works</t>
  </si>
  <si>
    <t xml:space="preserve">IK Ponds</t>
  </si>
  <si>
    <t xml:space="preserve">Modjadji Water Works</t>
  </si>
  <si>
    <t xml:space="preserve">Kuranta Water Package Plant</t>
  </si>
  <si>
    <t xml:space="preserve">Kgapane Sewage Works</t>
  </si>
  <si>
    <t xml:space="preserve">Senwamokgope Sewage Works</t>
  </si>
  <si>
    <t xml:space="preserve">Nkambako Water Works</t>
  </si>
  <si>
    <t xml:space="preserve">Thapane Water Works</t>
  </si>
  <si>
    <t xml:space="preserve">Thabina Water Works</t>
  </si>
  <si>
    <t xml:space="preserve">Tours Water Works</t>
  </si>
  <si>
    <t xml:space="preserve">Semarela Water Works</t>
  </si>
  <si>
    <t xml:space="preserve">Nkowankowa Water Works</t>
  </si>
  <si>
    <t xml:space="preserve">Lenyenye ponds</t>
  </si>
  <si>
    <t xml:space="preserve">Nkowankowa Sewage Works</t>
  </si>
  <si>
    <t xml:space="preserve">The Oaks Water Works</t>
  </si>
  <si>
    <t xml:space="preserve">Finale Water Works</t>
  </si>
  <si>
    <t xml:space="preserve">Sekororo Water Works</t>
  </si>
  <si>
    <t xml:space="preserve">Klaserie Water Works</t>
  </si>
  <si>
    <t xml:space="preserve">Water Quality</t>
  </si>
  <si>
    <t xml:space="preserve">Worcester</t>
  </si>
  <si>
    <t xml:space="preserve">Sekgosese Scheme</t>
  </si>
  <si>
    <t xml:space="preserve">Lower Molototsi Scheme</t>
  </si>
  <si>
    <t xml:space="preserve">Sekgopo Scheme</t>
  </si>
  <si>
    <t xml:space="preserve">Ba Phalaborwa-Water</t>
  </si>
  <si>
    <t xml:space="preserve">Ba Phalaborwa-Sewer</t>
  </si>
  <si>
    <t xml:space="preserve">Greater Giyani-Water</t>
  </si>
  <si>
    <t xml:space="preserve">Greater Giyani-Sewer</t>
  </si>
  <si>
    <t xml:space="preserve">Greater Letaba-Water</t>
  </si>
  <si>
    <t xml:space="preserve">Greater Letaba-Sewerage</t>
  </si>
  <si>
    <t xml:space="preserve">Greater Tzaneen-Water</t>
  </si>
  <si>
    <t xml:space="preserve">Greater Tzaneen-Sewerage</t>
  </si>
  <si>
    <t xml:space="preserve">Maruleng-Water &amp; Sewerage</t>
  </si>
  <si>
    <t xml:space="preserve">TOTAL</t>
  </si>
  <si>
    <t xml:space="preserve">FUNDING</t>
  </si>
  <si>
    <t xml:space="preserve">(DEFICIT)/SURPLUS</t>
  </si>
  <si>
    <t xml:space="preserve">SUMMARY</t>
  </si>
  <si>
    <t xml:space="preserve">Employee Related Costs - Wages and Salaries</t>
  </si>
  <si>
    <t xml:space="preserve">Employee Related Costs - Social Contributions</t>
  </si>
  <si>
    <t xml:space="preserve">Depreciation</t>
  </si>
  <si>
    <t xml:space="preserve">Debt Impairment</t>
  </si>
  <si>
    <t xml:space="preserve">Repairs and Maintenance</t>
  </si>
  <si>
    <t xml:space="preserve">Contracted Services</t>
  </si>
  <si>
    <t xml:space="preserve">Bulk Purchases</t>
  </si>
  <si>
    <t xml:space="preserve">General Expenses Other</t>
  </si>
  <si>
    <t xml:space="preserve">Capital Outlay</t>
  </si>
  <si>
    <t xml:space="preserve">Infrastructure</t>
  </si>
  <si>
    <t xml:space="preserve">ADJUSTMENT 2018/2019</t>
  </si>
  <si>
    <t xml:space="preserve">2019/2020</t>
  </si>
  <si>
    <t xml:space="preserve">2020/2021</t>
  </si>
  <si>
    <t xml:space="preserve">ORIGINAL BUDGET</t>
  </si>
  <si>
    <t xml:space="preserve">INCREASE/(DECREASE)</t>
  </si>
  <si>
    <t xml:space="preserve">Original Budget 2019/2020</t>
  </si>
  <si>
    <t xml:space="preserve"> Revised Budget 2019/2020</t>
  </si>
  <si>
    <t xml:space="preserve">Difference</t>
  </si>
  <si>
    <t xml:space="preserve">Original Budget 2020/2021</t>
  </si>
  <si>
    <t xml:space="preserve">Revised Budget2020/2021</t>
  </si>
  <si>
    <t xml:space="preserve">Original Budget 2021/2022</t>
  </si>
  <si>
    <t xml:space="preserve">Revised Budget 2021/2022</t>
  </si>
  <si>
    <t xml:space="preserve">Spartial Planning</t>
  </si>
  <si>
    <t xml:space="preserve">GIS</t>
  </si>
  <si>
    <t xml:space="preserve">Sports and Recreation</t>
  </si>
  <si>
    <t xml:space="preserve">2021/2022</t>
  </si>
  <si>
    <t xml:space="preserve">2022/2023</t>
  </si>
  <si>
    <t xml:space="preserve">GENERAL COUNCIL 0001</t>
  </si>
  <si>
    <t xml:space="preserve">VOTES</t>
  </si>
  <si>
    <t xml:space="preserve">DESCRIPTION</t>
  </si>
  <si>
    <t xml:space="preserve">Salaries-Councillors</t>
  </si>
  <si>
    <t xml:space="preserve">Cell Phone Allowance</t>
  </si>
  <si>
    <t xml:space="preserve">Locomotive Allowance</t>
  </si>
  <si>
    <t xml:space="preserve">COUNCIL REMUNERATION</t>
  </si>
  <si>
    <t xml:space="preserve">Conferences &amp; Congress</t>
  </si>
  <si>
    <t xml:space="preserve">Bursaries</t>
  </si>
  <si>
    <t xml:space="preserve">Subsistence &amp; Travel</t>
  </si>
  <si>
    <t xml:space="preserve">Executive Mayor's cup and marathon</t>
  </si>
  <si>
    <t xml:space="preserve">Council resolutions tracking system</t>
  </si>
  <si>
    <t xml:space="preserve">District IGF</t>
  </si>
  <si>
    <t xml:space="preserve">DEPARTMENTAL TOTAL</t>
  </si>
  <si>
    <t xml:space="preserve">MUNICIPAL MANAGER 005</t>
  </si>
  <si>
    <t xml:space="preserve">Salaries and Wages</t>
  </si>
  <si>
    <t xml:space="preserve">Annual Bonus</t>
  </si>
  <si>
    <t xml:space="preserve">Overtime</t>
  </si>
  <si>
    <t xml:space="preserve">Housing Subsidy</t>
  </si>
  <si>
    <t xml:space="preserve">Leave Redemption</t>
  </si>
  <si>
    <t xml:space="preserve">Car Allowances</t>
  </si>
  <si>
    <t xml:space="preserve">Medical Aid</t>
  </si>
  <si>
    <t xml:space="preserve">Uif</t>
  </si>
  <si>
    <t xml:space="preserve">Pension / Providen</t>
  </si>
  <si>
    <t xml:space="preserve">Cellphone Allowance</t>
  </si>
  <si>
    <t xml:space="preserve">Security Services</t>
  </si>
  <si>
    <t xml:space="preserve">Computerised PMS</t>
  </si>
  <si>
    <t xml:space="preserve">Stores and Material</t>
  </si>
  <si>
    <t xml:space="preserve">Subsistence &amp; Trav</t>
  </si>
  <si>
    <t xml:space="preserve">SIU</t>
  </si>
  <si>
    <t xml:space="preserve">Anti corruption forum</t>
  </si>
  <si>
    <t xml:space="preserve">Annual report printing</t>
  </si>
  <si>
    <t xml:space="preserve">Performance Bonuses Officials</t>
  </si>
  <si>
    <t xml:space="preserve">Skills Development</t>
  </si>
  <si>
    <t xml:space="preserve">Cellphone and 3G</t>
  </si>
  <si>
    <t xml:space="preserve">OFFICE OF THE CFO 020</t>
  </si>
  <si>
    <t xml:space="preserve">Pension / Provident</t>
  </si>
  <si>
    <t xml:space="preserve">Vehicles</t>
  </si>
  <si>
    <t xml:space="preserve">Auditors Remuneration</t>
  </si>
  <si>
    <t xml:space="preserve">5 Year Finanacial Plan</t>
  </si>
  <si>
    <t xml:space="preserve">Fuel</t>
  </si>
  <si>
    <t xml:space="preserve">Licences : Vehicles</t>
  </si>
  <si>
    <t xml:space="preserve">Stores and Materials</t>
  </si>
  <si>
    <t xml:space="preserve">Subsistence &amp; Travelling</t>
  </si>
  <si>
    <t xml:space="preserve">Telephone</t>
  </si>
  <si>
    <t xml:space="preserve">Data Cards</t>
  </si>
  <si>
    <t xml:space="preserve">INTERNAL AUDIT 006</t>
  </si>
  <si>
    <t xml:space="preserve">District Internal Auditors Forum</t>
  </si>
  <si>
    <t xml:space="preserve">Membership Fees</t>
  </si>
  <si>
    <t xml:space="preserve">External Assessment Activity</t>
  </si>
  <si>
    <t xml:space="preserve">Audit Committee Allowance</t>
  </si>
  <si>
    <t xml:space="preserve">BUDGET AND REPORTING  021</t>
  </si>
  <si>
    <t xml:space="preserve">Equipment</t>
  </si>
  <si>
    <t xml:space="preserve">Data Card</t>
  </si>
  <si>
    <t xml:space="preserve">AFS Preparation</t>
  </si>
  <si>
    <t xml:space="preserve">EXPENDITURE 022</t>
  </si>
  <si>
    <t xml:space="preserve">Bank Charges</t>
  </si>
  <si>
    <t xml:space="preserve">Interest Paid</t>
  </si>
  <si>
    <t xml:space="preserve">Insurance</t>
  </si>
  <si>
    <t xml:space="preserve">SALGA Levies</t>
  </si>
  <si>
    <t xml:space="preserve">REVENUE MANAGEMENT 023</t>
  </si>
  <si>
    <t xml:space="preserve">Repayment of Debt - GTM</t>
  </si>
  <si>
    <t xml:space="preserve">Repayment of Debt - GLM</t>
  </si>
  <si>
    <t xml:space="preserve">Repayment of Debt - MLM</t>
  </si>
  <si>
    <t xml:space="preserve">Repayment of Debt - GGM</t>
  </si>
  <si>
    <t xml:space="preserve">Operation Clean Audit( Accounting for Water and Sanitation)</t>
  </si>
  <si>
    <t xml:space="preserve">ASSET MANAGEMENT 024</t>
  </si>
  <si>
    <t xml:space="preserve">Cell phone </t>
  </si>
  <si>
    <t xml:space="preserve">Advertising &amp; Marketing</t>
  </si>
  <si>
    <t xml:space="preserve">Asset Management (Assets verifications and updating of Assets Register)</t>
  </si>
  <si>
    <t xml:space="preserve">SUPPLY CHAIN MANAGEMENT 026</t>
  </si>
  <si>
    <t xml:space="preserve">Updating of Financial System</t>
  </si>
  <si>
    <t xml:space="preserve">GIS 032</t>
  </si>
  <si>
    <t xml:space="preserve">GIS </t>
  </si>
  <si>
    <t xml:space="preserve">Geographical Information system strategy</t>
  </si>
  <si>
    <t xml:space="preserve">Land Information Management System</t>
  </si>
  <si>
    <t xml:space="preserve">Town Planning Application Management System</t>
  </si>
  <si>
    <t xml:space="preserve">Disaster Management System Application</t>
  </si>
  <si>
    <t xml:space="preserve">IDP dash board system Application</t>
  </si>
  <si>
    <t xml:space="preserve">GIS Awareness</t>
  </si>
  <si>
    <t xml:space="preserve">GIS Maitenance</t>
  </si>
  <si>
    <t xml:space="preserve">Corporate GIS Establishment</t>
  </si>
  <si>
    <t xml:space="preserve">Project Document Management system Application</t>
  </si>
  <si>
    <t xml:space="preserve">Infrastructure Management System Applicastion</t>
  </si>
  <si>
    <t xml:space="preserve">SPATIAL PLANNING 031</t>
  </si>
  <si>
    <t xml:space="preserve">Determination of Land use appliccations</t>
  </si>
  <si>
    <t xml:space="preserve">Selwane Township Establishment</t>
  </si>
  <si>
    <t xml:space="preserve">SDF review</t>
  </si>
  <si>
    <t xml:space="preserve">Humulani/Matikoxikaya Township Establishment</t>
  </si>
  <si>
    <t xml:space="preserve">GLM LUS development</t>
  </si>
  <si>
    <t xml:space="preserve">Xivulani Township establishment</t>
  </si>
  <si>
    <t xml:space="preserve">Xihoko Township Establishment</t>
  </si>
  <si>
    <t xml:space="preserve">N'wamitwa Township Establishment</t>
  </si>
  <si>
    <t xml:space="preserve">PLANNING AND DEVELOPMENT 030</t>
  </si>
  <si>
    <t xml:space="preserve">L E D 035</t>
  </si>
  <si>
    <t xml:space="preserve">Partnerships- Collaboration with Stakeholders</t>
  </si>
  <si>
    <t xml:space="preserve">Investigation of a District Agency </t>
  </si>
  <si>
    <t xml:space="preserve">Agri Expo support</t>
  </si>
  <si>
    <t xml:space="preserve">Moshupatsela Farm</t>
  </si>
  <si>
    <t xml:space="preserve">Letaba show Exhibitions</t>
  </si>
  <si>
    <t xml:space="preserve">Marula Festival Exhibitions</t>
  </si>
  <si>
    <t xml:space="preserve">Institutional capacity building (SEDA TRAININGS)</t>
  </si>
  <si>
    <t xml:space="preserve">Institutional capacity building (DISRTICT LED FORUMS)</t>
  </si>
  <si>
    <t xml:space="preserve">Institutional capacity building (TECHNICAL ECONOMIC COMMITTEE FORUM)</t>
  </si>
  <si>
    <t xml:space="preserve">Institutional capacity building (EPWP DISTRICT FORUM)</t>
  </si>
  <si>
    <t xml:space="preserve">Institutional capacity building (SECTOR ENGAGEMENT)</t>
  </si>
  <si>
    <t xml:space="preserve">Institutional capacity building (LED PRACTIONERS MEETINGS)</t>
  </si>
  <si>
    <t xml:space="preserve">Flea Market - Facilitate and Support Wholesale Market </t>
  </si>
  <si>
    <t xml:space="preserve">Develop Export Market</t>
  </si>
  <si>
    <t xml:space="preserve">Mineral Resources Prioritazation Study(Commodity Priotization business  Case Study)</t>
  </si>
  <si>
    <t xml:space="preserve">Review of LED strategy</t>
  </si>
  <si>
    <t xml:space="preserve">Tourism Indaba (Provide and co-manage exhibition pavallion with LTA</t>
  </si>
  <si>
    <t xml:space="preserve">District Tourism Management(Review of progress in the implementation of Tourism Sector Strategies)</t>
  </si>
  <si>
    <t xml:space="preserve">Rand Show Exhibition(Provide and Manage Exhibition pavallion</t>
  </si>
  <si>
    <t xml:space="preserve">EPWP - Borehole Operators (291)</t>
  </si>
  <si>
    <t xml:space="preserve">Social &amp; Environment Sector (327 Beneficiaries)</t>
  </si>
  <si>
    <t xml:space="preserve">I D P 040</t>
  </si>
  <si>
    <t xml:space="preserve">District Development model</t>
  </si>
  <si>
    <t xml:space="preserve">IDP Review</t>
  </si>
  <si>
    <t xml:space="preserve">Departmental Total</t>
  </si>
  <si>
    <t xml:space="preserve">COMMUNICATION AND MARKETING 045</t>
  </si>
  <si>
    <t xml:space="preserve">Car Allowance</t>
  </si>
  <si>
    <t xml:space="preserve">Advertising and Marketing</t>
  </si>
  <si>
    <t xml:space="preserve">Communicators forum</t>
  </si>
  <si>
    <t xml:space="preserve">Newsletter</t>
  </si>
  <si>
    <t xml:space="preserve">Sponsorship_Munghana lonene</t>
  </si>
  <si>
    <t xml:space="preserve">ENGINEERING SERVICES 050</t>
  </si>
  <si>
    <t xml:space="preserve">Cellphone</t>
  </si>
  <si>
    <t xml:space="preserve">Subsistence &amp; Travel:Officials</t>
  </si>
  <si>
    <t xml:space="preserve">Road Asset Management System</t>
  </si>
  <si>
    <t xml:space="preserve">Mametja Sekororo RWS</t>
  </si>
  <si>
    <t xml:space="preserve">PROJECT MANAGEMENT UNIT 051</t>
  </si>
  <si>
    <t xml:space="preserve">District MIG session</t>
  </si>
  <si>
    <t xml:space="preserve">PMU Special Support-Consultants, Geo tech, OHS</t>
  </si>
  <si>
    <t xml:space="preserve">Hoedspruit Bulk Water Supply</t>
  </si>
  <si>
    <t xml:space="preserve">Jopie Mawa- Ramotshinyadi</t>
  </si>
  <si>
    <t xml:space="preserve">Tours Water Reticulation </t>
  </si>
  <si>
    <t xml:space="preserve">Sefofotse  to Ditshosini Bulk Water Supply(Bellevue, Sefofotse)</t>
  </si>
  <si>
    <t xml:space="preserve">Selwane Water Phase 2</t>
  </si>
  <si>
    <t xml:space="preserve">Thapane Regional Water Scheme</t>
  </si>
  <si>
    <t xml:space="preserve">Tours Water Scheme-Bulk lines refurbishment and reticulation</t>
  </si>
  <si>
    <t xml:space="preserve">Thapane Water suply scheme -Upgrading of Water Reticulation  and extention</t>
  </si>
  <si>
    <t xml:space="preserve">Kampersrus Bulk Water Reticulation and Scortia Water reticulation</t>
  </si>
  <si>
    <t xml:space="preserve">Water Reticulation Infrastructure for Middle Letaba Water Scheme Cluster 6</t>
  </si>
  <si>
    <t xml:space="preserve">Lulekani Water Scheme Benfarm</t>
  </si>
  <si>
    <t xml:space="preserve">Ritavi 2 Water Scheme</t>
  </si>
  <si>
    <t xml:space="preserve">Thabina to Lenyenye Bulk Water Supply</t>
  </si>
  <si>
    <t xml:space="preserve">Sekgosese Water Scheme</t>
  </si>
  <si>
    <t xml:space="preserve">Makhushane Water Scheme</t>
  </si>
  <si>
    <t xml:space="preserve">Lephephane Bulk Water</t>
  </si>
  <si>
    <t xml:space="preserve">Rural Household Sanitation  (GGM)</t>
  </si>
  <si>
    <t xml:space="preserve">Rural Household Sanitation  (GTM)</t>
  </si>
  <si>
    <t xml:space="preserve">Rural Household Sanitation  (GLM)</t>
  </si>
  <si>
    <t xml:space="preserve">Rural Household Sanitation  (BPM)</t>
  </si>
  <si>
    <t xml:space="preserve">Rural Household Sanitation  (MLM)</t>
  </si>
  <si>
    <t xml:space="preserve">Total per Department</t>
  </si>
  <si>
    <t xml:space="preserve">MIG Allocation</t>
  </si>
  <si>
    <t xml:space="preserve">WATER SERVICES 055</t>
  </si>
  <si>
    <t xml:space="preserve">other allowances</t>
  </si>
  <si>
    <t xml:space="preserve">Bulk Purchasing of Borehole Spares</t>
  </si>
  <si>
    <t xml:space="preserve">Bulk Purchasing of Chemicals</t>
  </si>
  <si>
    <t xml:space="preserve">Installation and repairs of Bulk Water Meters</t>
  </si>
  <si>
    <t xml:space="preserve">O &amp; M</t>
  </si>
  <si>
    <t xml:space="preserve">Repayment of Bulk Water -LNW</t>
  </si>
  <si>
    <t xml:space="preserve">Repayment of Bulk Water -DWS</t>
  </si>
  <si>
    <t xml:space="preserve">Current Bulk Water-LNW</t>
  </si>
  <si>
    <t xml:space="preserve">055</t>
  </si>
  <si>
    <t xml:space="preserve">042</t>
  </si>
  <si>
    <t xml:space="preserve">0894</t>
  </si>
  <si>
    <t xml:space="preserve">Fleet</t>
  </si>
  <si>
    <t xml:space="preserve">contracted services</t>
  </si>
  <si>
    <t xml:space="preserve">Stores and Material( Spares)</t>
  </si>
  <si>
    <t xml:space="preserve">Development of Water Services Development Plan </t>
  </si>
  <si>
    <t xml:space="preserve">Alignment of Water Master Plan with the Provincial Master Plan</t>
  </si>
  <si>
    <t xml:space="preserve">Development of Water and Sanitation  MasterPlan</t>
  </si>
  <si>
    <t xml:space="preserve">Borehole Electrification</t>
  </si>
  <si>
    <t xml:space="preserve">Water Reserves</t>
  </si>
  <si>
    <t xml:space="preserve">Construction, Refurbishment and Upgrading of Operators houses</t>
  </si>
  <si>
    <t xml:space="preserve">Development of Water Safety Plan</t>
  </si>
  <si>
    <t xml:space="preserve">Development of Water Demand and conservation Management Strategy</t>
  </si>
  <si>
    <t xml:space="preserve">Development of the Waste Water Risk Abetement Plan</t>
  </si>
  <si>
    <t xml:space="preserve">Installation of Water Infrastructure Tracking Device</t>
  </si>
  <si>
    <t xml:space="preserve">Full SANS 241 Water Quality Test</t>
  </si>
  <si>
    <t xml:space="preserve">Development of Drought Mitigation Plan</t>
  </si>
  <si>
    <t xml:space="preserve">Application for Accreditation of Water Quality testing laboratory</t>
  </si>
  <si>
    <t xml:space="preserve">Functionality Assessment and Infrastructure Audit</t>
  </si>
  <si>
    <t xml:space="preserve">Borehole Development (Rehabilitation, Refurbishment, Maintenance of existing and Drilling of New Boreholes)</t>
  </si>
  <si>
    <t xml:space="preserve">Giyani Pipeline C and D Makhuva</t>
  </si>
  <si>
    <t xml:space="preserve">Refubishment and upgrading of internal water reticulation network and borehole in mokwasele</t>
  </si>
  <si>
    <t xml:space="preserve">Refurbishment, rehabilitation and upgrading water reticulation network in mariveni phase 2</t>
  </si>
  <si>
    <t xml:space="preserve">Upgrading of the Bulk Pipeline Thabina</t>
  </si>
  <si>
    <t xml:space="preserve">Refubishment, rehabilitation and upgrading of internal water reticulation network and development of borehole in kuranta village</t>
  </si>
  <si>
    <t xml:space="preserve">Senwamokgope Village Township Sewer Bulkline-Reticulation Ugrade &amp; Electrical Power Provision sewege Plant Senwamokgope</t>
  </si>
  <si>
    <t xml:space="preserve">Nhlaniki Upgrading of Water Reticulation Nhlaniki</t>
  </si>
  <si>
    <t xml:space="preserve">Ramaroka Village Bulk Water  Supply Upgrade Ramaroka</t>
  </si>
  <si>
    <t xml:space="preserve">Refurbishment of Namakgale Water Treatment Namakgale</t>
  </si>
  <si>
    <t xml:space="preserve">Eco Park (Xikukwane) Water Reticulation Xikukwane</t>
  </si>
  <si>
    <t xml:space="preserve">Santeng Source Development Santeng</t>
  </si>
  <si>
    <t xml:space="preserve">Ngove Water  Supply &amp; Reticulation Ngove</t>
  </si>
  <si>
    <t xml:space="preserve">Rottedam(Manyunyu) Group Water Scheme Manyunyu</t>
  </si>
  <si>
    <t xml:space="preserve">Giyani Water Treatment Plant Giyani</t>
  </si>
  <si>
    <t xml:space="preserve">Nkowankowa Water Works Upgrading  Nkowankowa</t>
  </si>
  <si>
    <t xml:space="preserve">Maselapata Refurbishment and Uprgading of Internal  Water Reticulation Network Maselapata</t>
  </si>
  <si>
    <t xml:space="preserve">Refurbishment of Thapane Water Treatment Plant Thapane</t>
  </si>
  <si>
    <t xml:space="preserve">Hlohlokwe Refurbishment Replacement and Upgrading of Internal Water Reticulation Network Hlohlokwe</t>
  </si>
  <si>
    <t xml:space="preserve">Mediengeng Refurbishment ,Rehabilition and Upgrading  of internal Water Reticulation MEDIENGENG</t>
  </si>
  <si>
    <t xml:space="preserve">Installation of Bulk Water Meters in Reservoirs </t>
  </si>
  <si>
    <t xml:space="preserve">Selwane Water Scheme SELWANE</t>
  </si>
  <si>
    <t xml:space="preserve">Giyani Water Scheme Pipeline A and B Bode</t>
  </si>
  <si>
    <t xml:space="preserve">Xikhumba Water Supply XIKHUMBA</t>
  </si>
  <si>
    <t xml:space="preserve">NOBLEHOEK Booster Pump Station-NOBLEHOEK</t>
  </si>
  <si>
    <t xml:space="preserve">Vaalwater Water Reticulation-VAALWATER</t>
  </si>
  <si>
    <t xml:space="preserve">Nkomo Upgrading of Water Reticulation-NKOMO</t>
  </si>
  <si>
    <t xml:space="preserve">Homu Upgrading of Water Reticulation-Homu</t>
  </si>
  <si>
    <t xml:space="preserve">Daniel Bulk Water Supply &amp; Reticulation-DANIEL</t>
  </si>
  <si>
    <t xml:space="preserve">WSIG Allocation</t>
  </si>
  <si>
    <t xml:space="preserve">HEALTH AND ENVIRONMENT 060</t>
  </si>
  <si>
    <t xml:space="preserve">Cellphone allowance</t>
  </si>
  <si>
    <t xml:space="preserve">Air Quality station</t>
  </si>
  <si>
    <t xml:space="preserve">District Health Council</t>
  </si>
  <si>
    <t xml:space="preserve">Food safety and Hygiene Awareness</t>
  </si>
  <si>
    <t xml:space="preserve">Food Sampling &amp; Analysis</t>
  </si>
  <si>
    <t xml:space="preserve">Environmental Awareness campaign</t>
  </si>
  <si>
    <t xml:space="preserve">Regional Landfill site</t>
  </si>
  <si>
    <t xml:space="preserve">Development of IWMP</t>
  </si>
  <si>
    <t xml:space="preserve">Support to Green Economy</t>
  </si>
  <si>
    <t xml:space="preserve">Waste Management recycling support</t>
  </si>
  <si>
    <t xml:space="preserve">Rural Waste Management Projects-EPWP</t>
  </si>
  <si>
    <t xml:space="preserve">Environmental management plan</t>
  </si>
  <si>
    <t xml:space="preserve">Disposal of the dead</t>
  </si>
  <si>
    <t xml:space="preserve">Chemical Safety</t>
  </si>
  <si>
    <t xml:space="preserve">ELECTRICITY 064</t>
  </si>
  <si>
    <t xml:space="preserve">cellphone</t>
  </si>
  <si>
    <t xml:space="preserve">Energy Saving Plan</t>
  </si>
  <si>
    <t xml:space="preserve">Exploration of renewable energy source</t>
  </si>
  <si>
    <t xml:space="preserve">ROADS &amp; TRANSPORT  065</t>
  </si>
  <si>
    <t xml:space="preserve">Vehicles(Graders)</t>
  </si>
  <si>
    <t xml:space="preserve">Repairs &amp; Maintenance</t>
  </si>
  <si>
    <t xml:space="preserve">District Transport forum</t>
  </si>
  <si>
    <t xml:space="preserve">Road Safety Campaigns (Easter road, October transport month, Festive season road safety campaigns) </t>
  </si>
  <si>
    <t xml:space="preserve">Road Safety Competitions (Road Safety Debate &amp; PET Competition, Driver of the Year Competiton)</t>
  </si>
  <si>
    <t xml:space="preserve">Arrive Alive Campaigns</t>
  </si>
  <si>
    <t xml:space="preserve">Review of District Integrated Transport Plan (DITP)</t>
  </si>
  <si>
    <t xml:space="preserve">COMMUNITY SERVICES 070</t>
  </si>
  <si>
    <t xml:space="preserve">Community safety forum</t>
  </si>
  <si>
    <t xml:space="preserve">FIRE SERVICES-BA PHALABORWA 075</t>
  </si>
  <si>
    <t xml:space="preserve">Standby Allowance</t>
  </si>
  <si>
    <t xml:space="preserve">Fire Brigade allowance</t>
  </si>
  <si>
    <t xml:space="preserve">Fire Emergency Refreshment</t>
  </si>
  <si>
    <t xml:space="preserve">Data cards</t>
  </si>
  <si>
    <t xml:space="preserve">Awareness campaign</t>
  </si>
  <si>
    <t xml:space="preserve">FIRE SERVICES-GIYANI 076</t>
  </si>
  <si>
    <t xml:space="preserve">Fire Bridgatte  allowance</t>
  </si>
  <si>
    <t xml:space="preserve">FIRE SERVICES-LETABA 077</t>
  </si>
  <si>
    <t xml:space="preserve">Special Allowance</t>
  </si>
  <si>
    <t xml:space="preserve">FIRE SERVICES- TZANEEN 078</t>
  </si>
  <si>
    <t xml:space="preserve">Maintenance of Moshupatsela fire belts</t>
  </si>
  <si>
    <t xml:space="preserve">Aerial fire fighting support</t>
  </si>
  <si>
    <t xml:space="preserve">Fire Services Training centre</t>
  </si>
  <si>
    <t xml:space="preserve">Fire Services Uniform and protective clothing</t>
  </si>
  <si>
    <t xml:space="preserve">Fire Awareness Campaigns</t>
  </si>
  <si>
    <t xml:space="preserve">Development of a District Fire Plan</t>
  </si>
  <si>
    <t xml:space="preserve">Fire Protection Association</t>
  </si>
  <si>
    <t xml:space="preserve">FIRE SERVICES-MARULENG 079</t>
  </si>
  <si>
    <t xml:space="preserve">DISASTER MANAGEMENT 080</t>
  </si>
  <si>
    <t xml:space="preserve">Stand by allowance</t>
  </si>
  <si>
    <t xml:space="preserve">Garden Services</t>
  </si>
  <si>
    <t xml:space="preserve">Maitenance of the generator</t>
  </si>
  <si>
    <t xml:space="preserve">Licences:Vehicles</t>
  </si>
  <si>
    <t xml:space="preserve">Membership fees</t>
  </si>
  <si>
    <t xml:space="preserve">Advisory Forum Meetings</t>
  </si>
  <si>
    <t xml:space="preserve">Disaster management Awareness Campaigns</t>
  </si>
  <si>
    <t xml:space="preserve">Attending Disaster Management Conferences</t>
  </si>
  <si>
    <t xml:space="preserve">Disaster Recovery Plan (DRP) Review</t>
  </si>
  <si>
    <t xml:space="preserve">Disaster Risk Reduction research with University of Venda</t>
  </si>
  <si>
    <t xml:space="preserve">Solar light Project</t>
  </si>
  <si>
    <t xml:space="preserve">Identification of flood lines</t>
  </si>
  <si>
    <t xml:space="preserve">AFIS Dashboard</t>
  </si>
  <si>
    <t xml:space="preserve">Installation of Camers at high risk areas</t>
  </si>
  <si>
    <t xml:space="preserve">Early warning system</t>
  </si>
  <si>
    <t xml:space="preserve">Research on the seismic hazard</t>
  </si>
  <si>
    <t xml:space="preserve">Emergency light for disaster vehicles</t>
  </si>
  <si>
    <t xml:space="preserve">Upgrading and renovation of the operational Centre and Tactical Centre</t>
  </si>
  <si>
    <t xml:space="preserve">Landscaping</t>
  </si>
  <si>
    <t xml:space="preserve">Disaster Management Seminar</t>
  </si>
  <si>
    <t xml:space="preserve">Improve landscaping and garden servicess at the Centre</t>
  </si>
  <si>
    <t xml:space="preserve">Smoke detectors</t>
  </si>
  <si>
    <t xml:space="preserve">Fire safety Project</t>
  </si>
  <si>
    <t xml:space="preserve">Smoke detector</t>
  </si>
  <si>
    <t xml:space="preserve">Upgrading of Emergency communication centre/ Central communication centre</t>
  </si>
  <si>
    <t xml:space="preserve">Disaster Risk Reduction School Competition</t>
  </si>
  <si>
    <t xml:space="preserve">Training for Disaster Management Forums and Disaster Task Teams</t>
  </si>
  <si>
    <t xml:space="preserve">Installation of Emergency Number sign Board in the District</t>
  </si>
  <si>
    <t xml:space="preserve">Disaster Relief Support</t>
  </si>
  <si>
    <t xml:space="preserve">CORPORATE SERVICES 090</t>
  </si>
  <si>
    <t xml:space="preserve">HUMAN RESOURCES MANAGEMENT 0305</t>
  </si>
  <si>
    <t xml:space="preserve">overtime</t>
  </si>
  <si>
    <t xml:space="preserve">Employee wellness</t>
  </si>
  <si>
    <t xml:space="preserve">Workman compensation (COIDA)</t>
  </si>
  <si>
    <t xml:space="preserve">Staff Accommodation</t>
  </si>
  <si>
    <t xml:space="preserve">OHS Assessment</t>
  </si>
  <si>
    <t xml:space="preserve">Medical screening</t>
  </si>
  <si>
    <t xml:space="preserve">Training Programme</t>
  </si>
  <si>
    <t xml:space="preserve">Name Tags/Access Cards</t>
  </si>
  <si>
    <t xml:space="preserve">Trauma/de-briefings councelling</t>
  </si>
  <si>
    <t xml:space="preserve">   </t>
  </si>
  <si>
    <t xml:space="preserve">ADMINISTRATION 100</t>
  </si>
  <si>
    <t xml:space="preserve">Cellphone Allowance </t>
  </si>
  <si>
    <t xml:space="preserve">Fire Extingushers</t>
  </si>
  <si>
    <t xml:space="preserve">Buildings</t>
  </si>
  <si>
    <t xml:space="preserve">Water &amp; Electricity Consumption</t>
  </si>
  <si>
    <t xml:space="preserve">Access Control System/ Security system</t>
  </si>
  <si>
    <t xml:space="preserve">Electronic  Management  System</t>
  </si>
  <si>
    <t xml:space="preserve">Office space-design</t>
  </si>
  <si>
    <t xml:space="preserve">Water Shedding/ Interruptions MDM Office</t>
  </si>
  <si>
    <t xml:space="preserve">Pest Control</t>
  </si>
  <si>
    <t xml:space="preserve">Rental of Photocopying Machine</t>
  </si>
  <si>
    <t xml:space="preserve">Electricity Backup System</t>
  </si>
  <si>
    <t xml:space="preserve">LEGAL SERVICES 105</t>
  </si>
  <si>
    <t xml:space="preserve">Legal Expenses</t>
  </si>
  <si>
    <t xml:space="preserve">Bi-Laws</t>
  </si>
  <si>
    <t xml:space="preserve">INFORMATION TECHNOLOGY 106</t>
  </si>
  <si>
    <t xml:space="preserve">Computers</t>
  </si>
  <si>
    <t xml:space="preserve">Printers</t>
  </si>
  <si>
    <t xml:space="preserve">Server room service</t>
  </si>
  <si>
    <t xml:space="preserve">Computer Services</t>
  </si>
  <si>
    <t xml:space="preserve">Licensing: Computers Software</t>
  </si>
  <si>
    <t xml:space="preserve">Information systems services</t>
  </si>
  <si>
    <t xml:space="preserve">Rental Photo Copy Machine</t>
  </si>
  <si>
    <t xml:space="preserve">Computer Network Cabling</t>
  </si>
  <si>
    <t xml:space="preserve">mSCOA implementation</t>
  </si>
  <si>
    <t xml:space="preserve">OFFICE OF THE EXECUTIVE MAYOR 110</t>
  </si>
  <si>
    <t xml:space="preserve">Local House of Traditional</t>
  </si>
  <si>
    <t xml:space="preserve">Excellence Award</t>
  </si>
  <si>
    <t xml:space="preserve">District Aids Council</t>
  </si>
  <si>
    <t xml:space="preserve">Clothing Allowance</t>
  </si>
  <si>
    <t xml:space="preserve">Partnerhip event</t>
  </si>
  <si>
    <t xml:space="preserve">District World Aids Day</t>
  </si>
  <si>
    <t xml:space="preserve">End of year function</t>
  </si>
  <si>
    <t xml:space="preserve">Candlelight Memorial celebration</t>
  </si>
  <si>
    <t xml:space="preserve">Red ribbon</t>
  </si>
  <si>
    <t xml:space="preserve">Food hamper child headed family support</t>
  </si>
  <si>
    <t xml:space="preserve">Migration health forum and support of NGO</t>
  </si>
  <si>
    <t xml:space="preserve">World TB Day</t>
  </si>
  <si>
    <t xml:space="preserve">Community satisfaction survey</t>
  </si>
  <si>
    <t xml:space="preserve">OFFICE OF THE SPEAKER 112</t>
  </si>
  <si>
    <t xml:space="preserve">Public Participations (Imbizo)</t>
  </si>
  <si>
    <t xml:space="preserve">Public Participation Forum</t>
  </si>
  <si>
    <t xml:space="preserve">Audio-Visual recording system/equipment</t>
  </si>
  <si>
    <t xml:space="preserve">District ward Committee Forum</t>
  </si>
  <si>
    <t xml:space="preserve">District Ward Committee Conference</t>
  </si>
  <si>
    <t xml:space="preserve">MPAC</t>
  </si>
  <si>
    <t xml:space="preserve">Council Portfolio committee</t>
  </si>
  <si>
    <t xml:space="preserve">OFFICE OF THE CHIEF WHIP 114</t>
  </si>
  <si>
    <t xml:space="preserve">Pension/ Provident Fund</t>
  </si>
  <si>
    <t xml:space="preserve">DISABILITY DESK 116</t>
  </si>
  <si>
    <t xml:space="preserve">Car allowance</t>
  </si>
  <si>
    <t xml:space="preserve">Cell phone</t>
  </si>
  <si>
    <t xml:space="preserve">District Disability Forum</t>
  </si>
  <si>
    <t xml:space="preserve">District awareness</t>
  </si>
  <si>
    <t xml:space="preserve">Disability Indaba</t>
  </si>
  <si>
    <t xml:space="preserve">SPORTS AND RECREATION 117</t>
  </si>
  <si>
    <t xml:space="preserve">Indigenous Games</t>
  </si>
  <si>
    <t xml:space="preserve">Golden Games</t>
  </si>
  <si>
    <t xml:space="preserve">District Sports Confederation</t>
  </si>
  <si>
    <t xml:space="preserve">District Arts and Culture</t>
  </si>
  <si>
    <t xml:space="preserve">Support federation</t>
  </si>
  <si>
    <t xml:space="preserve">Disability Sports</t>
  </si>
  <si>
    <t xml:space="preserve">Woman and sports</t>
  </si>
  <si>
    <t xml:space="preserve">Sport Against Crime</t>
  </si>
  <si>
    <t xml:space="preserve">Farm Sport</t>
  </si>
  <si>
    <t xml:space="preserve">Arts and Culture</t>
  </si>
  <si>
    <t xml:space="preserve">Marula Festival</t>
  </si>
  <si>
    <t xml:space="preserve">Library Activities</t>
  </si>
  <si>
    <t xml:space="preserve">Junior Dipapadi</t>
  </si>
  <si>
    <t xml:space="preserve">Ku luma Vukanyi</t>
  </si>
  <si>
    <t xml:space="preserve">GENDER DESK 118</t>
  </si>
  <si>
    <t xml:space="preserve">16 Days of Activism</t>
  </si>
  <si>
    <t xml:space="preserve">Women's Month</t>
  </si>
  <si>
    <t xml:space="preserve">Women's Caucus</t>
  </si>
  <si>
    <t xml:space="preserve">SAWID</t>
  </si>
  <si>
    <t xml:space="preserve">Men's Forum</t>
  </si>
  <si>
    <t xml:space="preserve">Gender Forum</t>
  </si>
  <si>
    <t xml:space="preserve">Elders Forum</t>
  </si>
  <si>
    <t xml:space="preserve">Elders day</t>
  </si>
  <si>
    <t xml:space="preserve">Elders dialog</t>
  </si>
  <si>
    <t xml:space="preserve">YOUTH DESK 119</t>
  </si>
  <si>
    <t xml:space="preserve">Youth Council Assembly</t>
  </si>
  <si>
    <t xml:space="preserve">Youth Advisory Council</t>
  </si>
  <si>
    <t xml:space="preserve">Youth Month</t>
  </si>
  <si>
    <t xml:space="preserve">Childrens Rights Parliament</t>
  </si>
  <si>
    <t xml:space="preserve">Childrens Rights Day</t>
  </si>
  <si>
    <t xml:space="preserve">Chidren Advisory Council</t>
  </si>
  <si>
    <t xml:space="preserve">Youth Career expo</t>
  </si>
  <si>
    <t xml:space="preserve">ENGINEERING SERVICES CAPITAL </t>
  </si>
  <si>
    <t xml:space="preserve">2018/2019</t>
  </si>
  <si>
    <t xml:space="preserve">YTD Expenditure</t>
  </si>
  <si>
    <t xml:space="preserve">Available</t>
  </si>
  <si>
    <t xml:space="preserve">Increase/Decrease</t>
  </si>
  <si>
    <t xml:space="preserve">Adjustment Budget</t>
  </si>
  <si>
    <t xml:space="preserve">0611</t>
  </si>
  <si>
    <t xml:space="preserve">Infreastructure</t>
  </si>
  <si>
    <t xml:space="preserve">PMU CAPITAL 251</t>
  </si>
  <si>
    <t xml:space="preserve">2016/2017</t>
  </si>
  <si>
    <t xml:space="preserve">2017/2018</t>
  </si>
  <si>
    <t xml:space="preserve">Furniture</t>
  </si>
  <si>
    <t xml:space="preserve">Furniture &amp; Fittings</t>
  </si>
  <si>
    <t xml:space="preserve">Printers/Scanners/</t>
  </si>
  <si>
    <t xml:space="preserve">Computr Equipment</t>
  </si>
  <si>
    <t xml:space="preserve">WATER FUNCTION - 2009/10</t>
  </si>
  <si>
    <t xml:space="preserve">MUNICIPALITY</t>
  </si>
  <si>
    <t xml:space="preserve">REVENUE </t>
  </si>
  <si>
    <t xml:space="preserve">EXPENDITURE</t>
  </si>
  <si>
    <t xml:space="preserve">Ba-Phalaborwa</t>
  </si>
  <si>
    <t xml:space="preserve">not yer audited</t>
  </si>
  <si>
    <t xml:space="preserve">Greater Giyani</t>
  </si>
  <si>
    <t xml:space="preserve">Greater Letaba</t>
  </si>
  <si>
    <t xml:space="preserve">Greater Tzaneen</t>
  </si>
  <si>
    <t xml:space="preserve"> </t>
  </si>
  <si>
    <t xml:space="preserve">Maruleng</t>
  </si>
  <si>
    <t xml:space="preserve">Includes sewer expenditure - not separated </t>
  </si>
  <si>
    <t xml:space="preserve">SANITATION FUNCTION - 2009/10</t>
  </si>
  <si>
    <t xml:space="preserve">Incl above</t>
  </si>
  <si>
    <t xml:space="preserve">To deal with the deficit, all additional funds should be referred to the coming year</t>
  </si>
  <si>
    <t xml:space="preserve">Additional funds can only be given to correct on projects which were not bugeted for and there is expenditure</t>
  </si>
  <si>
    <t xml:space="preserve">The budget allocated on Botshabelo CRDP is under general expenses on council and must therefore be adjusted if there are no projects identified.</t>
  </si>
  <si>
    <t xml:space="preserve">Community services should give old by-laws for services charges and trend analysis on incidences per station per month.</t>
  </si>
  <si>
    <t xml:space="preserve">LULEKANI SEWAGE WORKS 125</t>
  </si>
  <si>
    <t xml:space="preserve">Maintenance of Infrastructure</t>
  </si>
  <si>
    <t xml:space="preserve">Chemicals</t>
  </si>
  <si>
    <t xml:space="preserve">NAMAKGALE SEWAGE WORKS 126</t>
  </si>
  <si>
    <t xml:space="preserve">NONDWENI WATER WORKS 127</t>
  </si>
  <si>
    <t xml:space="preserve">GIYANI WATER  WORKS 128</t>
  </si>
  <si>
    <t xml:space="preserve">Vehicle</t>
  </si>
  <si>
    <t xml:space="preserve">MAPUVE WATER WORKS 129</t>
  </si>
  <si>
    <t xml:space="preserve">MIDDLE LETABA WATER WORKS 130</t>
  </si>
  <si>
    <t xml:space="preserve">MUYEXE WATER WORKS 132</t>
  </si>
  <si>
    <t xml:space="preserve">GIYANI SEWAGE WORKS 133</t>
  </si>
  <si>
    <t xml:space="preserve">IK PONDS 134</t>
  </si>
  <si>
    <t xml:space="preserve">MODJADJI WATER WORKS 135</t>
  </si>
  <si>
    <t xml:space="preserve">KURANTA WATER PACKAGE PLANT 136</t>
  </si>
  <si>
    <t xml:space="preserve">KGAPANE SEWAGE WORKS 137</t>
  </si>
  <si>
    <t xml:space="preserve">SENWAMOKGOPE SEWAGE WORKS 138</t>
  </si>
  <si>
    <t xml:space="preserve">2021/20212</t>
  </si>
  <si>
    <t xml:space="preserve">Subsistence &amp; Travelling : Officials</t>
  </si>
  <si>
    <t xml:space="preserve">NKAMBAKO WATER WORKS</t>
  </si>
  <si>
    <t xml:space="preserve">THAPANE WATER WORKS 140</t>
  </si>
  <si>
    <t xml:space="preserve">THABINA WATER WORKS 141</t>
  </si>
  <si>
    <t xml:space="preserve">TOURS WATER WORKS 142</t>
  </si>
  <si>
    <t xml:space="preserve">SIMARELA WATER WORKS 143</t>
  </si>
  <si>
    <t xml:space="preserve">NKOWANKOWA WATER WORKS 144</t>
  </si>
  <si>
    <t xml:space="preserve">LENYENYE PONDS 145</t>
  </si>
  <si>
    <t xml:space="preserve">NKOWANKOWA SEWAGE WORKS 146</t>
  </si>
  <si>
    <t xml:space="preserve">THE OAKS WATER WORKS 147</t>
  </si>
  <si>
    <t xml:space="preserve">FINALE  WATER WORKS 148</t>
  </si>
  <si>
    <t xml:space="preserve">SEKORORO WATER WORKS 149</t>
  </si>
  <si>
    <t xml:space="preserve">2015/2016</t>
  </si>
  <si>
    <t xml:space="preserve">Fleet Rental</t>
  </si>
  <si>
    <t xml:space="preserve">Protective Clothing for Cleaners</t>
  </si>
  <si>
    <t xml:space="preserve">Functionality Audit</t>
  </si>
  <si>
    <t xml:space="preserve">HOEDSPRUIT  WATER PACKAGE PLANT 150</t>
  </si>
  <si>
    <t xml:space="preserve">KLASERIE WATER WORKS 151</t>
  </si>
  <si>
    <t xml:space="preserve">MAMETJA SEKORORO SCHEME 149</t>
  </si>
  <si>
    <t xml:space="preserve">WATER QUALITY 152</t>
  </si>
  <si>
    <t xml:space="preserve">Calibrating of Water Quality equipment and Flow meters</t>
  </si>
  <si>
    <t xml:space="preserve">ELECTROMECHANICAL 153</t>
  </si>
  <si>
    <t xml:space="preserve">WORCESTER SCHEME 153</t>
  </si>
  <si>
    <t xml:space="preserve">SEKGOSESE SCHEME 154</t>
  </si>
  <si>
    <t xml:space="preserve">LOWER MOLOTOTSI 155</t>
  </si>
  <si>
    <t xml:space="preserve">SEKGOPO 156</t>
  </si>
  <si>
    <t xml:space="preserve">GREATER TZANEEN-WATER NETWORK 166</t>
  </si>
  <si>
    <t xml:space="preserve">2011/2012</t>
  </si>
  <si>
    <t xml:space="preserve">YTD</t>
  </si>
  <si>
    <t xml:space="preserve">AVAILABLE</t>
  </si>
  <si>
    <t xml:space="preserve">INCREASE/DECREASE</t>
  </si>
  <si>
    <t xml:space="preserve">ADJUSTED BUDGET</t>
  </si>
  <si>
    <t xml:space="preserve">2012/2013</t>
  </si>
  <si>
    <t xml:space="preserve">2013/2014</t>
  </si>
  <si>
    <t xml:space="preserve">Water Connection fees</t>
  </si>
  <si>
    <t xml:space="preserve">Services charges-Water</t>
  </si>
  <si>
    <t xml:space="preserve">Pensionable Allowance</t>
  </si>
  <si>
    <t xml:space="preserve">Performance Incentive Scheme</t>
  </si>
  <si>
    <t xml:space="preserve">Workman Compensation</t>
  </si>
  <si>
    <t xml:space="preserve">Bargain Council</t>
  </si>
  <si>
    <t xml:space="preserve">Group Insurance</t>
  </si>
  <si>
    <t xml:space="preserve">Skills Development Levy</t>
  </si>
  <si>
    <t xml:space="preserve">Networks</t>
  </si>
  <si>
    <t xml:space="preserve">Sidewalks &amp; Pavement</t>
  </si>
  <si>
    <t xml:space="preserve">Owned Buildings</t>
  </si>
  <si>
    <t xml:space="preserve">Machine &amp; Equipment</t>
  </si>
  <si>
    <t xml:space="preserve">Infrastructure Water ( O &amp; M)</t>
  </si>
  <si>
    <t xml:space="preserve">Bulk Purchases-Water</t>
  </si>
  <si>
    <t xml:space="preserve">GTM Agency Fees</t>
  </si>
  <si>
    <t xml:space="preserve">Security services</t>
  </si>
  <si>
    <t xml:space="preserve">Water Supply</t>
  </si>
  <si>
    <t xml:space="preserve">Protective Clothing</t>
  </si>
  <si>
    <t xml:space="preserve">Conference &amp; Congress</t>
  </si>
  <si>
    <t xml:space="preserve">Entertainment</t>
  </si>
  <si>
    <t xml:space="preserve">New &amp; lost Books</t>
  </si>
  <si>
    <t xml:space="preserve">Subsistance &amp; Travelling</t>
  </si>
  <si>
    <t xml:space="preserve">Provision for Bad debts</t>
  </si>
  <si>
    <t xml:space="preserve">Public Drive Permits</t>
  </si>
  <si>
    <t xml:space="preserve">Non Capital Tools &amp; Equipment</t>
  </si>
  <si>
    <t xml:space="preserve">Standby Meal Expenses</t>
  </si>
  <si>
    <t xml:space="preserve">Subscriptions</t>
  </si>
  <si>
    <t xml:space="preserve">Testing of Samples</t>
  </si>
  <si>
    <t xml:space="preserve">Electricity Charges</t>
  </si>
  <si>
    <t xml:space="preserve">Water Rights Pusela</t>
  </si>
  <si>
    <t xml:space="preserve">Licences &amp; Permits-Non vehicles</t>
  </si>
  <si>
    <t xml:space="preserve">Consumable Domestics</t>
  </si>
  <si>
    <t xml:space="preserve">ZAVA WATER WORKS 131</t>
  </si>
  <si>
    <t xml:space="preserve">BA PHALABORWA-WATER 160</t>
  </si>
  <si>
    <t xml:space="preserve">Water Connection Fees</t>
  </si>
  <si>
    <t xml:space="preserve">Water:Services Charges</t>
  </si>
  <si>
    <t xml:space="preserve">Interest on outstanding Debtors</t>
  </si>
  <si>
    <t xml:space="preserve">Non Pensionable Allowance</t>
  </si>
  <si>
    <t xml:space="preserve">Other Allowance</t>
  </si>
  <si>
    <t xml:space="preserve">Shift Allowance</t>
  </si>
  <si>
    <t xml:space="preserve">Long services Allowance</t>
  </si>
  <si>
    <t xml:space="preserve">Cellphone allowance-officials</t>
  </si>
  <si>
    <t xml:space="preserve">Agency Fees (Tawanda)</t>
  </si>
  <si>
    <t xml:space="preserve">KWCRS_Water Meter Readings BTO</t>
  </si>
  <si>
    <t xml:space="preserve">SDL</t>
  </si>
  <si>
    <t xml:space="preserve">Printing and Stationary</t>
  </si>
  <si>
    <t xml:space="preserve">Travel Reimbursement</t>
  </si>
  <si>
    <t xml:space="preserve">Purchase of Water DVK</t>
  </si>
  <si>
    <t xml:space="preserve">Licence &amp; Permits</t>
  </si>
  <si>
    <t xml:space="preserve">Indigent Support</t>
  </si>
  <si>
    <t xml:space="preserve">(Surplus)/Deficit</t>
  </si>
  <si>
    <t xml:space="preserve">BA PHALABORWA-SEWER 161</t>
  </si>
  <si>
    <t xml:space="preserve">Sewer-Service charges</t>
  </si>
  <si>
    <t xml:space="preserve">Sewer Connection</t>
  </si>
  <si>
    <t xml:space="preserve">Interest on Outstanding Debtors</t>
  </si>
  <si>
    <t xml:space="preserve">Long Service </t>
  </si>
  <si>
    <t xml:space="preserve">Licence</t>
  </si>
  <si>
    <t xml:space="preserve">Printing and stationery</t>
  </si>
  <si>
    <t xml:space="preserve">Accommodation</t>
  </si>
  <si>
    <t xml:space="preserve">GREATER GIYANI-WATER 162</t>
  </si>
  <si>
    <t xml:space="preserve">Water Reconnection fees</t>
  </si>
  <si>
    <t xml:space="preserve">Income forgone</t>
  </si>
  <si>
    <t xml:space="preserve">Standby allowance</t>
  </si>
  <si>
    <t xml:space="preserve">Leave redemption</t>
  </si>
  <si>
    <t xml:space="preserve">Long services award</t>
  </si>
  <si>
    <t xml:space="preserve">Salga Levy</t>
  </si>
  <si>
    <t xml:space="preserve">Water Infrastructure</t>
  </si>
  <si>
    <t xml:space="preserve">Skill Development </t>
  </si>
  <si>
    <t xml:space="preserve">GREATER GIYANI-SEWER 163</t>
  </si>
  <si>
    <t xml:space="preserve">Clearing of Blocked Drain</t>
  </si>
  <si>
    <t xml:space="preserve">Interest on outstanding debtors</t>
  </si>
  <si>
    <t xml:space="preserve">Housing</t>
  </si>
  <si>
    <t xml:space="preserve">Long Service Award</t>
  </si>
  <si>
    <t xml:space="preserve">Charges-Industrial Council</t>
  </si>
  <si>
    <t xml:space="preserve">skills and development</t>
  </si>
  <si>
    <t xml:space="preserve">Subsistence and Travelling</t>
  </si>
  <si>
    <t xml:space="preserve">Stores and materials</t>
  </si>
  <si>
    <t xml:space="preserve">GREATER LETABA-WATER 164</t>
  </si>
  <si>
    <t xml:space="preserve">Network</t>
  </si>
  <si>
    <t xml:space="preserve">bulk purchase</t>
  </si>
  <si>
    <t xml:space="preserve">Cellphone-MTN</t>
  </si>
  <si>
    <t xml:space="preserve">GREATER LETABA-SEWERAGE 165</t>
  </si>
  <si>
    <t xml:space="preserve">Sewer:Services Charges</t>
  </si>
  <si>
    <t xml:space="preserve">Rebates-Sewerage</t>
  </si>
  <si>
    <t xml:space="preserve">Free Basic Sanitation</t>
  </si>
  <si>
    <t xml:space="preserve">GREATER TZANEEN-WATER PURIFICATION 167</t>
  </si>
  <si>
    <t xml:space="preserve">Water Re connection fees</t>
  </si>
  <si>
    <t xml:space="preserve">Water: Services charges</t>
  </si>
  <si>
    <t xml:space="preserve">Income Forgone</t>
  </si>
  <si>
    <t xml:space="preserve">Free Basic Services</t>
  </si>
  <si>
    <t xml:space="preserve">Grants and Subsidies</t>
  </si>
  <si>
    <t xml:space="preserve">Furniture &amp; Office Equipment</t>
  </si>
  <si>
    <t xml:space="preserve">Owned land</t>
  </si>
  <si>
    <t xml:space="preserve">Sidewalks &amp; Pavements</t>
  </si>
  <si>
    <t xml:space="preserve">Interest External Loans</t>
  </si>
  <si>
    <t xml:space="preserve">Interest Expenses-External Borrowings</t>
  </si>
  <si>
    <t xml:space="preserve">Bulk Purchases Water</t>
  </si>
  <si>
    <t xml:space="preserve">Agency fees</t>
  </si>
  <si>
    <t xml:space="preserve">Subscription</t>
  </si>
  <si>
    <t xml:space="preserve">Standby meals</t>
  </si>
  <si>
    <t xml:space="preserve">Training Cost</t>
  </si>
  <si>
    <t xml:space="preserve">Water Rights pusela</t>
  </si>
  <si>
    <t xml:space="preserve">Electricity charge</t>
  </si>
  <si>
    <t xml:space="preserve">New and Lost Books</t>
  </si>
  <si>
    <t xml:space="preserve">Consumable Domestic</t>
  </si>
  <si>
    <t xml:space="preserve">GREATER TZANEEN-SEWERAGE PURIFICATION 168</t>
  </si>
  <si>
    <t xml:space="preserve">Sewer: Services Charges</t>
  </si>
  <si>
    <t xml:space="preserve">Clearing of blocked drains</t>
  </si>
  <si>
    <t xml:space="preserve">Income foregone</t>
  </si>
  <si>
    <t xml:space="preserve">Workmans Compensation</t>
  </si>
  <si>
    <t xml:space="preserve">Conference and Congresses</t>
  </si>
  <si>
    <t xml:space="preserve">Training Costs</t>
  </si>
  <si>
    <t xml:space="preserve">Interest External loan</t>
  </si>
  <si>
    <t xml:space="preserve">MARULENG: WATER &amp; SEWERAGE 170</t>
  </si>
  <si>
    <t xml:space="preserve">Sewer:Service Charges</t>
  </si>
  <si>
    <t xml:space="preserve">Water Re- Connection Fees</t>
  </si>
  <si>
    <t xml:space="preserve">water basic</t>
  </si>
  <si>
    <t xml:space="preserve">Housing Allowance</t>
  </si>
  <si>
    <t xml:space="preserve">Night Shift Allowance</t>
  </si>
  <si>
    <t xml:space="preserve">Cellphone </t>
  </si>
  <si>
    <t xml:space="preserve">infrastructure</t>
  </si>
  <si>
    <t xml:space="preserve">Subsistance&amp; Travelling</t>
  </si>
  <si>
    <t xml:space="preserve">INFORMATION TECHNOLOGY CAPITAL 206</t>
  </si>
  <si>
    <t xml:space="preserve">Servers</t>
  </si>
  <si>
    <t xml:space="preserve">Data Projectors</t>
  </si>
  <si>
    <t xml:space="preserve">Projection Screens</t>
  </si>
  <si>
    <t xml:space="preserve">Wi-fi Hotspot</t>
  </si>
  <si>
    <t xml:space="preserve">Customer relation managenemt system</t>
  </si>
  <si>
    <t xml:space="preserve">Computer Equipment</t>
  </si>
  <si>
    <t xml:space="preserve">FINANCE CAPITAL 220</t>
  </si>
  <si>
    <t xml:space="preserve">Purchase of graders</t>
  </si>
  <si>
    <t xml:space="preserve">FIRE CAPITAL 275</t>
  </si>
  <si>
    <t xml:space="preserve">-</t>
  </si>
  <si>
    <t xml:space="preserve">Upgrading of Fire Stations</t>
  </si>
  <si>
    <t xml:space="preserve">Upgrading of Security systems</t>
  </si>
  <si>
    <t xml:space="preserve">Gym Equipment</t>
  </si>
  <si>
    <t xml:space="preserve">Building of satellite Fire Stations</t>
  </si>
  <si>
    <t xml:space="preserve">Fire &amp; Rescue Equipment</t>
  </si>
  <si>
    <t xml:space="preserve">Provision of furniture</t>
  </si>
  <si>
    <t xml:space="preserve">Emergency Equipment</t>
  </si>
  <si>
    <t xml:space="preserve">Specialised Vehicles</t>
  </si>
  <si>
    <t xml:space="preserve">Hazmat Vehicle Conversion</t>
  </si>
  <si>
    <t xml:space="preserve">Refurbishment of specialised fire vehicles</t>
  </si>
  <si>
    <t xml:space="preserve">Fire Engines</t>
  </si>
  <si>
    <t xml:space="preserve">DISASTER CAPITAL 280</t>
  </si>
  <si>
    <t xml:space="preserve">Communication Network</t>
  </si>
  <si>
    <t xml:space="preserve">Office Equipment</t>
  </si>
  <si>
    <t xml:space="preserve">Vehicle Tracking system for centre</t>
  </si>
  <si>
    <t xml:space="preserve">Purchasing of new Command Vehicles</t>
  </si>
  <si>
    <t xml:space="preserve">Motor Vehicles</t>
  </si>
  <si>
    <t xml:space="preserve">Upgrading of security system</t>
  </si>
  <si>
    <t xml:space="preserve">Installation of new digital radio and repeater network for the district</t>
  </si>
  <si>
    <t xml:space="preserve">Other assets</t>
  </si>
  <si>
    <t xml:space="preserve">ADMINISTRATION CAPITAL 298</t>
  </si>
  <si>
    <t xml:space="preserve">Telephone PABX System</t>
  </si>
  <si>
    <t xml:space="preserve">Council resolution tracking system</t>
  </si>
  <si>
    <t xml:space="preserve">Air - Conditioning system</t>
  </si>
  <si>
    <t xml:space="preserve">SUMMARY REVENUE</t>
  </si>
  <si>
    <t xml:space="preserve">Grants</t>
  </si>
  <si>
    <t xml:space="preserve">Interest on Investment</t>
  </si>
  <si>
    <t xml:space="preserve">Services Charges</t>
  </si>
  <si>
    <t xml:space="preserve">Other revenue</t>
  </si>
  <si>
    <t xml:space="preserve"> 2019/2020</t>
  </si>
  <si>
    <t xml:space="preserve">Mopani District Municipality</t>
  </si>
  <si>
    <t xml:space="preserve">TOTAL INCOME</t>
  </si>
  <si>
    <t xml:space="preserve">TOTAL EXPENDITURE</t>
  </si>
  <si>
    <t xml:space="preserve">DEFICIT/(SURPLUS)</t>
  </si>
  <si>
    <t xml:space="preserve">SURLUS OR DEFICIT POSITION</t>
  </si>
  <si>
    <t xml:space="preserve">Total income including local municipalities</t>
  </si>
  <si>
    <t xml:space="preserve">Total expenditure including local municipalities</t>
  </si>
  <si>
    <t xml:space="preserve">Deficit: Before Depreciation and debt impairment</t>
  </si>
  <si>
    <t xml:space="preserve">Less Depreciation  and Debt impairment</t>
  </si>
  <si>
    <t xml:space="preserve">Deficit/(Surplus)</t>
  </si>
  <si>
    <t xml:space="preserve">Total income excluding local municipalities</t>
  </si>
  <si>
    <t xml:space="preserve">Total expenditure excluding local municipalities</t>
  </si>
  <si>
    <t xml:space="preserve">Deficit: Before Depreciation </t>
  </si>
  <si>
    <t xml:space="preserve">Less Depreciation  </t>
  </si>
  <si>
    <t xml:space="preserve">REVENUE</t>
  </si>
  <si>
    <t xml:space="preserve">Interest on Current Account</t>
  </si>
  <si>
    <t xml:space="preserve">interest on Call Account</t>
  </si>
  <si>
    <t xml:space="preserve">Interest Earned - External Investments</t>
  </si>
  <si>
    <t xml:space="preserve">Rent Wter-Towers</t>
  </si>
  <si>
    <t xml:space="preserve">Rental of Faciliries and Equipment</t>
  </si>
  <si>
    <t xml:space="preserve">Services Charges-Unmetered Yards</t>
  </si>
  <si>
    <t xml:space="preserve">Service Charges</t>
  </si>
  <si>
    <t xml:space="preserve">Equitable Shares</t>
  </si>
  <si>
    <t xml:space="preserve">EPWP</t>
  </si>
  <si>
    <t xml:space="preserve">Financial Management Grant</t>
  </si>
  <si>
    <t xml:space="preserve">Municipal Infrastructure Grant</t>
  </si>
  <si>
    <t xml:space="preserve">Rural Roads Asset  Management Grant</t>
  </si>
  <si>
    <t xml:space="preserve">Water Services Infrastructure Grant</t>
  </si>
  <si>
    <t xml:space="preserve">Operating Grants and Subsidies</t>
  </si>
  <si>
    <t xml:space="preserve">Tender Documents</t>
  </si>
  <si>
    <t xml:space="preserve">Insurance Claims</t>
  </si>
  <si>
    <t xml:space="preserve">Skills Levy- LGSETA</t>
  </si>
  <si>
    <t xml:space="preserve">EHS charges</t>
  </si>
  <si>
    <t xml:space="preserve">Fire Services Charges</t>
  </si>
  <si>
    <t xml:space="preserve">Commission on Debit Orders-PayDay</t>
  </si>
  <si>
    <t xml:space="preserve">Other Revenue</t>
  </si>
  <si>
    <t xml:space="preserve">TOTAL INCOME EXCL. LOCALS</t>
  </si>
  <si>
    <t xml:space="preserve">REVENUE FROM WATER AND SANITATION</t>
  </si>
  <si>
    <t xml:space="preserve">TOTAL REVENUE</t>
  </si>
  <si>
    <t xml:space="preserve">All expenses for PMU activities TO mig grant funding</t>
  </si>
  <si>
    <t xml:space="preserve">Check UNIVEN funding if also for next FY</t>
  </si>
  <si>
    <t xml:space="preserve">For operation expenses such s phones, check the hisoric expenditure and upp by a reasonable percentage.</t>
  </si>
  <si>
    <t xml:space="preserve">Interest on Call Account</t>
  </si>
  <si>
    <t xml:space="preserve">Interest on Investments</t>
  </si>
  <si>
    <t xml:space="preserve">Regional Bulk Water-Nkambako</t>
  </si>
  <si>
    <t xml:space="preserve">Regional Bulk Water-Mametja-Sekororo</t>
  </si>
  <si>
    <t xml:space="preserve">DWA (Human Resource)</t>
  </si>
  <si>
    <t xml:space="preserve">DWA (Refurbishment)</t>
  </si>
  <si>
    <t xml:space="preserve">DWA (Operation &amp; Maintenance)</t>
  </si>
  <si>
    <t xml:space="preserve">Municipal Systems Improvement Grant</t>
  </si>
  <si>
    <t xml:space="preserve">LGW SETA</t>
  </si>
  <si>
    <t xml:space="preserve">DPLG&amp;H - Nandoni</t>
  </si>
  <si>
    <t xml:space="preserve">DWA - Nandoni</t>
  </si>
  <si>
    <t xml:space="preserve">Rural Transport Grant</t>
  </si>
  <si>
    <t xml:space="preserve">Local Municipalities</t>
  </si>
  <si>
    <t xml:space="preserve">Ba Phalaborwa</t>
  </si>
  <si>
    <t xml:space="preserve">Commission on Debit Orders</t>
  </si>
  <si>
    <t xml:space="preserve">Donations</t>
  </si>
  <si>
    <t xml:space="preserve">Asset Disposal (Auction)</t>
  </si>
  <si>
    <t xml:space="preserve">Mayors Charity cup</t>
  </si>
  <si>
    <t xml:space="preserve">Penalties on Projec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(* #,##0.00_);_(* \(#,##0.00\);_(* \-??_);_(@_)"/>
    <numFmt numFmtId="167" formatCode="_(* #,##0_);_(* \(#,##0\);_(* \-??_);_(@_)"/>
    <numFmt numFmtId="168" formatCode="000"/>
    <numFmt numFmtId="169" formatCode="0000"/>
    <numFmt numFmtId="170" formatCode="0%"/>
    <numFmt numFmtId="171" formatCode="\R#,##0.00"/>
    <numFmt numFmtId="172" formatCode="\R#,##0.00;[RED]\R#,##0.00"/>
    <numFmt numFmtId="173" formatCode="@"/>
    <numFmt numFmtId="174" formatCode="_ * #,##0_ ;_ * \-#,##0_ ;_ * \-??_ ;_ @_ "/>
    <numFmt numFmtId="175" formatCode="&quot;R &quot;#,##0.00;[RED]&quot;R -&quot;#,##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3366"/>
      <name val="Cambria"/>
      <family val="2"/>
    </font>
    <font>
      <b val="true"/>
      <sz val="36"/>
      <color rgb="FF000000"/>
      <name val="Arial"/>
      <family val="2"/>
    </font>
    <font>
      <b val="true"/>
      <sz val="11"/>
      <color rgb="FF000000"/>
      <name val="Arial Narrow"/>
      <family val="2"/>
    </font>
    <font>
      <sz val="36"/>
      <color rgb="FF000000"/>
      <name val="Arial Rounded MT Bold"/>
      <family val="2"/>
    </font>
    <font>
      <strike val="true"/>
      <u val="single"/>
      <sz val="36"/>
      <name val="Arial Rounded MT Bold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1"/>
      <color rgb="FF333333"/>
      <name val="Arial"/>
      <family val="2"/>
    </font>
    <font>
      <sz val="11"/>
      <name val="Arial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9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9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9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11" xfId="22"/>
    <cellStyle name="Note 2" xfId="23"/>
    <cellStyle name="Note 3" xfId="24"/>
    <cellStyle name="Note 4" xfId="25"/>
    <cellStyle name="Titl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080</xdr:colOff>
      <xdr:row>2</xdr:row>
      <xdr:rowOff>361800</xdr:rowOff>
    </xdr:from>
    <xdr:to>
      <xdr:col>9</xdr:col>
      <xdr:colOff>89280</xdr:colOff>
      <xdr:row>5</xdr:row>
      <xdr:rowOff>85680</xdr:rowOff>
    </xdr:to>
    <xdr:sp>
      <xdr:nvSpPr>
        <xdr:cNvPr id="0" name="WordArt 2"/>
        <xdr:cNvSpPr txBox="1"/>
      </xdr:nvSpPr>
      <xdr:spPr>
        <a:xfrm>
          <a:off x="316080" y="742680"/>
          <a:ext cx="5459760" cy="676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Rounded MT Bold"/>
            </a:rPr>
            <a:t>MOPANI DISTRICT MUNICIPALITY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Rounded MT Bold"/>
            <a:ea typeface="Arial Rounded MT Bold"/>
          </a:endParaRPr>
        </a:p>
      </xdr:txBody>
    </xdr:sp>
    <xdr:clientData/>
  </xdr:twoCellAnchor>
  <xdr:twoCellAnchor editAs="oneCell">
    <xdr:from>
      <xdr:col>2</xdr:col>
      <xdr:colOff>345600</xdr:colOff>
      <xdr:row>26</xdr:row>
      <xdr:rowOff>0</xdr:rowOff>
    </xdr:from>
    <xdr:to>
      <xdr:col>15</xdr:col>
      <xdr:colOff>168480</xdr:colOff>
      <xdr:row>34</xdr:row>
      <xdr:rowOff>66960</xdr:rowOff>
    </xdr:to>
    <xdr:sp>
      <xdr:nvSpPr>
        <xdr:cNvPr id="1" name="WordArt 3"/>
        <xdr:cNvSpPr txBox="1"/>
      </xdr:nvSpPr>
      <xdr:spPr>
        <a:xfrm>
          <a:off x="1609200" y="5334120"/>
          <a:ext cx="8036640" cy="198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3"/>
                <a:srcRect/>
                <a:tile tx="0" ty="0" sx="100000" sy="100000" algn="ctr"/>
              </a:blipFill>
              <a:uFillTx/>
              <a:latin typeface="Arial Rounded MT Bold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4"/>
              <a:srcRect/>
              <a:tile tx="0" ty="0" sx="100000" sy="100000" algn="ctr"/>
            </a:blipFill>
            <a:uFillTx/>
            <a:latin typeface="Arial Rounded MT Bold"/>
            <a:ea typeface="Arial Rounded MT Bold"/>
          </a:endParaRPr>
        </a:p>
      </xdr:txBody>
    </xdr:sp>
    <xdr:clientData/>
  </xdr:twoCellAnchor>
  <xdr:twoCellAnchor editAs="oneCell">
    <xdr:from>
      <xdr:col>2</xdr:col>
      <xdr:colOff>158040</xdr:colOff>
      <xdr:row>30</xdr:row>
      <xdr:rowOff>228600</xdr:rowOff>
    </xdr:from>
    <xdr:to>
      <xdr:col>10</xdr:col>
      <xdr:colOff>286920</xdr:colOff>
      <xdr:row>34</xdr:row>
      <xdr:rowOff>67320</xdr:rowOff>
    </xdr:to>
    <xdr:sp>
      <xdr:nvSpPr>
        <xdr:cNvPr id="2" name="WordArt 2"/>
        <xdr:cNvSpPr txBox="1"/>
      </xdr:nvSpPr>
      <xdr:spPr>
        <a:xfrm rot="21094800">
          <a:off x="1421640" y="6343200"/>
          <a:ext cx="5183640" cy="97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latin typeface="Arial Rounded MT Bold"/>
            </a:rPr>
            <a:t>DRAFT ADJUSTMENT BUDGET 2011/2012-2013/2014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latin typeface="Arial Rounded MT Bold"/>
            <a:ea typeface="Arial Rounded MT Bold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171360</xdr:rowOff>
    </xdr:from>
    <xdr:to>
      <xdr:col>16</xdr:col>
      <xdr:colOff>237600</xdr:colOff>
      <xdr:row>35</xdr:row>
      <xdr:rowOff>171000</xdr:rowOff>
    </xdr:to>
    <xdr:sp>
      <xdr:nvSpPr>
        <xdr:cNvPr id="3" name="WordArt 11"/>
        <xdr:cNvSpPr/>
      </xdr:nvSpPr>
      <xdr:spPr>
        <a:xfrm>
          <a:off x="0" y="6076800"/>
          <a:ext cx="103467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sngStrike" u="sng">
              <a:uFillTx/>
              <a:latin typeface="Arial Rounded MT Bold"/>
            </a:rPr>
            <a:t>FINAL MTREF RBUDGET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8240</xdr:colOff>
      <xdr:row>2</xdr:row>
      <xdr:rowOff>85680</xdr:rowOff>
    </xdr:from>
    <xdr:to>
      <xdr:col>13</xdr:col>
      <xdr:colOff>612720</xdr:colOff>
      <xdr:row>6</xdr:row>
      <xdr:rowOff>85680</xdr:rowOff>
    </xdr:to>
    <xdr:sp>
      <xdr:nvSpPr>
        <xdr:cNvPr id="4" name="WordArt 12"/>
        <xdr:cNvSpPr txBox="1"/>
      </xdr:nvSpPr>
      <xdr:spPr>
        <a:xfrm>
          <a:off x="138240" y="466560"/>
          <a:ext cx="8688240" cy="762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Rounded MT Bold"/>
            </a:rPr>
            <a:t>MOPANI DISTRICT MUNICIPALITY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Rounded MT Bold"/>
            <a:ea typeface="Arial Rounded MT Bold"/>
          </a:endParaRPr>
        </a:p>
      </xdr:txBody>
    </xdr:sp>
    <xdr:clientData/>
  </xdr:twoCellAnchor>
  <xdr:twoCellAnchor editAs="oneCell">
    <xdr:from>
      <xdr:col>1</xdr:col>
      <xdr:colOff>286200</xdr:colOff>
      <xdr:row>38</xdr:row>
      <xdr:rowOff>75960</xdr:rowOff>
    </xdr:from>
    <xdr:to>
      <xdr:col>12</xdr:col>
      <xdr:colOff>286920</xdr:colOff>
      <xdr:row>43</xdr:row>
      <xdr:rowOff>162360</xdr:rowOff>
    </xdr:to>
    <xdr:sp>
      <xdr:nvSpPr>
        <xdr:cNvPr id="5" name="WordArt 13"/>
        <xdr:cNvSpPr txBox="1"/>
      </xdr:nvSpPr>
      <xdr:spPr>
        <a:xfrm>
          <a:off x="918000" y="7314840"/>
          <a:ext cx="6950880" cy="1038960"/>
        </a:xfrm>
        <a:prstGeom prst="rect">
          <a:avLst/>
        </a:prstGeom>
      </xdr:spPr>
      <xdr:txBody>
        <a:bodyPr wrap="none" lIns="18000" rIns="0" tIns="0" bIns="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3"/>
                <a:srcRect/>
                <a:tile tx="0" ty="0" sx="100000" sy="100000" algn="ctr"/>
              </a:blipFill>
              <a:latin typeface="Arial Rounded MT Bold"/>
            </a:rPr>
            <a:t>2020-2021;2021-2022;2022-2023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4"/>
              <a:srcRect/>
              <a:tile tx="0" ty="0" sx="100000" sy="100000" algn="ctr"/>
            </a:blipFill>
            <a:latin typeface="Arial Rounded MT Bold"/>
            <a:ea typeface="Arial Rounded MT Bold"/>
          </a:endParaRPr>
        </a:p>
      </xdr:txBody>
    </xdr:sp>
    <xdr:clientData/>
  </xdr:twoCellAnchor>
  <xdr:twoCellAnchor editAs="oneCell">
    <xdr:from>
      <xdr:col>3</xdr:col>
      <xdr:colOff>19800</xdr:colOff>
      <xdr:row>8</xdr:row>
      <xdr:rowOff>66960</xdr:rowOff>
    </xdr:from>
    <xdr:to>
      <xdr:col>11</xdr:col>
      <xdr:colOff>39960</xdr:colOff>
      <xdr:row>28</xdr:row>
      <xdr:rowOff>180720</xdr:rowOff>
    </xdr:to>
    <xdr:pic>
      <xdr:nvPicPr>
        <xdr:cNvPr id="6" name="Picture 4" descr="MDM_logo"/>
        <xdr:cNvPicPr/>
      </xdr:nvPicPr>
      <xdr:blipFill>
        <a:blip r:embed="rId5"/>
        <a:stretch/>
      </xdr:blipFill>
      <xdr:spPr>
        <a:xfrm>
          <a:off x="1915200" y="1590840"/>
          <a:ext cx="5074920" cy="39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comments" Target="../comments101.xml"/><Relationship Id="rId2" Type="http://schemas.openxmlformats.org/officeDocument/2006/relationships/vmlDrawing" Target="../drawings/vmlDrawing2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9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10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11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1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comments" Target="../comments86.xml"/><Relationship Id="rId2" Type="http://schemas.openxmlformats.org/officeDocument/2006/relationships/vmlDrawing" Target="../drawings/vmlDrawing13.v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comments" Target="../comments87.xml"/><Relationship Id="rId2" Type="http://schemas.openxmlformats.org/officeDocument/2006/relationships/vmlDrawing" Target="../drawings/vmlDrawing14.v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comments" Target="../comments88.xml"/><Relationship Id="rId2" Type="http://schemas.openxmlformats.org/officeDocument/2006/relationships/vmlDrawing" Target="../drawings/vmlDrawing1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comments" Target="../comments90.xml"/><Relationship Id="rId2" Type="http://schemas.openxmlformats.org/officeDocument/2006/relationships/vmlDrawing" Target="../drawings/vmlDrawing16.v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comments" Target="../comments92.xml"/><Relationship Id="rId2" Type="http://schemas.openxmlformats.org/officeDocument/2006/relationships/vmlDrawing" Target="../drawings/vmlDrawing17.v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comments" Target="../comments93.xml"/><Relationship Id="rId2" Type="http://schemas.openxmlformats.org/officeDocument/2006/relationships/vmlDrawing" Target="../drawings/vmlDrawing18.v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comments" Target="../comments94.xml"/><Relationship Id="rId2" Type="http://schemas.openxmlformats.org/officeDocument/2006/relationships/vmlDrawing" Target="../drawings/vmlDrawing19.v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comments" Target="../comments95.xml"/><Relationship Id="rId2" Type="http://schemas.openxmlformats.org/officeDocument/2006/relationships/vmlDrawing" Target="../drawings/vmlDrawing20.v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comments" Target="../comments97.xml"/><Relationship Id="rId2" Type="http://schemas.openxmlformats.org/officeDocument/2006/relationships/vmlDrawing" Target="../drawings/vmlDrawing2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7" min="17" style="0" width="6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2" customFormat="true" ht="4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s="3" customFormat="tru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44.25" hidden="false" customHeight="false" outlineLevel="0" collapsed="false">
      <c r="A31" s="1"/>
      <c r="B31" s="1"/>
      <c r="C31" s="1"/>
      <c r="D31" s="1"/>
      <c r="E31" s="1"/>
      <c r="F31" s="1"/>
      <c r="G31" s="4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D6" activeCellId="0" sqref="D6"/>
    </sheetView>
  </sheetViews>
  <sheetFormatPr defaultColWidth="9.28125" defaultRowHeight="15" zeroHeight="false" outlineLevelRow="0" outlineLevelCol="0"/>
  <cols>
    <col collapsed="false" customWidth="true" hidden="false" outlineLevel="0" max="2" min="1" style="196" width="4.56"/>
    <col collapsed="false" customWidth="true" hidden="false" outlineLevel="0" max="3" min="3" style="196" width="7.28"/>
    <col collapsed="false" customWidth="true" hidden="false" outlineLevel="0" max="4" min="4" style="196" width="29.41"/>
    <col collapsed="false" customWidth="true" hidden="true" outlineLevel="0" max="5" min="5" style="61" width="15.28"/>
    <col collapsed="false" customWidth="true" hidden="false" outlineLevel="0" max="6" min="6" style="61" width="15.7"/>
    <col collapsed="false" customWidth="true" hidden="false" outlineLevel="0" max="7" min="7" style="61" width="14.28"/>
    <col collapsed="false" customWidth="true" hidden="false" outlineLevel="0" max="8" min="8" style="196" width="16.56"/>
    <col collapsed="false" customWidth="false" hidden="false" outlineLevel="0" max="257" min="9" style="47" width="9.28"/>
  </cols>
  <sheetData>
    <row r="1" s="155" customFormat="true" ht="18.75" hidden="false" customHeight="false" outlineLevel="0" collapsed="false">
      <c r="A1" s="200" t="s">
        <v>161</v>
      </c>
      <c r="B1" s="200"/>
      <c r="C1" s="200"/>
      <c r="D1" s="200"/>
      <c r="E1" s="232"/>
      <c r="F1" s="232"/>
      <c r="G1" s="232"/>
      <c r="H1" s="198"/>
    </row>
    <row r="2" s="155" customFormat="true" ht="16.5" hidden="false" customHeight="false" outlineLevel="0" collapsed="false">
      <c r="A2" s="237"/>
      <c r="B2" s="237"/>
      <c r="C2" s="237"/>
      <c r="D2" s="237"/>
      <c r="E2" s="144"/>
      <c r="F2" s="144"/>
      <c r="G2" s="144"/>
      <c r="H2" s="198"/>
    </row>
    <row r="3" s="155" customFormat="true" ht="33.75" hidden="false" customHeight="true" outlineLevel="0" collapsed="false">
      <c r="A3" s="204" t="s">
        <v>116</v>
      </c>
      <c r="B3" s="204"/>
      <c r="C3" s="204"/>
      <c r="D3" s="205" t="s">
        <v>117</v>
      </c>
      <c r="E3" s="206" t="s">
        <v>99</v>
      </c>
      <c r="F3" s="206" t="s">
        <v>100</v>
      </c>
      <c r="G3" s="206" t="s">
        <v>113</v>
      </c>
      <c r="H3" s="233" t="s">
        <v>114</v>
      </c>
    </row>
    <row r="4" s="216" customFormat="true" ht="15" hidden="false" customHeight="false" outlineLevel="0" collapsed="false">
      <c r="A4" s="208" t="n">
        <v>6</v>
      </c>
      <c r="B4" s="209" t="n">
        <v>30</v>
      </c>
      <c r="C4" s="210" t="n">
        <v>2</v>
      </c>
      <c r="D4" s="184" t="s">
        <v>130</v>
      </c>
      <c r="E4" s="46" t="n">
        <v>3147858</v>
      </c>
      <c r="F4" s="46" t="n">
        <f aca="false">E4*6.25%+E4</f>
        <v>3344599.125</v>
      </c>
      <c r="G4" s="46" t="n">
        <f aca="false">F4*6.25%+F4</f>
        <v>3553636.5703125</v>
      </c>
      <c r="H4" s="211" t="n">
        <f aca="false">G4*6.25%+G4</f>
        <v>3775738.85595703</v>
      </c>
    </row>
    <row r="5" s="216" customFormat="true" ht="15" hidden="false" customHeight="false" outlineLevel="0" collapsed="false">
      <c r="A5" s="208" t="n">
        <v>6</v>
      </c>
      <c r="B5" s="209" t="n">
        <v>30</v>
      </c>
      <c r="C5" s="210" t="n">
        <v>6</v>
      </c>
      <c r="D5" s="184" t="s">
        <v>131</v>
      </c>
      <c r="E5" s="46" t="n">
        <v>210300</v>
      </c>
      <c r="F5" s="46" t="n">
        <f aca="false">E5*6.25%+E5</f>
        <v>223443.75</v>
      </c>
      <c r="G5" s="46" t="n">
        <f aca="false">F5*6.25%+F5</f>
        <v>237408.984375</v>
      </c>
      <c r="H5" s="211" t="n">
        <f aca="false">G5*6.25%+G5</f>
        <v>252247.045898438</v>
      </c>
    </row>
    <row r="6" s="216" customFormat="true" ht="15" hidden="false" customHeight="false" outlineLevel="0" collapsed="false">
      <c r="A6" s="208" t="n">
        <v>6</v>
      </c>
      <c r="B6" s="209" t="n">
        <v>30</v>
      </c>
      <c r="C6" s="210" t="n">
        <v>15</v>
      </c>
      <c r="D6" s="184" t="s">
        <v>133</v>
      </c>
      <c r="E6" s="46" t="n">
        <v>48000</v>
      </c>
      <c r="F6" s="46" t="n">
        <f aca="false">E6*6.25%+E6</f>
        <v>51000</v>
      </c>
      <c r="G6" s="46" t="n">
        <f aca="false">F6*6.25%+F6</f>
        <v>54187.5</v>
      </c>
      <c r="H6" s="211" t="n">
        <f aca="false">G6*6.25%+G6</f>
        <v>57574.21875</v>
      </c>
    </row>
    <row r="7" s="216" customFormat="true" ht="15" hidden="false" customHeight="false" outlineLevel="0" collapsed="false">
      <c r="A7" s="208" t="n">
        <v>6</v>
      </c>
      <c r="B7" s="209"/>
      <c r="C7" s="210"/>
      <c r="D7" s="184" t="s">
        <v>134</v>
      </c>
      <c r="E7" s="46"/>
      <c r="F7" s="46" t="n">
        <v>225233</v>
      </c>
      <c r="G7" s="46" t="n">
        <f aca="false">F7*6.25%+F7</f>
        <v>239310.0625</v>
      </c>
      <c r="H7" s="211" t="n">
        <f aca="false">G7*6.25%+G7</f>
        <v>254266.94140625</v>
      </c>
    </row>
    <row r="8" s="216" customFormat="true" ht="15" hidden="false" customHeight="false" outlineLevel="0" collapsed="false">
      <c r="A8" s="208" t="n">
        <v>6</v>
      </c>
      <c r="B8" s="209" t="n">
        <v>30</v>
      </c>
      <c r="C8" s="210" t="n">
        <v>0</v>
      </c>
      <c r="D8" s="184" t="s">
        <v>135</v>
      </c>
      <c r="E8" s="46" t="n">
        <v>1173924</v>
      </c>
      <c r="F8" s="46" t="n">
        <f aca="false">E8*6.25%+E8</f>
        <v>1247294.25</v>
      </c>
      <c r="G8" s="46" t="n">
        <f aca="false">F8*6.25%+F8</f>
        <v>1325250.140625</v>
      </c>
      <c r="H8" s="211" t="n">
        <f aca="false">G8*6.25%+G8</f>
        <v>1408078.27441406</v>
      </c>
    </row>
    <row r="9" s="234" customFormat="true" ht="15" hidden="false" customHeight="false" outlineLevel="0" collapsed="false">
      <c r="A9" s="212" t="s">
        <v>88</v>
      </c>
      <c r="B9" s="213"/>
      <c r="C9" s="213"/>
      <c r="D9" s="213"/>
      <c r="E9" s="214" t="n">
        <f aca="false">SUM(E4:E8)</f>
        <v>4580082</v>
      </c>
      <c r="F9" s="214" t="n">
        <f aca="false">SUM(F4:F8)</f>
        <v>5091570.125</v>
      </c>
      <c r="G9" s="214" t="n">
        <f aca="false">SUM(G4:G8)</f>
        <v>5409793.2578125</v>
      </c>
      <c r="H9" s="215" t="n">
        <f aca="false">SUM(H4:H8)</f>
        <v>5747905.33642578</v>
      </c>
    </row>
    <row r="10" s="216" customFormat="true" ht="15" hidden="false" customHeight="false" outlineLevel="0" collapsed="false">
      <c r="A10" s="94"/>
      <c r="B10" s="184"/>
      <c r="C10" s="184"/>
      <c r="D10" s="184"/>
      <c r="E10" s="46"/>
      <c r="F10" s="46"/>
      <c r="G10" s="46"/>
      <c r="H10" s="211" t="n">
        <f aca="false">G10*6.9%+G10</f>
        <v>0</v>
      </c>
    </row>
    <row r="11" s="216" customFormat="true" ht="15" hidden="false" customHeight="false" outlineLevel="0" collapsed="false">
      <c r="A11" s="208" t="n">
        <v>6</v>
      </c>
      <c r="B11" s="209" t="n">
        <v>31</v>
      </c>
      <c r="C11" s="210" t="n">
        <v>18</v>
      </c>
      <c r="D11" s="184" t="s">
        <v>136</v>
      </c>
      <c r="E11" s="46" t="n">
        <v>259590</v>
      </c>
      <c r="F11" s="46" t="n">
        <f aca="false">E11*6.25%+E11</f>
        <v>275814.375</v>
      </c>
      <c r="G11" s="46" t="n">
        <f aca="false">F11*6.25%+F11</f>
        <v>293052.7734375</v>
      </c>
      <c r="H11" s="211" t="n">
        <f aca="false">G11*6.25%+G11</f>
        <v>311368.571777344</v>
      </c>
    </row>
    <row r="12" s="216" customFormat="true" ht="15" hidden="false" customHeight="false" outlineLevel="0" collapsed="false">
      <c r="A12" s="208" t="n">
        <v>6</v>
      </c>
      <c r="B12" s="209" t="n">
        <v>31</v>
      </c>
      <c r="C12" s="210" t="n">
        <v>22</v>
      </c>
      <c r="D12" s="184" t="s">
        <v>137</v>
      </c>
      <c r="E12" s="46" t="n">
        <v>31479</v>
      </c>
      <c r="F12" s="46" t="n">
        <f aca="false">E12*6.25%+E12</f>
        <v>33446.4375</v>
      </c>
      <c r="G12" s="46" t="n">
        <f aca="false">F12*6.25%+F12</f>
        <v>35536.83984375</v>
      </c>
      <c r="H12" s="211" t="n">
        <f aca="false">G12*6.25%+G12</f>
        <v>37757.8923339844</v>
      </c>
    </row>
    <row r="13" s="216" customFormat="true" ht="15" hidden="false" customHeight="false" outlineLevel="0" collapsed="false">
      <c r="A13" s="208" t="n">
        <v>6</v>
      </c>
      <c r="B13" s="209" t="n">
        <v>31</v>
      </c>
      <c r="C13" s="210" t="n">
        <v>25</v>
      </c>
      <c r="D13" s="184" t="s">
        <v>138</v>
      </c>
      <c r="E13" s="46" t="n">
        <v>702389</v>
      </c>
      <c r="F13" s="46" t="n">
        <f aca="false">E13*6.25%+E13</f>
        <v>746288.3125</v>
      </c>
      <c r="G13" s="46" t="n">
        <f aca="false">F13*6.25%+F13</f>
        <v>792931.33203125</v>
      </c>
      <c r="H13" s="211" t="n">
        <f aca="false">G13*6.25%+G13</f>
        <v>842489.540283203</v>
      </c>
    </row>
    <row r="14" s="223" customFormat="true" ht="15" hidden="false" customHeight="false" outlineLevel="0" collapsed="false">
      <c r="A14" s="180" t="n">
        <v>6</v>
      </c>
      <c r="B14" s="181" t="n">
        <v>31</v>
      </c>
      <c r="C14" s="182" t="n">
        <v>19</v>
      </c>
      <c r="D14" s="183" t="s">
        <v>139</v>
      </c>
      <c r="E14" s="86"/>
      <c r="F14" s="86" t="n">
        <v>34200</v>
      </c>
      <c r="G14" s="86" t="n">
        <v>36046.8</v>
      </c>
      <c r="H14" s="235" t="n">
        <v>38534.0292</v>
      </c>
    </row>
    <row r="16" s="236" customFormat="true" ht="15" hidden="false" customHeight="false" outlineLevel="0" collapsed="false">
      <c r="A16" s="212" t="s">
        <v>89</v>
      </c>
      <c r="B16" s="213"/>
      <c r="C16" s="213"/>
      <c r="D16" s="213"/>
      <c r="E16" s="214" t="e">
        <f aca="false">SUM(E11:E28)</f>
        <v>#VALUE!</v>
      </c>
      <c r="F16" s="214" t="n">
        <f aca="false">SUM(F11:F14)</f>
        <v>1089749.125</v>
      </c>
      <c r="G16" s="214" t="n">
        <f aca="false">SUM(G11:G14)</f>
        <v>1157567.7453125</v>
      </c>
      <c r="H16" s="214" t="n">
        <f aca="false">SUM(H11:H14)</f>
        <v>1230150.03359453</v>
      </c>
    </row>
    <row r="17" s="236" customFormat="true" ht="15" hidden="false" customHeight="false" outlineLevel="0" collapsed="false">
      <c r="A17" s="212"/>
      <c r="B17" s="213"/>
      <c r="C17" s="213"/>
      <c r="D17" s="213"/>
      <c r="E17" s="214"/>
      <c r="F17" s="214"/>
      <c r="G17" s="214"/>
      <c r="H17" s="211" t="n">
        <f aca="false">G17*6.9%+G17</f>
        <v>0</v>
      </c>
    </row>
    <row r="18" s="236" customFormat="true" ht="15" hidden="false" customHeight="false" outlineLevel="0" collapsed="false">
      <c r="A18" s="212"/>
      <c r="B18" s="213"/>
      <c r="C18" s="213"/>
      <c r="D18" s="213"/>
      <c r="E18" s="214"/>
      <c r="F18" s="214"/>
      <c r="G18" s="214"/>
      <c r="H18" s="211" t="n">
        <f aca="false">G18*6.9%+G18</f>
        <v>0</v>
      </c>
    </row>
    <row r="19" s="225" customFormat="true" ht="15" hidden="false" customHeight="false" outlineLevel="0" collapsed="false">
      <c r="A19" s="208" t="n">
        <v>6</v>
      </c>
      <c r="B19" s="209" t="n">
        <v>37</v>
      </c>
      <c r="C19" s="210" t="n">
        <v>920</v>
      </c>
      <c r="D19" s="184" t="s">
        <v>90</v>
      </c>
      <c r="E19" s="224" t="n">
        <v>93580</v>
      </c>
      <c r="F19" s="46" t="n">
        <f aca="false">E19*4.5%+E19</f>
        <v>97791.1</v>
      </c>
      <c r="G19" s="46" t="n">
        <f aca="false">F19*6.25%+F19</f>
        <v>103903.04375</v>
      </c>
      <c r="H19" s="211" t="n">
        <f aca="false">G19*6.25%+G19</f>
        <v>110396.983984375</v>
      </c>
    </row>
    <row r="20" customFormat="false" ht="15" hidden="false" customHeight="false" outlineLevel="0" collapsed="false">
      <c r="A20" s="212" t="s">
        <v>90</v>
      </c>
      <c r="B20" s="213"/>
      <c r="C20" s="213"/>
      <c r="D20" s="213"/>
      <c r="E20" s="214" t="n">
        <f aca="false">E19</f>
        <v>93580</v>
      </c>
      <c r="F20" s="214" t="n">
        <f aca="false">F19</f>
        <v>97791.1</v>
      </c>
      <c r="G20" s="214" t="n">
        <f aca="false">G19</f>
        <v>103903.04375</v>
      </c>
      <c r="H20" s="215" t="n">
        <f aca="false">SUM(H19)</f>
        <v>110396.983984375</v>
      </c>
    </row>
    <row r="21" s="199" customFormat="true" ht="15" hidden="false" customHeight="false" outlineLevel="0" collapsed="false">
      <c r="A21" s="208"/>
      <c r="B21" s="209"/>
      <c r="C21" s="210"/>
      <c r="D21" s="184"/>
      <c r="E21" s="46"/>
      <c r="F21" s="46"/>
      <c r="G21" s="46"/>
      <c r="H21" s="211" t="n">
        <f aca="false">G21*6.9%+G21</f>
        <v>0</v>
      </c>
    </row>
    <row r="22" s="199" customFormat="true" ht="15" hidden="false" customHeight="false" outlineLevel="0" collapsed="false">
      <c r="A22" s="208" t="n">
        <v>6</v>
      </c>
      <c r="B22" s="209" t="n">
        <v>44</v>
      </c>
      <c r="C22" s="210" t="n">
        <v>766</v>
      </c>
      <c r="D22" s="184" t="s">
        <v>162</v>
      </c>
      <c r="E22" s="46" t="n">
        <v>10000</v>
      </c>
      <c r="F22" s="46" t="n">
        <v>10540</v>
      </c>
      <c r="G22" s="46" t="n">
        <v>11109</v>
      </c>
      <c r="H22" s="211" t="n">
        <v>0</v>
      </c>
    </row>
    <row r="23" s="199" customFormat="true" ht="15" hidden="false" customHeight="false" outlineLevel="0" collapsed="false">
      <c r="A23" s="208" t="n">
        <v>6</v>
      </c>
      <c r="B23" s="209" t="n">
        <v>44</v>
      </c>
      <c r="C23" s="210" t="n">
        <v>308</v>
      </c>
      <c r="D23" s="184" t="s">
        <v>163</v>
      </c>
      <c r="E23" s="46" t="n">
        <v>110800</v>
      </c>
      <c r="F23" s="46" t="n">
        <v>0</v>
      </c>
      <c r="G23" s="46" t="n">
        <v>0</v>
      </c>
      <c r="H23" s="211" t="n">
        <v>0</v>
      </c>
    </row>
    <row r="24" s="199" customFormat="true" ht="15" hidden="false" customHeight="false" outlineLevel="0" collapsed="false">
      <c r="A24" s="208" t="n">
        <v>6</v>
      </c>
      <c r="B24" s="209" t="n">
        <v>44</v>
      </c>
      <c r="C24" s="210" t="n">
        <v>360</v>
      </c>
      <c r="D24" s="184" t="s">
        <v>142</v>
      </c>
      <c r="E24" s="46" t="n">
        <v>15000</v>
      </c>
      <c r="F24" s="46" t="n">
        <f aca="false">E24*4.5%+E24</f>
        <v>15675</v>
      </c>
      <c r="G24" s="46" t="n">
        <f aca="false">F24*6.25%+F24</f>
        <v>16654.6875</v>
      </c>
      <c r="H24" s="211" t="n">
        <f aca="false">G24*6.25%+G24</f>
        <v>17695.60546875</v>
      </c>
    </row>
    <row r="25" s="199" customFormat="true" ht="15" hidden="false" customHeight="false" outlineLevel="0" collapsed="false">
      <c r="A25" s="208" t="n">
        <v>6</v>
      </c>
      <c r="B25" s="209" t="n">
        <v>44</v>
      </c>
      <c r="C25" s="210" t="n">
        <v>380</v>
      </c>
      <c r="D25" s="184" t="s">
        <v>143</v>
      </c>
      <c r="E25" s="46" t="n">
        <f aca="false">757000/2</f>
        <v>378500</v>
      </c>
      <c r="F25" s="46" t="n">
        <f aca="false">E25*4.5%+E25</f>
        <v>395532.5</v>
      </c>
      <c r="G25" s="46" t="n">
        <f aca="false">F25*6.25%+F25</f>
        <v>420253.28125</v>
      </c>
      <c r="H25" s="211" t="n">
        <f aca="false">G25*6.25%+G25</f>
        <v>446519.111328125</v>
      </c>
    </row>
    <row r="26" s="199" customFormat="true" ht="15" hidden="false" customHeight="false" outlineLevel="0" collapsed="false">
      <c r="A26" s="208" t="n">
        <v>6</v>
      </c>
      <c r="B26" s="209" t="n">
        <v>44</v>
      </c>
      <c r="C26" s="210" t="n">
        <v>386</v>
      </c>
      <c r="D26" s="184" t="s">
        <v>159</v>
      </c>
      <c r="E26" s="46" t="n">
        <v>0</v>
      </c>
      <c r="F26" s="46" t="n">
        <v>0</v>
      </c>
      <c r="G26" s="46" t="n">
        <v>0</v>
      </c>
      <c r="H26" s="211" t="n">
        <v>0</v>
      </c>
    </row>
    <row r="27" s="199" customFormat="true" ht="15" hidden="false" customHeight="false" outlineLevel="0" collapsed="false">
      <c r="A27" s="208" t="n">
        <v>6</v>
      </c>
      <c r="B27" s="209" t="n">
        <v>44</v>
      </c>
      <c r="C27" s="210"/>
      <c r="D27" s="184" t="s">
        <v>164</v>
      </c>
      <c r="E27" s="46"/>
      <c r="F27" s="46" t="n">
        <v>800000</v>
      </c>
      <c r="G27" s="46" t="n">
        <v>1000000</v>
      </c>
      <c r="H27" s="211" t="n">
        <v>0</v>
      </c>
    </row>
    <row r="28" s="155" customFormat="true" ht="15" hidden="false" customHeight="false" outlineLevel="0" collapsed="false">
      <c r="A28" s="208" t="n">
        <v>6</v>
      </c>
      <c r="B28" s="209" t="n">
        <v>31</v>
      </c>
      <c r="C28" s="210" t="n">
        <v>70</v>
      </c>
      <c r="D28" s="184" t="s">
        <v>148</v>
      </c>
      <c r="E28" s="46" t="n">
        <v>31479</v>
      </c>
      <c r="F28" s="46" t="n">
        <f aca="false">E28*6.25%+E28</f>
        <v>33446.4375</v>
      </c>
      <c r="G28" s="46" t="n">
        <f aca="false">F28*6.25%+F28</f>
        <v>35536.83984375</v>
      </c>
      <c r="H28" s="211" t="n">
        <f aca="false">G28*6.25%+G28</f>
        <v>37757.8923339844</v>
      </c>
    </row>
    <row r="29" s="155" customFormat="true" ht="15" hidden="false" customHeight="false" outlineLevel="0" collapsed="false">
      <c r="A29" s="208" t="n">
        <v>6</v>
      </c>
      <c r="B29" s="209" t="n">
        <v>44</v>
      </c>
      <c r="C29" s="210" t="n">
        <v>565</v>
      </c>
      <c r="D29" s="184" t="s">
        <v>165</v>
      </c>
      <c r="E29" s="185" t="n">
        <v>1500000</v>
      </c>
      <c r="F29" s="46" t="n">
        <v>1581000</v>
      </c>
      <c r="G29" s="46" t="n">
        <v>1666374</v>
      </c>
      <c r="H29" s="211" t="n">
        <v>0</v>
      </c>
    </row>
    <row r="30" s="199" customFormat="true" ht="15" hidden="false" customHeight="false" outlineLevel="0" collapsed="false">
      <c r="A30" s="212" t="s">
        <v>95</v>
      </c>
      <c r="B30" s="213"/>
      <c r="C30" s="213"/>
      <c r="D30" s="213"/>
      <c r="E30" s="214" t="n">
        <f aca="false">SUM(E21:E29)</f>
        <v>2045779</v>
      </c>
      <c r="F30" s="214" t="n">
        <f aca="false">SUM(F21:F29)</f>
        <v>2836193.9375</v>
      </c>
      <c r="G30" s="214" t="n">
        <f aca="false">SUM(G21:G29)</f>
        <v>3149927.80859375</v>
      </c>
      <c r="H30" s="215" t="n">
        <f aca="false">SUM(H21:H29)</f>
        <v>501972.609130859</v>
      </c>
    </row>
    <row r="31" s="199" customFormat="true" ht="15" hidden="false" customHeight="false" outlineLevel="0" collapsed="false">
      <c r="A31" s="94"/>
      <c r="B31" s="184"/>
      <c r="C31" s="184"/>
      <c r="D31" s="184"/>
      <c r="E31" s="46"/>
      <c r="F31" s="46"/>
      <c r="G31" s="46"/>
      <c r="H31" s="211" t="n">
        <f aca="false">G31*6.9%+G31</f>
        <v>0</v>
      </c>
    </row>
    <row r="32" s="155" customFormat="true" ht="15.75" hidden="false" customHeight="false" outlineLevel="0" collapsed="false">
      <c r="A32" s="227" t="s">
        <v>128</v>
      </c>
      <c r="B32" s="228"/>
      <c r="C32" s="228"/>
      <c r="D32" s="228"/>
      <c r="E32" s="229" t="e">
        <f aca="false">E9+E16+E20+E30</f>
        <v>#VALUE!</v>
      </c>
      <c r="F32" s="229" t="n">
        <f aca="false">F9+F16+F20+F30</f>
        <v>9115304.2875</v>
      </c>
      <c r="G32" s="229" t="n">
        <f aca="false">G9+G16+G20+G30</f>
        <v>9821191.85546875</v>
      </c>
      <c r="H32" s="230" t="n">
        <f aca="false">H9+H16+H20+H30</f>
        <v>7590424.96313555</v>
      </c>
    </row>
  </sheetData>
  <mergeCells count="1">
    <mergeCell ref="A3:C3"/>
  </mergeCells>
  <printOptions headings="false" gridLines="false" gridLinesSet="true" horizontalCentered="false" verticalCentered="false"/>
  <pageMargins left="1.31319444444444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85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112" width="27.7"/>
    <col collapsed="false" customWidth="true" hidden="false" outlineLevel="0" max="2" min="2" style="6" width="16.56"/>
    <col collapsed="false" customWidth="true" hidden="false" outlineLevel="0" max="3" min="3" style="6" width="15.28"/>
    <col collapsed="false" customWidth="true" hidden="false" outlineLevel="0" max="4" min="4" style="6" width="16.99"/>
    <col collapsed="false" customWidth="true" hidden="false" outlineLevel="0" max="5" min="5" style="6" width="41.99"/>
    <col collapsed="false" customWidth="true" hidden="true" outlineLevel="0" max="6" min="6" style="6" width="19.41"/>
    <col collapsed="false" customWidth="true" hidden="false" outlineLevel="0" max="7" min="7" style="6" width="20.7"/>
    <col collapsed="false" customWidth="true" hidden="false" outlineLevel="0" max="8" min="8" style="6" width="19.41"/>
    <col collapsed="false" customWidth="true" hidden="false" outlineLevel="0" max="9" min="9" style="0" width="17.99"/>
    <col collapsed="false" customWidth="true" hidden="false" outlineLevel="0" max="10" min="10" style="0" width="13.41"/>
    <col collapsed="false" customWidth="true" hidden="false" outlineLevel="0" max="11" min="11" style="0" width="12.28"/>
  </cols>
  <sheetData>
    <row r="1" s="395" customFormat="true" ht="19.5" hidden="false" customHeight="false" outlineLevel="0" collapsed="false">
      <c r="A1" s="542" t="s">
        <v>750</v>
      </c>
      <c r="B1" s="543"/>
      <c r="C1" s="543"/>
      <c r="D1" s="543"/>
      <c r="E1" s="543"/>
      <c r="F1" s="543"/>
      <c r="G1" s="543"/>
      <c r="H1" s="543"/>
    </row>
    <row r="2" customFormat="false" ht="38.25" hidden="false" customHeight="false" outlineLevel="0" collapsed="false">
      <c r="A2" s="544" t="s">
        <v>0</v>
      </c>
      <c r="B2" s="545" t="s">
        <v>751</v>
      </c>
      <c r="C2" s="546" t="s">
        <v>752</v>
      </c>
      <c r="D2" s="546" t="s">
        <v>753</v>
      </c>
      <c r="E2" s="546" t="s">
        <v>754</v>
      </c>
      <c r="F2" s="547" t="s">
        <v>755</v>
      </c>
      <c r="G2" s="548" t="s">
        <v>100</v>
      </c>
      <c r="H2" s="549" t="s">
        <v>113</v>
      </c>
      <c r="I2" s="550" t="s">
        <v>114</v>
      </c>
    </row>
    <row r="3" customFormat="false" ht="15.75" hidden="false" customHeight="false" outlineLevel="0" collapsed="false">
      <c r="A3" s="551"/>
      <c r="B3" s="552"/>
      <c r="C3" s="552"/>
      <c r="D3" s="552"/>
      <c r="E3" s="552"/>
      <c r="F3" s="82"/>
      <c r="G3" s="82"/>
      <c r="H3" s="553"/>
      <c r="I3" s="554"/>
    </row>
    <row r="4" customFormat="false" ht="15.75" hidden="false" customHeight="false" outlineLevel="0" collapsed="false">
      <c r="A4" s="555" t="s">
        <v>756</v>
      </c>
      <c r="B4" s="556" t="n">
        <f aca="false">REVENUE!E21</f>
        <v>-1663859000</v>
      </c>
      <c r="C4" s="556" t="n">
        <f aca="false">REVENUE!E6</f>
        <v>-13702000</v>
      </c>
      <c r="D4" s="556"/>
      <c r="E4" s="556" t="n">
        <f aca="false">REVENUE!E30</f>
        <v>-4152760</v>
      </c>
      <c r="F4" s="13" t="n">
        <f aca="false">SUM(B4:E4)</f>
        <v>-1681713760</v>
      </c>
      <c r="G4" s="13" t="n">
        <f aca="false">REVENUE!E32</f>
        <v>-1681713760</v>
      </c>
      <c r="H4" s="91" t="n">
        <f aca="false">REVENUE!F32</f>
        <v>-1664400917.04</v>
      </c>
      <c r="I4" s="91" t="n">
        <f aca="false">REVENUE!G32</f>
        <v>-1778399074.08</v>
      </c>
    </row>
    <row r="5" customFormat="false" ht="15.75" hidden="false" customHeight="false" outlineLevel="0" collapsed="false">
      <c r="A5" s="555" t="s">
        <v>75</v>
      </c>
      <c r="B5" s="556" t="n">
        <v>0</v>
      </c>
      <c r="C5" s="556" t="n">
        <v>0</v>
      </c>
      <c r="D5" s="556" t="n">
        <f aca="false">'BA PHALABORWA WATER'!F7</f>
        <v>-136266566.656563</v>
      </c>
      <c r="E5" s="556" t="n">
        <v>0</v>
      </c>
      <c r="F5" s="13" t="n">
        <f aca="false">SUM(B5:E5)</f>
        <v>-136266566.656563</v>
      </c>
      <c r="G5" s="556" t="n">
        <f aca="false">'BA PHALABORWA WATER'!F7</f>
        <v>-136266566.656563</v>
      </c>
      <c r="H5" s="557" t="n">
        <f aca="false">'BA PHALABORWA WATER'!G7</f>
        <v>-144783227.072598</v>
      </c>
      <c r="I5" s="557" t="n">
        <f aca="false">'BA PHALABORWA WATER'!H7</f>
        <v>-153832178.764635</v>
      </c>
    </row>
    <row r="6" customFormat="false" ht="15.75" hidden="false" customHeight="false" outlineLevel="0" collapsed="false">
      <c r="A6" s="555" t="s">
        <v>76</v>
      </c>
      <c r="B6" s="556" t="n">
        <v>0</v>
      </c>
      <c r="C6" s="556" t="n">
        <v>0</v>
      </c>
      <c r="D6" s="556" t="n">
        <f aca="false">'BA PHALABORWA SEWER'!F7</f>
        <v>-23530499.767125</v>
      </c>
      <c r="E6" s="556" t="n">
        <v>0</v>
      </c>
      <c r="F6" s="13" t="n">
        <f aca="false">SUM(B6:E6)</f>
        <v>-23530499.767125</v>
      </c>
      <c r="G6" s="556" t="n">
        <f aca="false">'BA PHALABORWA SEWER'!F7</f>
        <v>-23530499.767125</v>
      </c>
      <c r="H6" s="557" t="n">
        <f aca="false">'BA PHALABORWA SEWER'!G7</f>
        <v>-25001156.0025703</v>
      </c>
      <c r="I6" s="557" t="n">
        <f aca="false">'BA PHALABORWA SEWER'!H7</f>
        <v>-26563728.252731</v>
      </c>
    </row>
    <row r="7" customFormat="false" ht="15.75" hidden="false" customHeight="false" outlineLevel="0" collapsed="false">
      <c r="A7" s="555" t="s">
        <v>77</v>
      </c>
      <c r="B7" s="556" t="n">
        <v>0</v>
      </c>
      <c r="C7" s="556" t="n">
        <v>0</v>
      </c>
      <c r="D7" s="556" t="n">
        <f aca="false">'GREATER GIYANI WATER'!F9</f>
        <v>-17549517.5625</v>
      </c>
      <c r="E7" s="556" t="n">
        <v>0</v>
      </c>
      <c r="F7" s="13" t="n">
        <f aca="false">SUM(B7:E7)</f>
        <v>-17549517.5625</v>
      </c>
      <c r="G7" s="556" t="n">
        <f aca="false">'GREATER GIYANI WATER'!F9</f>
        <v>-17549517.5625</v>
      </c>
      <c r="H7" s="557" t="n">
        <f aca="false">'GREATER GIYANI WATER'!G9</f>
        <v>-18646362.4101563</v>
      </c>
      <c r="I7" s="557" t="n">
        <f aca="false">'GREATER GIYANI WATER'!H9</f>
        <v>-19811760.060791</v>
      </c>
      <c r="J7" s="16"/>
      <c r="K7" s="16"/>
    </row>
    <row r="8" customFormat="false" ht="15.75" hidden="false" customHeight="false" outlineLevel="0" collapsed="false">
      <c r="A8" s="555" t="s">
        <v>78</v>
      </c>
      <c r="B8" s="556" t="n">
        <v>0</v>
      </c>
      <c r="C8" s="556" t="n">
        <v>0</v>
      </c>
      <c r="D8" s="556" t="n">
        <f aca="false">'GREATER GIYANI SEWER'!F8</f>
        <v>-3162298.5625</v>
      </c>
      <c r="E8" s="556" t="n">
        <v>0</v>
      </c>
      <c r="F8" s="13" t="n">
        <f aca="false">SUM(B8:E8)</f>
        <v>-3162298.5625</v>
      </c>
      <c r="G8" s="556" t="n">
        <f aca="false">'GREATER GIYANI SEWER'!F8</f>
        <v>-3162298.5625</v>
      </c>
      <c r="H8" s="557" t="n">
        <f aca="false">'GREATER GIYANI SEWER'!G8</f>
        <v>-3359942.22265625</v>
      </c>
      <c r="I8" s="557" t="n">
        <f aca="false">'GREATER GIYANI SEWER'!H8</f>
        <v>-3569938.61157227</v>
      </c>
    </row>
    <row r="9" customFormat="false" ht="15.75" hidden="false" customHeight="false" outlineLevel="0" collapsed="false">
      <c r="A9" s="555" t="s">
        <v>79</v>
      </c>
      <c r="B9" s="556" t="n">
        <v>0</v>
      </c>
      <c r="C9" s="556" t="n">
        <v>0</v>
      </c>
      <c r="D9" s="556" t="n">
        <f aca="false">'GREATER LETABA WATER'!F7</f>
        <v>-10563282.5625</v>
      </c>
      <c r="E9" s="556" t="n">
        <v>0</v>
      </c>
      <c r="F9" s="13" t="n">
        <f aca="false">SUM(B9:E9)</f>
        <v>-10563282.5625</v>
      </c>
      <c r="G9" s="556" t="n">
        <f aca="false">'GREATER LETABA WATER'!F7</f>
        <v>-10563282.5625</v>
      </c>
      <c r="H9" s="557" t="n">
        <f aca="false">'GREATER LETABA WATER'!G7</f>
        <v>-11223487.7226563</v>
      </c>
      <c r="I9" s="557" t="n">
        <f aca="false">'GREATER LETABA WATER'!H7</f>
        <v>-11924955.7053223</v>
      </c>
    </row>
    <row r="10" customFormat="false" ht="15.75" hidden="false" customHeight="false" outlineLevel="0" collapsed="false">
      <c r="A10" s="555" t="s">
        <v>80</v>
      </c>
      <c r="B10" s="556" t="n">
        <v>0</v>
      </c>
      <c r="C10" s="556" t="n">
        <v>0</v>
      </c>
      <c r="D10" s="556" t="n">
        <f aca="false">'GREATER LETABA SEWERAGE'!F8</f>
        <v>-4045350.8125</v>
      </c>
      <c r="E10" s="556" t="n">
        <v>0</v>
      </c>
      <c r="F10" s="13" t="n">
        <f aca="false">SUM(B10:E10)</f>
        <v>-4045350.8125</v>
      </c>
      <c r="G10" s="556" t="n">
        <f aca="false">'GREATER LETABA SEWERAGE'!F8</f>
        <v>-4045350.8125</v>
      </c>
      <c r="H10" s="557" t="n">
        <f aca="false">'GREATER LETABA SEWERAGE'!G8</f>
        <v>-4298185.23828125</v>
      </c>
      <c r="I10" s="557" t="n">
        <f aca="false">'GREATER LETABA SEWERAGE'!H8</f>
        <v>-4566821.81567383</v>
      </c>
    </row>
    <row r="11" customFormat="false" ht="15.75" hidden="false" customHeight="false" outlineLevel="0" collapsed="false">
      <c r="A11" s="555" t="s">
        <v>81</v>
      </c>
      <c r="B11" s="556" t="n">
        <v>0</v>
      </c>
      <c r="C11" s="556" t="n">
        <v>0</v>
      </c>
      <c r="D11" s="556" t="n">
        <f aca="false">'GREATER TZN WATER PURIFICATION'!F9</f>
        <v>-31669683.5625</v>
      </c>
      <c r="E11" s="556" t="n">
        <v>0</v>
      </c>
      <c r="F11" s="13" t="n">
        <f aca="false">SUM(B11:E11)</f>
        <v>-31669683.5625</v>
      </c>
      <c r="G11" s="556" t="n">
        <f aca="false">'GREATER TZN WATER PURIFICATION'!F9</f>
        <v>-31669683.5625</v>
      </c>
      <c r="H11" s="557" t="n">
        <f aca="false">'GREATER TZN WATER PURIFICATION'!G9</f>
        <v>-33649038.7851563</v>
      </c>
      <c r="I11" s="557" t="n">
        <f aca="false">'GREATER TZN WATER PURIFICATION'!H9</f>
        <v>-35752103.7092285</v>
      </c>
    </row>
    <row r="12" customFormat="false" ht="15.75" hidden="false" customHeight="false" outlineLevel="0" collapsed="false">
      <c r="A12" s="555" t="s">
        <v>82</v>
      </c>
      <c r="B12" s="556" t="n">
        <v>0</v>
      </c>
      <c r="C12" s="556" t="n">
        <v>0</v>
      </c>
      <c r="D12" s="556" t="n">
        <f aca="false">'GREATER TZANEEN SEWERAGE'!F8</f>
        <v>-7584142</v>
      </c>
      <c r="E12" s="556" t="n">
        <v>0</v>
      </c>
      <c r="F12" s="13" t="n">
        <f aca="false">SUM(B12:E12)</f>
        <v>-7584142</v>
      </c>
      <c r="G12" s="556" t="n">
        <f aca="false">'GREATER TZANEEN SEWERAGE'!F8</f>
        <v>-7584142</v>
      </c>
      <c r="H12" s="557" t="n">
        <f aca="false">'GREATER TZANEEN SEWERAGE'!G8</f>
        <v>-8058150.875</v>
      </c>
      <c r="I12" s="557" t="n">
        <f aca="false">'GREATER TZANEEN SEWERAGE'!H8</f>
        <v>-8561785.3046875</v>
      </c>
    </row>
    <row r="13" customFormat="false" ht="15.75" hidden="false" customHeight="false" outlineLevel="0" collapsed="false">
      <c r="A13" s="555" t="s">
        <v>83</v>
      </c>
      <c r="B13" s="556" t="n">
        <v>0</v>
      </c>
      <c r="C13" s="556" t="n">
        <v>0</v>
      </c>
      <c r="D13" s="556" t="n">
        <f aca="false">'MARULENG WATER &amp; SEWERAGE'!F10</f>
        <v>-5402929.375</v>
      </c>
      <c r="E13" s="556" t="n">
        <v>0</v>
      </c>
      <c r="F13" s="13" t="n">
        <f aca="false">SUM(B13:E13)</f>
        <v>-5402929.375</v>
      </c>
      <c r="G13" s="556" t="n">
        <f aca="false">'MARULENG WATER &amp; SEWERAGE'!F10</f>
        <v>-5402929.375</v>
      </c>
      <c r="H13" s="557" t="n">
        <f aca="false">'MARULENG WATER &amp; SEWERAGE'!G10</f>
        <v>-5740612.4609375</v>
      </c>
      <c r="I13" s="557" t="n">
        <f aca="false">'MARULENG WATER &amp; SEWERAGE'!H10</f>
        <v>-6099400.73974609</v>
      </c>
    </row>
    <row r="14" customFormat="false" ht="15.75" hidden="false" customHeight="false" outlineLevel="0" collapsed="false">
      <c r="A14" s="558"/>
      <c r="B14" s="559"/>
      <c r="C14" s="559"/>
      <c r="D14" s="559"/>
      <c r="E14" s="559"/>
      <c r="F14" s="13"/>
      <c r="G14" s="13"/>
      <c r="H14" s="91"/>
      <c r="I14" s="12"/>
    </row>
    <row r="15" s="1" customFormat="true" ht="15" hidden="false" customHeight="false" outlineLevel="0" collapsed="false">
      <c r="A15" s="370" t="s">
        <v>757</v>
      </c>
      <c r="B15" s="370"/>
      <c r="C15" s="370"/>
      <c r="D15" s="370"/>
      <c r="E15" s="214"/>
      <c r="F15" s="214" t="n">
        <f aca="false">SUM(F4:F14)</f>
        <v>-1921488030.86119</v>
      </c>
      <c r="G15" s="214" t="n">
        <f aca="false">SUM(G4:G14)</f>
        <v>-1921488030.86119</v>
      </c>
      <c r="H15" s="239" t="n">
        <f aca="false">SUM(H4:H14)</f>
        <v>-1919161079.83001</v>
      </c>
      <c r="I15" s="239" t="n">
        <f aca="false">SUM(I4:I14)</f>
        <v>-2049081747.04439</v>
      </c>
    </row>
    <row r="16" s="1" customFormat="true" ht="15" hidden="false" customHeight="false" outlineLevel="0" collapsed="false">
      <c r="A16" s="370" t="s">
        <v>758</v>
      </c>
      <c r="B16" s="370"/>
      <c r="C16" s="370"/>
      <c r="D16" s="370"/>
      <c r="E16" s="214"/>
      <c r="F16" s="214" t="n">
        <f aca="false">SUMMARY!L84</f>
        <v>1847758888.88631</v>
      </c>
      <c r="G16" s="214" t="n">
        <f aca="false">SUMMARY!L84</f>
        <v>1847758888.88631</v>
      </c>
      <c r="H16" s="239" t="n">
        <f aca="false">SUMMARY!M84</f>
        <v>1951009552.55486</v>
      </c>
      <c r="I16" s="239" t="n">
        <f aca="false">SUMMARY!N84</f>
        <v>2088531070.05733</v>
      </c>
    </row>
    <row r="17" s="155" customFormat="true" ht="15" hidden="false" customHeight="false" outlineLevel="0" collapsed="false">
      <c r="A17" s="370" t="s">
        <v>759</v>
      </c>
      <c r="B17" s="370"/>
      <c r="C17" s="370"/>
      <c r="D17" s="370"/>
      <c r="E17" s="214"/>
      <c r="F17" s="214" t="n">
        <f aca="false">F15+F16</f>
        <v>-73729141.974875</v>
      </c>
      <c r="G17" s="214" t="n">
        <f aca="false">G15+G16</f>
        <v>-73729141.974875</v>
      </c>
      <c r="H17" s="239" t="n">
        <f aca="false">H15+H16</f>
        <v>31848472.7248437</v>
      </c>
      <c r="I17" s="239" t="n">
        <f aca="false">I15+I16</f>
        <v>39449323.0129404</v>
      </c>
    </row>
    <row r="18" s="155" customFormat="true" ht="15" hidden="false" customHeight="false" outlineLevel="0" collapsed="false">
      <c r="A18" s="560"/>
      <c r="B18" s="561"/>
      <c r="C18" s="561"/>
      <c r="D18" s="561"/>
      <c r="E18" s="107"/>
      <c r="F18" s="107"/>
      <c r="G18" s="107"/>
      <c r="H18" s="107"/>
    </row>
    <row r="19" s="155" customFormat="true" ht="15" hidden="false" customHeight="false" outlineLevel="0" collapsed="false">
      <c r="A19" s="130"/>
      <c r="E19" s="107" t="s">
        <v>760</v>
      </c>
      <c r="F19" s="107"/>
      <c r="G19" s="107"/>
      <c r="H19" s="107"/>
    </row>
    <row r="20" customFormat="false" ht="15.75" hidden="false" customHeight="false" outlineLevel="0" collapsed="false">
      <c r="E20" s="61"/>
      <c r="I20" s="562"/>
    </row>
    <row r="21" customFormat="false" ht="15" hidden="false" customHeight="false" outlineLevel="0" collapsed="false">
      <c r="E21" s="563" t="s">
        <v>761</v>
      </c>
      <c r="F21" s="564" t="n">
        <f aca="false">F15</f>
        <v>-1921488030.86119</v>
      </c>
      <c r="G21" s="564" t="n">
        <f aca="false">G15</f>
        <v>-1921488030.86119</v>
      </c>
      <c r="H21" s="564" t="n">
        <f aca="false">H15</f>
        <v>-1919161079.83001</v>
      </c>
      <c r="I21" s="564" t="n">
        <f aca="false">I15</f>
        <v>-2049081747.04439</v>
      </c>
    </row>
    <row r="22" customFormat="false" ht="15.75" hidden="false" customHeight="false" outlineLevel="0" collapsed="false">
      <c r="E22" s="565" t="s">
        <v>762</v>
      </c>
      <c r="F22" s="566" t="n">
        <f aca="false">F16</f>
        <v>1847758888.88631</v>
      </c>
      <c r="G22" s="566" t="n">
        <f aca="false">G16</f>
        <v>1847758888.88631</v>
      </c>
      <c r="H22" s="566" t="n">
        <f aca="false">H16</f>
        <v>1951009552.55486</v>
      </c>
      <c r="I22" s="566" t="n">
        <f aca="false">I16</f>
        <v>2088531070.05733</v>
      </c>
    </row>
    <row r="23" customFormat="false" ht="15" hidden="false" customHeight="false" outlineLevel="0" collapsed="false">
      <c r="E23" s="567" t="s">
        <v>763</v>
      </c>
      <c r="F23" s="69" t="n">
        <f aca="false">SUM(F21:F22)</f>
        <v>-73729141.974875</v>
      </c>
      <c r="G23" s="69" t="n">
        <f aca="false">SUM(G21:G22)</f>
        <v>-73729141.974875</v>
      </c>
      <c r="H23" s="69" t="n">
        <f aca="false">SUM(H21:H22)</f>
        <v>31848472.7248437</v>
      </c>
      <c r="I23" s="69" t="n">
        <f aca="false">SUM(I21:I22)</f>
        <v>39449323.0129404</v>
      </c>
    </row>
    <row r="24" customFormat="false" ht="15.75" hidden="false" customHeight="false" outlineLevel="0" collapsed="false">
      <c r="E24" s="565" t="s">
        <v>764</v>
      </c>
      <c r="F24" s="566" t="n">
        <f aca="false">SUMMARY!D84+SUMMARY!E84</f>
        <v>251229771.315688</v>
      </c>
      <c r="G24" s="566" t="n">
        <v>254329257</v>
      </c>
      <c r="H24" s="566" t="n">
        <f aca="false">COUNCIL!G10+MM!G20+CFO!G19+IA!G19+'P&amp;D'!G19+LED!G20+COMM!G18+ENGINEERING!G19+PMU!G18+WATER!G20+ROADS!G20+COMMUNITY!G18+'FIRE-BA PHALABORWA'!G22+DISASTER!G19+CORPORATE!G17+HR!G19+ADMIN!G19+LEGAL!G16+IT!G30+OEM!G17+SPEAKER!G18+'BA PHALABORWA WATER'!G31+'BA PHALABORWA SEWER'!G29+'GREATER LETABA WATER'!G25+'GREATER LETABA SEWERAGE'!G24+'GREATER TZN WATER PURIFICATION'!G33+'GREATER TZANEEN SEWERAGE'!G32</f>
        <v>266925746.372137</v>
      </c>
      <c r="I24" s="566" t="n">
        <f aca="false">COUNCIL!H10+MM!H20+CFO!H19+IA!H19+'P&amp;D'!H19+LED!H20+COMM!H18+ENGINEERING!H19+PMU!H18+WATER!H20+ROADS!H20+COMMUNITY!H18+'FIRE-BA PHALABORWA'!H22+DISASTER!H19+CORPORATE!H17+HR!H19+ADMIN!H19+LEGAL!H16+IT!H30+OEM!H17+SPEAKER!H18+'BA PHALABORWA WATER'!H31+'BA PHALABORWA SEWER'!H29+'GREATER LETABA WATER'!H25+'GREATER LETABA SEWERAGE'!H24+'GREATER TZN WATER PURIFICATION'!H33+'GREATER TZANEEN SEWERAGE'!H32</f>
        <v>283604115.645395</v>
      </c>
    </row>
    <row r="25" customFormat="false" ht="15.75" hidden="false" customHeight="false" outlineLevel="0" collapsed="false">
      <c r="E25" s="568" t="s">
        <v>765</v>
      </c>
      <c r="F25" s="569" t="n">
        <f aca="false">F23-F24</f>
        <v>-324958913.290563</v>
      </c>
      <c r="G25" s="570" t="n">
        <f aca="false">G23-G24</f>
        <v>-328058398.974875</v>
      </c>
      <c r="H25" s="570" t="n">
        <f aca="false">H23-H24</f>
        <v>-235077273.647293</v>
      </c>
      <c r="I25" s="570" t="n">
        <f aca="false">I23-I24</f>
        <v>-244154792.632455</v>
      </c>
    </row>
    <row r="26" customFormat="false" ht="16.5" hidden="false" customHeight="false" outlineLevel="0" collapsed="false">
      <c r="E26" s="69"/>
      <c r="F26" s="69"/>
      <c r="G26" s="69"/>
      <c r="H26" s="69"/>
      <c r="I26" s="571"/>
    </row>
    <row r="27" customFormat="false" ht="15" hidden="false" customHeight="false" outlineLevel="0" collapsed="false">
      <c r="E27" s="563" t="s">
        <v>766</v>
      </c>
      <c r="F27" s="572" t="n">
        <f aca="false">F4</f>
        <v>-1681713760</v>
      </c>
      <c r="G27" s="572" t="n">
        <f aca="false">G4</f>
        <v>-1681713760</v>
      </c>
      <c r="H27" s="572" t="n">
        <f aca="false">H4</f>
        <v>-1664400917.04</v>
      </c>
      <c r="I27" s="572" t="n">
        <f aca="false">I4</f>
        <v>-1778399074.08</v>
      </c>
    </row>
    <row r="28" customFormat="false" ht="15" hidden="false" customHeight="false" outlineLevel="0" collapsed="false">
      <c r="E28" s="565" t="s">
        <v>767</v>
      </c>
      <c r="F28" s="6" t="n">
        <f aca="false">SUMMARY!L84-SUMMARY!L81-SUMMARY!L80-SUMMARY!L79-SUMMARY!L78-SUMMARY!L77-SUMMARY!L76-SUMMARY!L75-SUMMARY!L74-SUMMARY!L73</f>
        <v>1680792857.14125</v>
      </c>
      <c r="G28" s="6" t="n">
        <f aca="false">SUMMARY!O60</f>
        <v>1680792857.14125</v>
      </c>
      <c r="H28" s="6" t="n">
        <f aca="false">SUMMARY!O61</f>
        <v>1798447903.56389</v>
      </c>
      <c r="I28" s="6" t="n">
        <f aca="false">SUMMARY!O62</f>
        <v>1926451933.91744</v>
      </c>
    </row>
    <row r="29" customFormat="false" ht="15" hidden="false" customHeight="false" outlineLevel="0" collapsed="false">
      <c r="E29" s="567" t="s">
        <v>768</v>
      </c>
      <c r="F29" s="6" t="n">
        <f aca="false">F27+F28</f>
        <v>-920902.858749867</v>
      </c>
      <c r="G29" s="6" t="n">
        <f aca="false">G27+G28</f>
        <v>-920902.858750105</v>
      </c>
      <c r="H29" s="6" t="n">
        <f aca="false">H27+H28</f>
        <v>134046986.523891</v>
      </c>
      <c r="I29" s="573" t="n">
        <f aca="false">SUM(I27:I28)</f>
        <v>148052859.837439</v>
      </c>
    </row>
    <row r="30" customFormat="false" ht="15.75" hidden="false" customHeight="false" outlineLevel="0" collapsed="false">
      <c r="E30" s="565" t="s">
        <v>769</v>
      </c>
      <c r="F30" s="6" t="n">
        <f aca="false">SUMMARY!D84</f>
        <v>186056117.745</v>
      </c>
      <c r="G30" s="574" t="n">
        <f aca="false">SUMMARY!D84</f>
        <v>186056117.745</v>
      </c>
      <c r="H30" s="574" t="n">
        <f aca="false">270218695-'BA PHALABORWA WATER'!G31-'BA PHALABORWA SEWER'!G29-'GREATER LETABA WATER'!G25-'GREATER LETABA SEWERAGE'!G24-'GREATER TZN WATER PURIFICATION'!G33-'GREATER TZANEEN SEWERAGE'!G32</f>
        <v>200971688.081145</v>
      </c>
      <c r="I30" s="574" t="n">
        <f aca="false">287102874-'BA PHALABORWA WATER'!H31-'BA PHALABORWA SEWER'!H29-'GREATER LETABA WATER'!H25-'GREATER LETABA SEWERAGE'!H24-'GREATER TZN WATER PURIFICATION'!H33-'GREATER TZANEEN SEWERAGE'!H32</f>
        <v>213527929.148716</v>
      </c>
    </row>
    <row r="31" customFormat="false" ht="16.5" hidden="false" customHeight="false" outlineLevel="0" collapsed="false">
      <c r="E31" s="568" t="s">
        <v>765</v>
      </c>
      <c r="F31" s="566" t="n">
        <f aca="false">F29-F30</f>
        <v>-186977020.60375</v>
      </c>
      <c r="G31" s="575" t="n">
        <f aca="false">G29-G30</f>
        <v>-186977020.60375</v>
      </c>
      <c r="H31" s="575" t="n">
        <f aca="false">H29-H30</f>
        <v>-66924701.5572538</v>
      </c>
      <c r="I31" s="575" t="n">
        <f aca="false">I29-I30</f>
        <v>-65475069.3112775</v>
      </c>
    </row>
    <row r="32" customFormat="false" ht="15" hidden="false" customHeight="false" outlineLevel="0" collapsed="false">
      <c r="I32" s="47"/>
    </row>
    <row r="33" customFormat="false" ht="15" hidden="false" customHeight="false" outlineLevel="0" collapsed="false">
      <c r="E33" s="107"/>
      <c r="F33" s="107"/>
      <c r="G33" s="107"/>
      <c r="H33" s="107"/>
      <c r="I33" s="47"/>
    </row>
  </sheetData>
  <mergeCells count="3">
    <mergeCell ref="A15:D15"/>
    <mergeCell ref="A16:D16"/>
    <mergeCell ref="A17:D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47" width="6.7"/>
    <col collapsed="false" customWidth="true" hidden="false" outlineLevel="0" max="3" min="3" style="47" width="5.28"/>
    <col collapsed="false" customWidth="true" hidden="false" outlineLevel="0" max="4" min="4" style="47" width="35.7"/>
    <col collapsed="false" customWidth="true" hidden="false" outlineLevel="0" max="5" min="5" style="61" width="16.7"/>
    <col collapsed="false" customWidth="true" hidden="false" outlineLevel="0" max="6" min="6" style="61" width="21.56"/>
    <col collapsed="false" customWidth="true" hidden="false" outlineLevel="0" max="7" min="7" style="61" width="20.56"/>
    <col collapsed="false" customWidth="true" hidden="false" outlineLevel="0" max="8" min="8" style="0" width="14.56"/>
    <col collapsed="false" customWidth="true" hidden="false" outlineLevel="0" max="9" min="9" style="0" width="11.56"/>
    <col collapsed="false" customWidth="true" hidden="false" outlineLevel="0" max="10" min="10" style="0" width="12.28"/>
  </cols>
  <sheetData>
    <row r="1" s="1" customFormat="true" ht="18.75" hidden="false" customHeight="false" outlineLevel="0" collapsed="false">
      <c r="A1" s="368" t="s">
        <v>770</v>
      </c>
      <c r="B1" s="368"/>
      <c r="C1" s="368"/>
      <c r="D1" s="368"/>
      <c r="E1" s="232"/>
      <c r="F1" s="232"/>
      <c r="G1" s="232"/>
    </row>
    <row r="2" s="1" customFormat="true" ht="15.75" hidden="false" customHeight="false" outlineLevel="0" collapsed="false">
      <c r="A2" s="155"/>
      <c r="B2" s="155"/>
      <c r="C2" s="155"/>
      <c r="D2" s="155"/>
      <c r="E2" s="61"/>
      <c r="F2" s="61"/>
      <c r="G2" s="61"/>
    </row>
    <row r="3" s="1" customFormat="true" ht="33.75" hidden="false" customHeight="true" outlineLevel="0" collapsed="false">
      <c r="A3" s="576" t="s">
        <v>116</v>
      </c>
      <c r="B3" s="576"/>
      <c r="C3" s="576"/>
      <c r="D3" s="577" t="s">
        <v>117</v>
      </c>
      <c r="E3" s="578" t="s">
        <v>100</v>
      </c>
      <c r="F3" s="578" t="s">
        <v>113</v>
      </c>
      <c r="G3" s="578" t="s">
        <v>114</v>
      </c>
    </row>
    <row r="4" s="1" customFormat="true" ht="15" hidden="false" customHeight="false" outlineLevel="0" collapsed="false">
      <c r="A4" s="170" t="n">
        <v>20</v>
      </c>
      <c r="B4" s="171" t="n">
        <v>8</v>
      </c>
      <c r="C4" s="172" t="n">
        <v>3300</v>
      </c>
      <c r="D4" s="96" t="s">
        <v>771</v>
      </c>
      <c r="E4" s="46" t="n">
        <v>-6324000</v>
      </c>
      <c r="F4" s="46" t="n">
        <v>-6665496</v>
      </c>
      <c r="G4" s="211" t="n">
        <v>-7006992</v>
      </c>
      <c r="H4" s="573"/>
      <c r="I4" s="573"/>
    </row>
    <row r="5" s="1" customFormat="true" ht="15" hidden="false" customHeight="false" outlineLevel="0" collapsed="false">
      <c r="A5" s="170" t="n">
        <v>20</v>
      </c>
      <c r="B5" s="171" t="n">
        <v>8</v>
      </c>
      <c r="C5" s="172" t="n">
        <v>3310</v>
      </c>
      <c r="D5" s="96" t="s">
        <v>772</v>
      </c>
      <c r="E5" s="46" t="n">
        <v>-7378000</v>
      </c>
      <c r="F5" s="46" t="n">
        <v>-7776412</v>
      </c>
      <c r="G5" s="211" t="n">
        <v>-8174824</v>
      </c>
      <c r="H5" s="573"/>
    </row>
    <row r="6" s="1" customFormat="true" ht="15" hidden="false" customHeight="false" outlineLevel="0" collapsed="false">
      <c r="A6" s="173" t="s">
        <v>773</v>
      </c>
      <c r="B6" s="174"/>
      <c r="C6" s="174"/>
      <c r="D6" s="174"/>
      <c r="E6" s="214" t="n">
        <f aca="false">SUM(E4:E5)</f>
        <v>-13702000</v>
      </c>
      <c r="F6" s="214" t="n">
        <f aca="false">SUM(F4:F5)</f>
        <v>-14441908</v>
      </c>
      <c r="G6" s="215" t="n">
        <f aca="false">SUM(G4:G5)</f>
        <v>-15181816</v>
      </c>
      <c r="H6" s="573"/>
      <c r="I6" s="573"/>
    </row>
    <row r="7" s="1" customFormat="true" ht="15" hidden="true" customHeight="false" outlineLevel="0" collapsed="false">
      <c r="A7" s="173"/>
      <c r="B7" s="174"/>
      <c r="C7" s="174"/>
      <c r="D7" s="174"/>
      <c r="E7" s="214"/>
      <c r="F7" s="214"/>
      <c r="G7" s="215"/>
    </row>
    <row r="8" s="1" customFormat="true" ht="15" hidden="true" customHeight="false" outlineLevel="0" collapsed="false">
      <c r="A8" s="170" t="n">
        <v>20</v>
      </c>
      <c r="B8" s="171" t="n">
        <v>7</v>
      </c>
      <c r="C8" s="172" t="n">
        <v>3142</v>
      </c>
      <c r="D8" s="96" t="s">
        <v>774</v>
      </c>
      <c r="E8" s="46" t="n">
        <v>0</v>
      </c>
      <c r="F8" s="46" t="n">
        <v>0</v>
      </c>
      <c r="G8" s="211" t="n">
        <v>0</v>
      </c>
    </row>
    <row r="9" s="1" customFormat="true" ht="15" hidden="true" customHeight="false" outlineLevel="0" collapsed="false">
      <c r="A9" s="173" t="s">
        <v>775</v>
      </c>
      <c r="B9" s="174"/>
      <c r="C9" s="174"/>
      <c r="D9" s="174"/>
      <c r="E9" s="214" t="n">
        <f aca="false">SUM(E8)</f>
        <v>0</v>
      </c>
      <c r="F9" s="214" t="n">
        <f aca="false">SUM(F8)</f>
        <v>0</v>
      </c>
      <c r="G9" s="215" t="n">
        <f aca="false">SUM(G8)</f>
        <v>0</v>
      </c>
    </row>
    <row r="10" s="1" customFormat="true" ht="15" hidden="true" customHeight="false" outlineLevel="0" collapsed="false">
      <c r="A10" s="173"/>
      <c r="B10" s="174"/>
      <c r="C10" s="174"/>
      <c r="D10" s="174"/>
      <c r="E10" s="214"/>
      <c r="F10" s="214"/>
      <c r="G10" s="215"/>
    </row>
    <row r="11" s="1" customFormat="true" ht="15" hidden="true" customHeight="false" outlineLevel="0" collapsed="false">
      <c r="A11" s="170" t="n">
        <v>20</v>
      </c>
      <c r="B11" s="171" t="n">
        <v>4</v>
      </c>
      <c r="C11" s="172"/>
      <c r="D11" s="96" t="s">
        <v>776</v>
      </c>
      <c r="E11" s="46"/>
      <c r="F11" s="46" t="n">
        <f aca="false">E11*5.4%+E11</f>
        <v>0</v>
      </c>
      <c r="G11" s="211" t="n">
        <f aca="false">F11*5.4%+F11</f>
        <v>0</v>
      </c>
    </row>
    <row r="12" s="1" customFormat="true" ht="15" hidden="true" customHeight="false" outlineLevel="0" collapsed="false">
      <c r="A12" s="173" t="s">
        <v>777</v>
      </c>
      <c r="B12" s="174"/>
      <c r="C12" s="174"/>
      <c r="D12" s="174"/>
      <c r="E12" s="214" t="n">
        <f aca="false">SUM(E11)</f>
        <v>0</v>
      </c>
      <c r="F12" s="214" t="n">
        <f aca="false">SUM(F11)</f>
        <v>0</v>
      </c>
      <c r="G12" s="215" t="n">
        <f aca="false">SUM(G11)</f>
        <v>0</v>
      </c>
    </row>
    <row r="13" s="1" customFormat="true" ht="15" hidden="false" customHeight="false" outlineLevel="0" collapsed="false">
      <c r="A13" s="173"/>
      <c r="B13" s="174"/>
      <c r="C13" s="174"/>
      <c r="D13" s="174"/>
      <c r="E13" s="46"/>
      <c r="F13" s="46"/>
      <c r="G13" s="211"/>
    </row>
    <row r="14" s="321" customFormat="true" ht="15" hidden="false" customHeight="false" outlineLevel="0" collapsed="false">
      <c r="A14" s="170" t="n">
        <v>20</v>
      </c>
      <c r="B14" s="181" t="n">
        <v>16</v>
      </c>
      <c r="C14" s="182" t="n">
        <v>3000</v>
      </c>
      <c r="D14" s="183" t="s">
        <v>778</v>
      </c>
      <c r="E14" s="86" t="n">
        <f aca="false">-998515000-124144000</f>
        <v>-1122659000</v>
      </c>
      <c r="F14" s="86" t="n">
        <v>-1086980000</v>
      </c>
      <c r="G14" s="235" t="n">
        <v>-1174382000</v>
      </c>
      <c r="H14" s="579"/>
    </row>
    <row r="15" s="321" customFormat="true" ht="15" hidden="false" customHeight="false" outlineLevel="0" collapsed="false">
      <c r="A15" s="170" t="n">
        <v>20</v>
      </c>
      <c r="B15" s="181" t="n">
        <v>16</v>
      </c>
      <c r="C15" s="182" t="n">
        <v>3152</v>
      </c>
      <c r="D15" s="183" t="s">
        <v>779</v>
      </c>
      <c r="E15" s="86" t="n">
        <v>-9800000</v>
      </c>
      <c r="F15" s="86" t="n">
        <v>0</v>
      </c>
      <c r="G15" s="235" t="n">
        <v>0</v>
      </c>
      <c r="H15" s="579"/>
      <c r="I15" s="579"/>
    </row>
    <row r="16" s="321" customFormat="true" ht="15" hidden="false" customHeight="false" outlineLevel="0" collapsed="false">
      <c r="A16" s="170" t="n">
        <v>20</v>
      </c>
      <c r="B16" s="181" t="n">
        <v>16</v>
      </c>
      <c r="C16" s="182" t="n">
        <v>3201</v>
      </c>
      <c r="D16" s="183" t="s">
        <v>780</v>
      </c>
      <c r="E16" s="86" t="n">
        <v>-2762000</v>
      </c>
      <c r="F16" s="86" t="n">
        <v>-3026000</v>
      </c>
      <c r="G16" s="235" t="n">
        <v>-3290000</v>
      </c>
      <c r="H16" s="579"/>
    </row>
    <row r="17" s="321" customFormat="true" ht="15" hidden="false" customHeight="false" outlineLevel="0" collapsed="false">
      <c r="A17" s="170" t="n">
        <v>20</v>
      </c>
      <c r="B17" s="181" t="n">
        <v>16</v>
      </c>
      <c r="C17" s="182" t="n">
        <v>3475</v>
      </c>
      <c r="D17" s="183" t="s">
        <v>781</v>
      </c>
      <c r="E17" s="86" t="n">
        <v>-481413000</v>
      </c>
      <c r="F17" s="86" t="n">
        <v>-492865000</v>
      </c>
      <c r="G17" s="235" t="n">
        <v>-523460000</v>
      </c>
      <c r="H17" s="579"/>
    </row>
    <row r="18" s="321" customFormat="true" ht="15" hidden="false" customHeight="false" outlineLevel="0" collapsed="false">
      <c r="A18" s="170" t="n">
        <v>20</v>
      </c>
      <c r="B18" s="181" t="n">
        <v>16</v>
      </c>
      <c r="C18" s="182" t="n">
        <v>3506</v>
      </c>
      <c r="D18" s="183" t="s">
        <v>782</v>
      </c>
      <c r="E18" s="86" t="n">
        <v>-2225000</v>
      </c>
      <c r="F18" s="86" t="n">
        <v>-2348000</v>
      </c>
      <c r="G18" s="86" t="n">
        <v>-2484000</v>
      </c>
      <c r="H18" s="579"/>
    </row>
    <row r="19" s="321" customFormat="true" ht="15" hidden="false" customHeight="false" outlineLevel="0" collapsed="false">
      <c r="A19" s="170" t="n">
        <v>20</v>
      </c>
      <c r="B19" s="181" t="n">
        <v>16</v>
      </c>
      <c r="C19" s="182" t="n">
        <v>3401</v>
      </c>
      <c r="D19" s="183" t="s">
        <v>783</v>
      </c>
      <c r="E19" s="252" t="n">
        <v>-45000000</v>
      </c>
      <c r="F19" s="86" t="n">
        <v>-60363000</v>
      </c>
      <c r="G19" s="235" t="n">
        <v>-55000000</v>
      </c>
      <c r="H19" s="579"/>
    </row>
    <row r="20" s="381" customFormat="true" ht="15" hidden="false" customHeight="false" outlineLevel="0" collapsed="false">
      <c r="A20" s="170"/>
      <c r="B20" s="181"/>
      <c r="C20" s="172"/>
      <c r="D20" s="96"/>
      <c r="E20" s="46"/>
      <c r="F20" s="46"/>
      <c r="G20" s="211"/>
      <c r="H20" s="579"/>
    </row>
    <row r="21" s="155" customFormat="true" ht="15" hidden="false" customHeight="false" outlineLevel="0" collapsed="false">
      <c r="A21" s="173" t="s">
        <v>784</v>
      </c>
      <c r="B21" s="174"/>
      <c r="C21" s="174"/>
      <c r="D21" s="174"/>
      <c r="E21" s="214" t="n">
        <f aca="false">SUM(E14:E20)</f>
        <v>-1663859000</v>
      </c>
      <c r="F21" s="214" t="n">
        <f aca="false">SUM(F14:F20)</f>
        <v>-1645582000</v>
      </c>
      <c r="G21" s="215" t="n">
        <f aca="false">SUM(G14:G20)</f>
        <v>-1758616000</v>
      </c>
      <c r="H21" s="579"/>
      <c r="J21" s="407"/>
    </row>
    <row r="22" s="155" customFormat="true" ht="15" hidden="false" customHeight="false" outlineLevel="0" collapsed="false">
      <c r="A22" s="173"/>
      <c r="B22" s="174"/>
      <c r="C22" s="174"/>
      <c r="D22" s="174"/>
      <c r="E22" s="214"/>
      <c r="F22" s="214"/>
      <c r="G22" s="215"/>
      <c r="H22" s="579"/>
    </row>
    <row r="23" s="381" customFormat="true" ht="15" hidden="false" customHeight="false" outlineLevel="0" collapsed="false">
      <c r="A23" s="170" t="n">
        <v>20</v>
      </c>
      <c r="B23" s="171" t="n">
        <v>17</v>
      </c>
      <c r="C23" s="172" t="n">
        <v>3355</v>
      </c>
      <c r="D23" s="96" t="s">
        <v>785</v>
      </c>
      <c r="E23" s="46" t="n">
        <v>-590240</v>
      </c>
      <c r="F23" s="46" t="n">
        <v>-622112.96</v>
      </c>
      <c r="G23" s="211" t="n">
        <v>-653985.92</v>
      </c>
      <c r="H23" s="579"/>
    </row>
    <row r="24" s="1" customFormat="true" ht="15" hidden="false" customHeight="false" outlineLevel="0" collapsed="false">
      <c r="A24" s="170" t="n">
        <v>20</v>
      </c>
      <c r="B24" s="171" t="n">
        <v>17</v>
      </c>
      <c r="C24" s="172" t="n">
        <v>3512</v>
      </c>
      <c r="D24" s="96" t="s">
        <v>786</v>
      </c>
      <c r="E24" s="46" t="n">
        <v>-168640</v>
      </c>
      <c r="F24" s="46" t="n">
        <v>-177746.56</v>
      </c>
      <c r="G24" s="211" t="n">
        <v>-186853.12</v>
      </c>
      <c r="H24" s="579"/>
    </row>
    <row r="25" s="580" customFormat="true" ht="15" hidden="false" customHeight="false" outlineLevel="0" collapsed="false">
      <c r="A25" s="170" t="n">
        <v>20</v>
      </c>
      <c r="B25" s="171" t="n">
        <v>17</v>
      </c>
      <c r="C25" s="182"/>
      <c r="D25" s="183" t="s">
        <v>787</v>
      </c>
      <c r="E25" s="86" t="n">
        <v>-2108000</v>
      </c>
      <c r="F25" s="46" t="n">
        <v>-2221832</v>
      </c>
      <c r="G25" s="211" t="n">
        <v>-2335664</v>
      </c>
      <c r="H25" s="579"/>
    </row>
    <row r="26" s="580" customFormat="true" ht="15" hidden="false" customHeight="false" outlineLevel="0" collapsed="false">
      <c r="A26" s="170" t="n">
        <v>20</v>
      </c>
      <c r="B26" s="171" t="n">
        <v>17</v>
      </c>
      <c r="C26" s="182" t="n">
        <v>3160</v>
      </c>
      <c r="D26" s="183" t="s">
        <v>788</v>
      </c>
      <c r="E26" s="86" t="n">
        <v>-105400</v>
      </c>
      <c r="F26" s="46" t="n">
        <v>-111091.6</v>
      </c>
      <c r="G26" s="211" t="n">
        <v>-116783.2</v>
      </c>
      <c r="H26" s="579"/>
    </row>
    <row r="27" s="1" customFormat="true" ht="15" hidden="false" customHeight="false" outlineLevel="0" collapsed="false">
      <c r="A27" s="170" t="n">
        <v>20</v>
      </c>
      <c r="B27" s="171" t="n">
        <v>17</v>
      </c>
      <c r="C27" s="172" t="n">
        <v>3542</v>
      </c>
      <c r="D27" s="96" t="s">
        <v>789</v>
      </c>
      <c r="E27" s="46" t="n">
        <v>-1054000</v>
      </c>
      <c r="F27" s="46" t="n">
        <v>-1110916</v>
      </c>
      <c r="G27" s="211" t="n">
        <v>-1167832</v>
      </c>
      <c r="H27" s="579"/>
    </row>
    <row r="28" s="155" customFormat="true" ht="15" hidden="false" customHeight="false" outlineLevel="0" collapsed="false">
      <c r="A28" s="170" t="n">
        <v>20</v>
      </c>
      <c r="B28" s="171" t="n">
        <v>17</v>
      </c>
      <c r="C28" s="172" t="n">
        <v>3150</v>
      </c>
      <c r="D28" s="96" t="s">
        <v>790</v>
      </c>
      <c r="E28" s="46" t="n">
        <v>-126480</v>
      </c>
      <c r="F28" s="46" t="n">
        <v>-133309.92</v>
      </c>
      <c r="G28" s="211" t="n">
        <v>-140139.84</v>
      </c>
      <c r="H28" s="579"/>
    </row>
    <row r="29" s="155" customFormat="true" ht="15" hidden="false" customHeight="false" outlineLevel="0" collapsed="false">
      <c r="A29" s="180"/>
      <c r="B29" s="181"/>
      <c r="C29" s="182"/>
      <c r="D29" s="96"/>
      <c r="E29" s="46"/>
      <c r="F29" s="46"/>
      <c r="G29" s="211"/>
      <c r="H29" s="579"/>
    </row>
    <row r="30" s="1" customFormat="true" ht="15" hidden="false" customHeight="false" outlineLevel="0" collapsed="false">
      <c r="A30" s="173" t="s">
        <v>791</v>
      </c>
      <c r="B30" s="174"/>
      <c r="C30" s="174"/>
      <c r="D30" s="174"/>
      <c r="E30" s="214" t="n">
        <f aca="false">SUM(E23:E29)</f>
        <v>-4152760</v>
      </c>
      <c r="F30" s="214" t="n">
        <f aca="false">SUM(F23:F29)</f>
        <v>-4377009.04</v>
      </c>
      <c r="G30" s="215" t="n">
        <f aca="false">SUM(G23:G29)</f>
        <v>-4601258.08</v>
      </c>
      <c r="H30" s="579"/>
    </row>
    <row r="31" s="1" customFormat="true" ht="15" hidden="false" customHeight="false" outlineLevel="0" collapsed="false">
      <c r="A31" s="84"/>
      <c r="B31" s="96"/>
      <c r="C31" s="96"/>
      <c r="D31" s="96"/>
      <c r="E31" s="46"/>
      <c r="F31" s="46"/>
      <c r="G31" s="211"/>
      <c r="H31" s="579"/>
    </row>
    <row r="32" s="1" customFormat="true" ht="15" hidden="false" customHeight="false" outlineLevel="0" collapsed="false">
      <c r="A32" s="581" t="s">
        <v>792</v>
      </c>
      <c r="B32" s="581"/>
      <c r="C32" s="581"/>
      <c r="D32" s="581"/>
      <c r="E32" s="526" t="n">
        <f aca="false">E30+E21+E6+E12+E9</f>
        <v>-1681713760</v>
      </c>
      <c r="F32" s="214" t="n">
        <f aca="false">F30+F21+F6+F12+F9</f>
        <v>-1664400917.04</v>
      </c>
      <c r="G32" s="215" t="n">
        <f aca="false">G30+G21+G6+G12+G9</f>
        <v>-1778399074.08</v>
      </c>
      <c r="H32" s="579"/>
    </row>
    <row r="33" customFormat="false" ht="15" hidden="false" customHeight="false" outlineLevel="0" collapsed="false">
      <c r="A33" s="84" t="s">
        <v>793</v>
      </c>
      <c r="B33" s="96"/>
      <c r="C33" s="96"/>
      <c r="D33" s="96"/>
      <c r="E33" s="61" t="n">
        <f aca="false">SUM('SUMMARY REVENUE'!G5:G13)</f>
        <v>-239774270.861188</v>
      </c>
      <c r="F33" s="61" t="n">
        <f aca="false">SUM('SUMMARY REVENUE'!H5:H13)</f>
        <v>-254760162.790012</v>
      </c>
      <c r="G33" s="484" t="n">
        <f aca="false">SUM('SUMMARY REVENUE'!I5:I13)</f>
        <v>-270682672.964387</v>
      </c>
      <c r="H33" s="579"/>
    </row>
    <row r="34" customFormat="false" ht="15.75" hidden="false" customHeight="false" outlineLevel="0" collapsed="false">
      <c r="A34" s="582" t="s">
        <v>794</v>
      </c>
      <c r="B34" s="424"/>
      <c r="C34" s="424"/>
      <c r="D34" s="424"/>
      <c r="E34" s="583" t="n">
        <f aca="false">SUM(E32:E33)</f>
        <v>-1921488030.86119</v>
      </c>
      <c r="F34" s="583" t="n">
        <f aca="false">SUM(F32:F33)</f>
        <v>-1919161079.83001</v>
      </c>
      <c r="G34" s="584" t="n">
        <f aca="false">SUM(G32:G33)</f>
        <v>-2049081747.04439</v>
      </c>
    </row>
  </sheetData>
  <mergeCells count="2">
    <mergeCell ref="A3:C3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legacyDrawing r:id="rId2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795</v>
      </c>
    </row>
    <row r="2" customFormat="false" ht="15" hidden="false" customHeight="false" outlineLevel="0" collapsed="false">
      <c r="A2" s="0" t="s">
        <v>796</v>
      </c>
    </row>
    <row r="3" customFormat="false" ht="15" hidden="false" customHeight="false" outlineLevel="0" collapsed="false">
      <c r="A3" s="0" t="s">
        <v>7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5.28"/>
    <col collapsed="false" customWidth="true" hidden="false" outlineLevel="0" max="4" min="4" style="0" width="35.7"/>
    <col collapsed="false" customWidth="true" hidden="false" outlineLevel="0" max="5" min="5" style="6" width="18.28"/>
    <col collapsed="false" customWidth="true" hidden="true" outlineLevel="0" max="7" min="6" style="6" width="18.28"/>
    <col collapsed="false" customWidth="true" hidden="false" outlineLevel="0" max="9" min="8" style="6" width="18.28"/>
    <col collapsed="false" customWidth="true" hidden="false" outlineLevel="0" max="10" min="10" style="6" width="19.28"/>
    <col collapsed="false" customWidth="true" hidden="false" outlineLevel="0" max="11" min="11" style="6" width="19.41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8.75" hidden="false" customHeight="false" outlineLevel="0" collapsed="false">
      <c r="A2" s="585" t="s">
        <v>770</v>
      </c>
      <c r="B2" s="585"/>
      <c r="C2" s="585"/>
      <c r="D2" s="585"/>
      <c r="E2" s="543"/>
      <c r="F2" s="543"/>
      <c r="G2" s="543"/>
      <c r="H2" s="543"/>
      <c r="I2" s="543"/>
      <c r="J2" s="543"/>
      <c r="K2" s="543"/>
    </row>
    <row r="3" customFormat="false" ht="15" hidden="false" customHeight="false" outlineLevel="0" collapsed="false">
      <c r="A3" s="1"/>
      <c r="B3" s="1"/>
      <c r="C3" s="1"/>
      <c r="D3" s="1"/>
    </row>
    <row r="4" customFormat="false" ht="56.25" hidden="false" customHeight="false" outlineLevel="0" collapsed="false">
      <c r="A4" s="369" t="s">
        <v>116</v>
      </c>
      <c r="B4" s="369"/>
      <c r="C4" s="369"/>
      <c r="D4" s="370" t="s">
        <v>117</v>
      </c>
      <c r="E4" s="445" t="s">
        <v>586</v>
      </c>
      <c r="F4" s="446" t="s">
        <v>587</v>
      </c>
      <c r="G4" s="446" t="s">
        <v>588</v>
      </c>
      <c r="H4" s="447" t="s">
        <v>589</v>
      </c>
      <c r="I4" s="447" t="s">
        <v>590</v>
      </c>
      <c r="J4" s="445" t="s">
        <v>591</v>
      </c>
      <c r="K4" s="445" t="s">
        <v>592</v>
      </c>
    </row>
    <row r="5" customFormat="false" ht="15" hidden="false" customHeight="false" outlineLevel="0" collapsed="false">
      <c r="A5" s="171" t="n">
        <v>20</v>
      </c>
      <c r="B5" s="171" t="n">
        <v>8</v>
      </c>
      <c r="C5" s="172" t="n">
        <v>3300</v>
      </c>
      <c r="D5" s="96" t="s">
        <v>798</v>
      </c>
      <c r="E5" s="46" t="n">
        <v>-2000000</v>
      </c>
      <c r="F5" s="46" t="n">
        <v>0</v>
      </c>
      <c r="G5" s="13" t="n">
        <f aca="false">E5-F5</f>
        <v>-2000000</v>
      </c>
      <c r="H5" s="46" t="n">
        <f aca="false">I5-E5</f>
        <v>2000000</v>
      </c>
      <c r="I5" s="46" t="n">
        <v>0</v>
      </c>
      <c r="J5" s="46" t="n">
        <v>0</v>
      </c>
      <c r="K5" s="46" t="n">
        <v>0</v>
      </c>
    </row>
    <row r="6" customFormat="false" ht="15" hidden="false" customHeight="false" outlineLevel="0" collapsed="false">
      <c r="A6" s="171" t="n">
        <v>20</v>
      </c>
      <c r="B6" s="171" t="n">
        <v>8</v>
      </c>
      <c r="C6" s="172" t="n">
        <v>3310</v>
      </c>
      <c r="D6" s="96" t="s">
        <v>771</v>
      </c>
      <c r="E6" s="46" t="n">
        <v>-100000</v>
      </c>
      <c r="F6" s="46" t="n">
        <v>-292971.4</v>
      </c>
      <c r="G6" s="13" t="n">
        <f aca="false">E6-F6</f>
        <v>192971.4</v>
      </c>
      <c r="H6" s="46" t="n">
        <f aca="false">I6-E6</f>
        <v>-450000</v>
      </c>
      <c r="I6" s="46" t="n">
        <v>-550000</v>
      </c>
      <c r="J6" s="46" t="n">
        <v>0</v>
      </c>
      <c r="K6" s="46" t="n">
        <v>0</v>
      </c>
    </row>
    <row r="7" customFormat="false" ht="15" hidden="false" customHeight="false" outlineLevel="0" collapsed="false">
      <c r="A7" s="171" t="n">
        <v>20</v>
      </c>
      <c r="B7" s="171" t="n">
        <v>8</v>
      </c>
      <c r="C7" s="172" t="n">
        <v>3315</v>
      </c>
      <c r="D7" s="96" t="s">
        <v>799</v>
      </c>
      <c r="E7" s="46" t="n">
        <v>-6500000</v>
      </c>
      <c r="F7" s="46" t="n">
        <v>-46676.44</v>
      </c>
      <c r="G7" s="13" t="n">
        <f aca="false">E7-F7</f>
        <v>-6453323.56</v>
      </c>
      <c r="H7" s="46" t="n">
        <f aca="false">I7-E7</f>
        <v>6448000</v>
      </c>
      <c r="I7" s="46" t="n">
        <v>-52000</v>
      </c>
      <c r="J7" s="46" t="n">
        <v>0</v>
      </c>
      <c r="K7" s="46" t="n">
        <v>0</v>
      </c>
    </row>
    <row r="8" customFormat="false" ht="15" hidden="false" customHeight="false" outlineLevel="0" collapsed="false">
      <c r="A8" s="174" t="s">
        <v>773</v>
      </c>
      <c r="B8" s="174"/>
      <c r="C8" s="174"/>
      <c r="D8" s="174"/>
      <c r="E8" s="214" t="n">
        <f aca="false">SUM(E5:E7)</f>
        <v>-8600000</v>
      </c>
      <c r="F8" s="214" t="n">
        <f aca="false">SUM(F5:F7)</f>
        <v>-339647.84</v>
      </c>
      <c r="G8" s="214" t="n">
        <f aca="false">SUM(G5:G7)</f>
        <v>-8260352.16</v>
      </c>
      <c r="H8" s="214" t="n">
        <f aca="false">SUM(H5:H7)</f>
        <v>7998000</v>
      </c>
      <c r="I8" s="214" t="n">
        <f aca="false">SUM(I5:I7)</f>
        <v>-602000</v>
      </c>
      <c r="J8" s="214" t="n">
        <f aca="false">SUM(J5:J7)</f>
        <v>0</v>
      </c>
      <c r="K8" s="214" t="n">
        <f aca="false">SUM(K5:K7)</f>
        <v>0</v>
      </c>
    </row>
    <row r="9" customFormat="false" ht="15" hidden="false" customHeight="false" outlineLevel="0" collapsed="false">
      <c r="A9" s="96"/>
      <c r="B9" s="96"/>
      <c r="C9" s="96"/>
      <c r="D9" s="96"/>
      <c r="E9" s="46"/>
      <c r="F9" s="46"/>
      <c r="G9" s="13" t="n">
        <f aca="false">E9-F9</f>
        <v>0</v>
      </c>
      <c r="H9" s="46"/>
      <c r="I9" s="46"/>
      <c r="J9" s="46"/>
      <c r="K9" s="46"/>
    </row>
    <row r="10" customFormat="false" ht="15" hidden="false" customHeight="false" outlineLevel="0" collapsed="false">
      <c r="A10" s="171" t="n">
        <v>20</v>
      </c>
      <c r="B10" s="171" t="n">
        <v>16</v>
      </c>
      <c r="C10" s="172" t="n">
        <v>3000</v>
      </c>
      <c r="D10" s="96" t="s">
        <v>778</v>
      </c>
      <c r="E10" s="46" t="n">
        <v>-419718000</v>
      </c>
      <c r="F10" s="46" t="n">
        <v>-314788000</v>
      </c>
      <c r="G10" s="13" t="n">
        <f aca="false">E10-F10</f>
        <v>-104930000</v>
      </c>
      <c r="H10" s="46" t="n">
        <f aca="false">I10-E10</f>
        <v>0</v>
      </c>
      <c r="I10" s="46" t="n">
        <v>-419718000</v>
      </c>
      <c r="J10" s="46" t="n">
        <v>-463587000</v>
      </c>
      <c r="K10" s="46" t="n">
        <v>-495550000</v>
      </c>
    </row>
    <row r="11" customFormat="false" ht="15" hidden="false" customHeight="false" outlineLevel="0" collapsed="false">
      <c r="A11" s="171" t="n">
        <v>20</v>
      </c>
      <c r="B11" s="171" t="n">
        <v>16</v>
      </c>
      <c r="C11" s="172" t="n">
        <v>3151</v>
      </c>
      <c r="D11" s="96" t="s">
        <v>800</v>
      </c>
      <c r="E11" s="46" t="n">
        <v>-278000000</v>
      </c>
      <c r="F11" s="46"/>
      <c r="G11" s="13" t="n">
        <f aca="false">E11-F11</f>
        <v>-278000000</v>
      </c>
      <c r="H11" s="46" t="n">
        <f aca="false">I11-E11</f>
        <v>278000000</v>
      </c>
      <c r="I11" s="46" t="n">
        <v>0</v>
      </c>
      <c r="J11" s="46" t="n">
        <v>0</v>
      </c>
      <c r="K11" s="46" t="n">
        <v>0</v>
      </c>
    </row>
    <row r="12" customFormat="false" ht="15" hidden="false" customHeight="false" outlineLevel="0" collapsed="false">
      <c r="A12" s="171" t="n">
        <v>20</v>
      </c>
      <c r="B12" s="171" t="n">
        <v>16</v>
      </c>
      <c r="C12" s="172" t="n">
        <v>3153</v>
      </c>
      <c r="D12" s="96" t="s">
        <v>801</v>
      </c>
      <c r="E12" s="46" t="n">
        <v>-48000000</v>
      </c>
      <c r="F12" s="46" t="n">
        <v>0</v>
      </c>
      <c r="G12" s="13" t="n">
        <f aca="false">E12-F12</f>
        <v>-48000000</v>
      </c>
      <c r="H12" s="46" t="n">
        <f aca="false">I12-E12</f>
        <v>48000000</v>
      </c>
      <c r="I12" s="46" t="n">
        <v>0</v>
      </c>
      <c r="J12" s="46"/>
      <c r="K12" s="46"/>
    </row>
    <row r="13" customFormat="false" ht="15" hidden="false" customHeight="false" outlineLevel="0" collapsed="false">
      <c r="A13" s="171" t="n">
        <v>20</v>
      </c>
      <c r="B13" s="171" t="n">
        <v>16</v>
      </c>
      <c r="C13" s="172" t="n">
        <v>3152</v>
      </c>
      <c r="D13" s="96" t="s">
        <v>779</v>
      </c>
      <c r="E13" s="46" t="n">
        <v>-11620000</v>
      </c>
      <c r="F13" s="46" t="n">
        <v>-2713000</v>
      </c>
      <c r="G13" s="13" t="n">
        <f aca="false">E13-F13</f>
        <v>-8907000</v>
      </c>
      <c r="H13" s="46" t="n">
        <f aca="false">I13-E13</f>
        <v>0</v>
      </c>
      <c r="I13" s="46" t="n">
        <v>-11620000</v>
      </c>
      <c r="J13" s="46" t="n">
        <v>0</v>
      </c>
      <c r="K13" s="46" t="n">
        <v>0</v>
      </c>
    </row>
    <row r="14" customFormat="false" ht="15" hidden="false" customHeight="false" outlineLevel="0" collapsed="false">
      <c r="A14" s="171" t="n">
        <v>20</v>
      </c>
      <c r="B14" s="171" t="n">
        <v>16</v>
      </c>
      <c r="C14" s="172" t="n">
        <v>3201</v>
      </c>
      <c r="D14" s="96" t="s">
        <v>780</v>
      </c>
      <c r="E14" s="46" t="n">
        <v>-1250000</v>
      </c>
      <c r="F14" s="46" t="n">
        <v>-1250000</v>
      </c>
      <c r="G14" s="13" t="n">
        <f aca="false">E14-F14</f>
        <v>0</v>
      </c>
      <c r="H14" s="46" t="n">
        <f aca="false">I14-E14</f>
        <v>0</v>
      </c>
      <c r="I14" s="46" t="n">
        <v>-1250000</v>
      </c>
      <c r="J14" s="46" t="n">
        <v>-1250000</v>
      </c>
      <c r="K14" s="46" t="n">
        <v>-15000000</v>
      </c>
    </row>
    <row r="15" customFormat="false" ht="15" hidden="false" customHeight="false" outlineLevel="0" collapsed="false">
      <c r="A15" s="453" t="n">
        <v>20</v>
      </c>
      <c r="B15" s="453" t="n">
        <v>16</v>
      </c>
      <c r="C15" s="454" t="n">
        <v>3373</v>
      </c>
      <c r="D15" s="379" t="s">
        <v>802</v>
      </c>
      <c r="E15" s="455" t="n">
        <v>-35545000</v>
      </c>
      <c r="F15" s="455" t="n">
        <v>-33696000</v>
      </c>
      <c r="G15" s="455" t="n">
        <f aca="false">E15-F15</f>
        <v>-1849000</v>
      </c>
      <c r="H15" s="455" t="n">
        <f aca="false">I15-E15</f>
        <v>-818000</v>
      </c>
      <c r="I15" s="455" t="n">
        <v>-36363000</v>
      </c>
      <c r="J15" s="455" t="n">
        <v>0</v>
      </c>
      <c r="K15" s="455" t="n">
        <v>0</v>
      </c>
    </row>
    <row r="16" customFormat="false" ht="15" hidden="false" customHeight="false" outlineLevel="0" collapsed="false">
      <c r="A16" s="171" t="n">
        <v>20</v>
      </c>
      <c r="B16" s="171" t="n">
        <v>16</v>
      </c>
      <c r="C16" s="172" t="n">
        <v>3374</v>
      </c>
      <c r="D16" s="96" t="s">
        <v>803</v>
      </c>
      <c r="E16" s="46" t="n">
        <v>-10000000</v>
      </c>
      <c r="F16" s="46" t="n">
        <v>0</v>
      </c>
      <c r="G16" s="13" t="n">
        <f aca="false">E16-F16</f>
        <v>-10000000</v>
      </c>
      <c r="H16" s="46" t="n">
        <f aca="false">I16-E16</f>
        <v>0</v>
      </c>
      <c r="I16" s="46" t="n">
        <v>-10000000</v>
      </c>
      <c r="J16" s="46" t="n">
        <v>0</v>
      </c>
      <c r="K16" s="46" t="n">
        <v>0</v>
      </c>
    </row>
    <row r="17" customFormat="false" ht="15" hidden="false" customHeight="false" outlineLevel="0" collapsed="false">
      <c r="A17" s="171" t="n">
        <v>20</v>
      </c>
      <c r="B17" s="171" t="n">
        <v>16</v>
      </c>
      <c r="C17" s="172" t="n">
        <v>3375</v>
      </c>
      <c r="D17" s="96" t="s">
        <v>804</v>
      </c>
      <c r="E17" s="46" t="n">
        <v>-24133000</v>
      </c>
      <c r="F17" s="46" t="n">
        <v>-16088000</v>
      </c>
      <c r="G17" s="13" t="n">
        <f aca="false">E17-F17</f>
        <v>-8045000</v>
      </c>
      <c r="H17" s="46" t="n">
        <f aca="false">I17-E17</f>
        <v>0</v>
      </c>
      <c r="I17" s="46" t="n">
        <v>-24133000</v>
      </c>
      <c r="J17" s="46" t="n">
        <v>-60609000</v>
      </c>
      <c r="K17" s="46" t="n">
        <v>-55000000</v>
      </c>
    </row>
    <row r="18" customFormat="false" ht="15" hidden="false" customHeight="false" outlineLevel="0" collapsed="false">
      <c r="A18" s="171" t="n">
        <v>20</v>
      </c>
      <c r="B18" s="171" t="n">
        <v>16</v>
      </c>
      <c r="C18" s="172" t="n">
        <v>3445</v>
      </c>
      <c r="D18" s="96" t="s">
        <v>805</v>
      </c>
      <c r="E18" s="46" t="n">
        <v>-790000</v>
      </c>
      <c r="F18" s="46" t="n">
        <v>-790000</v>
      </c>
      <c r="G18" s="13" t="n">
        <f aca="false">E18-F18</f>
        <v>0</v>
      </c>
      <c r="H18" s="46" t="n">
        <f aca="false">I18-E18</f>
        <v>0</v>
      </c>
      <c r="I18" s="46" t="n">
        <v>-790000</v>
      </c>
      <c r="J18" s="46" t="n">
        <v>-1000000</v>
      </c>
      <c r="K18" s="46" t="n">
        <v>-1000000</v>
      </c>
    </row>
    <row r="19" customFormat="false" ht="15" hidden="false" customHeight="false" outlineLevel="0" collapsed="false">
      <c r="A19" s="171" t="n">
        <v>20</v>
      </c>
      <c r="B19" s="171" t="n">
        <v>16</v>
      </c>
      <c r="C19" s="172" t="n">
        <v>3475</v>
      </c>
      <c r="D19" s="96" t="s">
        <v>781</v>
      </c>
      <c r="E19" s="46" t="n">
        <v>-263229000</v>
      </c>
      <c r="F19" s="46" t="n">
        <v>-164512000</v>
      </c>
      <c r="G19" s="13" t="n">
        <f aca="false">E19-F19</f>
        <v>-98717000</v>
      </c>
      <c r="H19" s="46" t="n">
        <f aca="false">I19-E19</f>
        <v>0</v>
      </c>
      <c r="I19" s="46" t="n">
        <v>-263229000</v>
      </c>
      <c r="J19" s="46" t="n">
        <v>-320050000</v>
      </c>
      <c r="K19" s="46" t="n">
        <v>-337652000</v>
      </c>
    </row>
    <row r="20" customFormat="false" ht="15" hidden="false" customHeight="false" outlineLevel="0" collapsed="false">
      <c r="A20" s="171" t="n">
        <v>20</v>
      </c>
      <c r="B20" s="171" t="n">
        <v>16</v>
      </c>
      <c r="C20" s="172" t="n">
        <v>3505</v>
      </c>
      <c r="D20" s="96" t="s">
        <v>806</v>
      </c>
      <c r="E20" s="46" t="n">
        <v>-750000</v>
      </c>
      <c r="F20" s="46" t="n">
        <v>-197591.35</v>
      </c>
      <c r="G20" s="13" t="n">
        <f aca="false">E20-F20</f>
        <v>-552408.65</v>
      </c>
      <c r="H20" s="46" t="n">
        <f aca="false">I20-E20</f>
        <v>150000</v>
      </c>
      <c r="I20" s="46" t="n">
        <v>-600000</v>
      </c>
      <c r="J20" s="46" t="n">
        <v>0</v>
      </c>
      <c r="K20" s="46" t="n">
        <v>0</v>
      </c>
    </row>
    <row r="21" customFormat="false" ht="15" hidden="false" customHeight="false" outlineLevel="0" collapsed="false">
      <c r="A21" s="171" t="n">
        <v>20</v>
      </c>
      <c r="B21" s="171" t="n">
        <v>16</v>
      </c>
      <c r="C21" s="172" t="n">
        <v>3480</v>
      </c>
      <c r="D21" s="96" t="s">
        <v>807</v>
      </c>
      <c r="E21" s="46" t="n">
        <v>-131000000</v>
      </c>
      <c r="F21" s="46" t="n">
        <v>0</v>
      </c>
      <c r="G21" s="13" t="n">
        <f aca="false">E21-F21</f>
        <v>-131000000</v>
      </c>
      <c r="H21" s="46" t="n">
        <f aca="false">I21-E21</f>
        <v>131000000</v>
      </c>
      <c r="I21" s="46" t="n">
        <v>0</v>
      </c>
      <c r="J21" s="46" t="n">
        <v>0</v>
      </c>
      <c r="K21" s="46" t="n">
        <v>0</v>
      </c>
    </row>
    <row r="22" customFormat="false" ht="15" hidden="false" customHeight="false" outlineLevel="0" collapsed="false">
      <c r="A22" s="453" t="n">
        <v>20</v>
      </c>
      <c r="B22" s="453" t="n">
        <v>16</v>
      </c>
      <c r="C22" s="454" t="n">
        <v>3154</v>
      </c>
      <c r="D22" s="379" t="s">
        <v>808</v>
      </c>
      <c r="E22" s="455" t="n">
        <v>-54000000</v>
      </c>
      <c r="F22" s="455" t="n">
        <v>0</v>
      </c>
      <c r="G22" s="455" t="n">
        <f aca="false">E22-F22</f>
        <v>-54000000</v>
      </c>
      <c r="H22" s="455" t="n">
        <f aca="false">I22-E22</f>
        <v>20431159.44</v>
      </c>
      <c r="I22" s="455" t="n">
        <v>-33568840.56</v>
      </c>
      <c r="J22" s="455" t="n">
        <v>0</v>
      </c>
      <c r="K22" s="455" t="n">
        <v>0</v>
      </c>
    </row>
    <row r="23" customFormat="false" ht="15" hidden="false" customHeight="false" outlineLevel="0" collapsed="false">
      <c r="A23" s="453" t="n">
        <v>20</v>
      </c>
      <c r="B23" s="453" t="n">
        <v>16</v>
      </c>
      <c r="C23" s="454" t="n">
        <v>3506</v>
      </c>
      <c r="D23" s="379" t="s">
        <v>809</v>
      </c>
      <c r="E23" s="455" t="n">
        <v>0</v>
      </c>
      <c r="F23" s="455" t="n">
        <v>-1688090</v>
      </c>
      <c r="G23" s="455" t="n">
        <f aca="false">E23-F23</f>
        <v>1688090</v>
      </c>
      <c r="H23" s="46" t="n">
        <f aca="false">I23-E23</f>
        <v>-1688090</v>
      </c>
      <c r="I23" s="455" t="n">
        <v>-1688090</v>
      </c>
      <c r="J23" s="455"/>
      <c r="K23" s="455"/>
    </row>
    <row r="24" customFormat="false" ht="15" hidden="false" customHeight="false" outlineLevel="0" collapsed="false">
      <c r="A24" s="453"/>
      <c r="B24" s="453"/>
      <c r="C24" s="454"/>
      <c r="D24" s="379"/>
      <c r="E24" s="455"/>
      <c r="F24" s="455"/>
      <c r="G24" s="455"/>
      <c r="H24" s="46"/>
      <c r="I24" s="455"/>
      <c r="J24" s="455"/>
      <c r="K24" s="455"/>
    </row>
    <row r="25" customFormat="false" ht="15" hidden="false" customHeight="false" outlineLevel="0" collapsed="false">
      <c r="A25" s="174" t="s">
        <v>784</v>
      </c>
      <c r="B25" s="174"/>
      <c r="C25" s="174"/>
      <c r="D25" s="174"/>
      <c r="E25" s="214" t="n">
        <f aca="false">SUM(E10:E23)</f>
        <v>-1278035000</v>
      </c>
      <c r="F25" s="214" t="n">
        <f aca="false">SUM(F10:F23)</f>
        <v>-535722681.35</v>
      </c>
      <c r="G25" s="214" t="n">
        <f aca="false">SUM(G10:G22)</f>
        <v>-744000408.65</v>
      </c>
      <c r="H25" s="214" t="n">
        <f aca="false">SUM(H10:H22)</f>
        <v>476763159.44</v>
      </c>
      <c r="I25" s="214" t="n">
        <f aca="false">SUM(I10:I23)</f>
        <v>-802959930.56</v>
      </c>
      <c r="J25" s="214" t="n">
        <f aca="false">SUM(J10:J22)</f>
        <v>-846496000</v>
      </c>
      <c r="K25" s="214" t="n">
        <f aca="false">SUM(K10:K22)</f>
        <v>-904202000</v>
      </c>
    </row>
    <row r="26" customFormat="false" ht="15" hidden="false" customHeight="false" outlineLevel="0" collapsed="false">
      <c r="A26" s="174"/>
      <c r="B26" s="174"/>
      <c r="C26" s="174"/>
      <c r="D26" s="174"/>
      <c r="E26" s="214"/>
      <c r="F26" s="214"/>
      <c r="G26" s="214"/>
      <c r="H26" s="214"/>
      <c r="I26" s="214"/>
      <c r="J26" s="214"/>
      <c r="K26" s="214"/>
    </row>
    <row r="27" customFormat="false" ht="15" hidden="false" customHeight="false" outlineLevel="0" collapsed="false">
      <c r="A27" s="171" t="n">
        <v>20</v>
      </c>
      <c r="B27" s="171" t="n">
        <v>17</v>
      </c>
      <c r="C27" s="96" t="n">
        <v>3155</v>
      </c>
      <c r="D27" s="96" t="s">
        <v>810</v>
      </c>
      <c r="E27" s="46" t="n">
        <v>-17500000</v>
      </c>
      <c r="F27" s="46" t="n">
        <v>-3000000</v>
      </c>
      <c r="G27" s="13" t="n">
        <f aca="false">E27-F27</f>
        <v>-14500000</v>
      </c>
      <c r="H27" s="46" t="n">
        <f aca="false">I27-E27</f>
        <v>17500000</v>
      </c>
      <c r="I27" s="46" t="n">
        <v>0</v>
      </c>
      <c r="J27" s="46" t="n">
        <f aca="false">E27+E27*6%</f>
        <v>-18550000</v>
      </c>
      <c r="K27" s="46" t="n">
        <f aca="false">J27+J27*6%</f>
        <v>-19663000</v>
      </c>
    </row>
    <row r="28" customFormat="false" ht="15" hidden="false" customHeight="false" outlineLevel="0" collapsed="false">
      <c r="A28" s="171"/>
      <c r="B28" s="171"/>
      <c r="C28" s="96"/>
      <c r="D28" s="96" t="s">
        <v>811</v>
      </c>
      <c r="E28" s="46"/>
      <c r="F28" s="46" t="n">
        <v>-3000000</v>
      </c>
      <c r="G28" s="13" t="n">
        <f aca="false">E28-F28</f>
        <v>3000000</v>
      </c>
      <c r="H28" s="46" t="n">
        <f aca="false">I28-E28</f>
        <v>-150397238.987</v>
      </c>
      <c r="I28" s="46" t="n">
        <f aca="false">'BA PHALABORWA WATER'!E7+'BA PHALABORWA SEWER'!E7</f>
        <v>-150397238.987</v>
      </c>
      <c r="J28" s="46" t="n">
        <f aca="false">'BA PHALABORWA SEWER'!F7+'BA PHALABORWA WATER'!F7</f>
        <v>-159797066.423688</v>
      </c>
      <c r="K28" s="46" t="n">
        <f aca="false">'BA PHALABORWA SEWER'!G7+'BA PHALABORWA WATER'!G7</f>
        <v>-169784383.075168</v>
      </c>
    </row>
    <row r="29" customFormat="false" ht="15" hidden="false" customHeight="false" outlineLevel="0" collapsed="false">
      <c r="A29" s="171"/>
      <c r="B29" s="171"/>
      <c r="C29" s="96"/>
      <c r="D29" s="96" t="s">
        <v>530</v>
      </c>
      <c r="E29" s="46"/>
      <c r="F29" s="46"/>
      <c r="G29" s="13"/>
      <c r="H29" s="46" t="n">
        <f aca="false">I29-E29</f>
        <v>-19692448</v>
      </c>
      <c r="I29" s="46" t="n">
        <f aca="false">'GREATER GIYANI WATER'!E9+'GREATER GIYANI SEWER'!E8</f>
        <v>-19692448</v>
      </c>
      <c r="J29" s="46" t="n">
        <f aca="false">'GREATER GIYANI SEWER'!F8+'GREATER GIYANI WATER'!F9</f>
        <v>-20711816.125</v>
      </c>
      <c r="K29" s="46" t="n">
        <f aca="false">'GREATER GIYANI SEWER'!G8+'GREATER GIYANI WATER'!G9</f>
        <v>-22006304.6328125</v>
      </c>
    </row>
    <row r="30" customFormat="false" ht="15" hidden="false" customHeight="false" outlineLevel="0" collapsed="false">
      <c r="A30" s="171"/>
      <c r="B30" s="171"/>
      <c r="C30" s="96"/>
      <c r="D30" s="96" t="s">
        <v>531</v>
      </c>
      <c r="E30" s="46"/>
      <c r="F30" s="46"/>
      <c r="G30" s="13"/>
      <c r="H30" s="46" t="n">
        <f aca="false">I30-E30</f>
        <v>-14310302</v>
      </c>
      <c r="I30" s="46" t="n">
        <f aca="false">'GREATER LETABA WATER'!E7+'GREATER LETABA SEWERAGE'!E8</f>
        <v>-14310302</v>
      </c>
      <c r="J30" s="46" t="n">
        <f aca="false">'GREATER LETABA SEWERAGE'!G8+'GREATER LETABA WATER'!G7</f>
        <v>-15521672.9609375</v>
      </c>
      <c r="K30" s="46" t="n">
        <f aca="false">'GREATER LETABA WATER'!G7+'GREATER GIYANI SEWER'!G8</f>
        <v>-14583429.9453125</v>
      </c>
    </row>
    <row r="31" customFormat="false" ht="15" hidden="false" customHeight="false" outlineLevel="0" collapsed="false">
      <c r="A31" s="171"/>
      <c r="B31" s="171"/>
      <c r="C31" s="96"/>
      <c r="D31" s="96" t="s">
        <v>532</v>
      </c>
      <c r="E31" s="46"/>
      <c r="F31" s="46"/>
      <c r="G31" s="13"/>
      <c r="H31" s="46" t="n">
        <f aca="false">I31-E31</f>
        <v>-36944777</v>
      </c>
      <c r="I31" s="46" t="n">
        <f aca="false">'GREATER TZN WATER PURIFICATION'!E9+'GREATER TZANEEN SEWERAGE'!E8</f>
        <v>-36944777</v>
      </c>
      <c r="J31" s="46" t="n">
        <f aca="false">'GREATER TZANEEN SEWERAGE'!F8+'GREATER TZN WATER PURIFICATION'!F9</f>
        <v>-39253825.5625</v>
      </c>
      <c r="K31" s="46" t="n">
        <f aca="false">'GREATER TZANEEN SEWERAGE'!G8+'GREATER TZN WATER PURIFICATION'!G9</f>
        <v>-41707189.6601563</v>
      </c>
    </row>
    <row r="32" customFormat="false" ht="15" hidden="false" customHeight="false" outlineLevel="0" collapsed="false">
      <c r="A32" s="171"/>
      <c r="B32" s="171"/>
      <c r="C32" s="96"/>
      <c r="D32" s="96" t="s">
        <v>534</v>
      </c>
      <c r="E32" s="46"/>
      <c r="F32" s="46"/>
      <c r="G32" s="13"/>
      <c r="H32" s="46" t="n">
        <f aca="false">I32-E32</f>
        <v>-5085110</v>
      </c>
      <c r="I32" s="46" t="n">
        <f aca="false">'MARULENG WATER &amp; SEWERAGE'!E10</f>
        <v>-5085110</v>
      </c>
      <c r="J32" s="46" t="n">
        <f aca="false">'MARULENG WATER &amp; SEWERAGE'!F10</f>
        <v>-5402929.375</v>
      </c>
      <c r="K32" s="46" t="n">
        <f aca="false">'MARULENG WATER &amp; SEWERAGE'!G10</f>
        <v>-5740612.4609375</v>
      </c>
    </row>
    <row r="33" customFormat="false" ht="15" hidden="false" customHeight="false" outlineLevel="0" collapsed="false">
      <c r="A33" s="171" t="n">
        <v>20</v>
      </c>
      <c r="B33" s="171" t="n">
        <v>17</v>
      </c>
      <c r="C33" s="172" t="n">
        <v>3150</v>
      </c>
      <c r="D33" s="96" t="s">
        <v>812</v>
      </c>
      <c r="E33" s="46" t="n">
        <v>-62000</v>
      </c>
      <c r="F33" s="46" t="n">
        <v>0</v>
      </c>
      <c r="G33" s="13" t="n">
        <f aca="false">E33-F33</f>
        <v>-62000</v>
      </c>
      <c r="H33" s="46" t="n">
        <f aca="false">I33-E33</f>
        <v>0</v>
      </c>
      <c r="I33" s="46" t="n">
        <v>-62000</v>
      </c>
      <c r="J33" s="46" t="n">
        <f aca="false">E33+E33*6%</f>
        <v>-65720</v>
      </c>
      <c r="K33" s="46" t="n">
        <f aca="false">J33+J33*6%</f>
        <v>-69663.2</v>
      </c>
    </row>
    <row r="34" customFormat="false" ht="15" hidden="false" customHeight="false" outlineLevel="0" collapsed="false">
      <c r="A34" s="171" t="n">
        <v>20</v>
      </c>
      <c r="B34" s="171" t="n">
        <v>17</v>
      </c>
      <c r="C34" s="172" t="n">
        <v>3355</v>
      </c>
      <c r="D34" s="96" t="s">
        <v>785</v>
      </c>
      <c r="E34" s="46" t="n">
        <v>-631000</v>
      </c>
      <c r="F34" s="46" t="n">
        <v>-570000</v>
      </c>
      <c r="G34" s="13" t="n">
        <f aca="false">E34-F34</f>
        <v>-61000</v>
      </c>
      <c r="H34" s="46" t="n">
        <f aca="false">I34-E34</f>
        <v>-169000</v>
      </c>
      <c r="I34" s="46" t="n">
        <v>-800000</v>
      </c>
      <c r="J34" s="46" t="n">
        <f aca="false">E34+E34*6%</f>
        <v>-668860</v>
      </c>
      <c r="K34" s="46" t="n">
        <f aca="false">J34+J34*6%</f>
        <v>-708991.6</v>
      </c>
    </row>
    <row r="35" customFormat="false" ht="15" hidden="false" customHeight="false" outlineLevel="0" collapsed="false">
      <c r="A35" s="171" t="n">
        <v>20</v>
      </c>
      <c r="B35" s="171" t="n">
        <v>17</v>
      </c>
      <c r="C35" s="172" t="n">
        <v>3510</v>
      </c>
      <c r="D35" s="96" t="s">
        <v>813</v>
      </c>
      <c r="E35" s="46" t="n">
        <v>-500000</v>
      </c>
      <c r="F35" s="46" t="n">
        <v>0</v>
      </c>
      <c r="G35" s="13" t="n">
        <f aca="false">E35-F35</f>
        <v>-500000</v>
      </c>
      <c r="H35" s="46" t="n">
        <f aca="false">I35-E35</f>
        <v>500000</v>
      </c>
      <c r="I35" s="46" t="n">
        <v>0</v>
      </c>
      <c r="J35" s="46" t="n">
        <f aca="false">E35+E35*6%</f>
        <v>-530000</v>
      </c>
      <c r="K35" s="46" t="n">
        <f aca="false">J35+J35*6%</f>
        <v>-561800</v>
      </c>
    </row>
    <row r="36" customFormat="false" ht="15" hidden="false" customHeight="false" outlineLevel="0" collapsed="false">
      <c r="A36" s="171" t="n">
        <v>20</v>
      </c>
      <c r="B36" s="171" t="n">
        <v>17</v>
      </c>
      <c r="C36" s="172" t="n">
        <v>3512</v>
      </c>
      <c r="D36" s="96" t="s">
        <v>786</v>
      </c>
      <c r="E36" s="46" t="n">
        <v>-100000</v>
      </c>
      <c r="F36" s="46" t="n">
        <v>0</v>
      </c>
      <c r="G36" s="13" t="n">
        <f aca="false">E36-F36</f>
        <v>-100000</v>
      </c>
      <c r="H36" s="46" t="n">
        <f aca="false">I36-E36</f>
        <v>0</v>
      </c>
      <c r="I36" s="46" t="n">
        <v>-100000</v>
      </c>
      <c r="J36" s="46" t="n">
        <f aca="false">E36+E36*6%</f>
        <v>-106000</v>
      </c>
      <c r="K36" s="46" t="n">
        <f aca="false">J36+J36*6%</f>
        <v>-112360</v>
      </c>
    </row>
    <row r="37" customFormat="false" ht="15" hidden="false" customHeight="false" outlineLevel="0" collapsed="false">
      <c r="A37" s="171" t="n">
        <v>20</v>
      </c>
      <c r="B37" s="171" t="n">
        <v>17</v>
      </c>
      <c r="C37" s="172" t="n">
        <v>3542</v>
      </c>
      <c r="D37" s="96" t="s">
        <v>789</v>
      </c>
      <c r="E37" s="46" t="n">
        <v>-150000</v>
      </c>
      <c r="F37" s="46" t="n">
        <v>-6772</v>
      </c>
      <c r="G37" s="13" t="n">
        <f aca="false">E37-F37</f>
        <v>-143228</v>
      </c>
      <c r="H37" s="46" t="n">
        <f aca="false">I37-E37</f>
        <v>0</v>
      </c>
      <c r="I37" s="46" t="n">
        <v>-150000</v>
      </c>
      <c r="J37" s="46" t="n">
        <f aca="false">E37+E37*6%</f>
        <v>-159000</v>
      </c>
      <c r="K37" s="46" t="n">
        <f aca="false">J37+J37*6%</f>
        <v>-168540</v>
      </c>
    </row>
    <row r="38" customFormat="false" ht="15" hidden="false" customHeight="false" outlineLevel="0" collapsed="false">
      <c r="A38" s="171" t="n">
        <v>20</v>
      </c>
      <c r="B38" s="171" t="n">
        <v>17</v>
      </c>
      <c r="C38" s="172" t="n">
        <v>3554</v>
      </c>
      <c r="D38" s="96" t="s">
        <v>814</v>
      </c>
      <c r="E38" s="46" t="n">
        <v>-500000</v>
      </c>
      <c r="F38" s="46" t="n">
        <v>0</v>
      </c>
      <c r="G38" s="13" t="n">
        <f aca="false">E38-F38</f>
        <v>-500000</v>
      </c>
      <c r="H38" s="46" t="n">
        <f aca="false">I38-E38</f>
        <v>500000</v>
      </c>
      <c r="I38" s="46" t="n">
        <v>0</v>
      </c>
      <c r="J38" s="46" t="n">
        <f aca="false">E38+E38*6%</f>
        <v>-530000</v>
      </c>
      <c r="K38" s="46" t="n">
        <f aca="false">J38+J38*6%</f>
        <v>-561800</v>
      </c>
    </row>
    <row r="39" customFormat="false" ht="15" hidden="false" customHeight="false" outlineLevel="0" collapsed="false">
      <c r="A39" s="171" t="n">
        <v>20</v>
      </c>
      <c r="B39" s="171" t="n">
        <v>17</v>
      </c>
      <c r="C39" s="172" t="n">
        <v>3556</v>
      </c>
      <c r="D39" s="96" t="s">
        <v>815</v>
      </c>
      <c r="E39" s="46" t="n">
        <v>-1500000</v>
      </c>
      <c r="F39" s="46" t="n">
        <v>-2399554.58</v>
      </c>
      <c r="G39" s="13" t="n">
        <f aca="false">E39-F39</f>
        <v>899554.58</v>
      </c>
      <c r="H39" s="46" t="n">
        <f aca="false">I39-E39</f>
        <v>-899555</v>
      </c>
      <c r="I39" s="46" t="n">
        <v>-2399555</v>
      </c>
      <c r="J39" s="46" t="n">
        <f aca="false">E39+E39*6%</f>
        <v>-1590000</v>
      </c>
      <c r="K39" s="46" t="n">
        <f aca="false">J39+J39*6%</f>
        <v>-1685400</v>
      </c>
    </row>
    <row r="40" customFormat="false" ht="15" hidden="false" customHeight="false" outlineLevel="0" collapsed="false">
      <c r="A40" s="171" t="n">
        <v>20</v>
      </c>
      <c r="B40" s="171" t="n">
        <v>17</v>
      </c>
      <c r="C40" s="172" t="n">
        <v>3558</v>
      </c>
      <c r="D40" s="96" t="s">
        <v>816</v>
      </c>
      <c r="E40" s="46" t="n">
        <v>-500000</v>
      </c>
      <c r="F40" s="46" t="n">
        <v>0</v>
      </c>
      <c r="G40" s="13" t="n">
        <f aca="false">E40-F40</f>
        <v>-500000</v>
      </c>
      <c r="H40" s="46" t="n">
        <f aca="false">I40-E40</f>
        <v>500000</v>
      </c>
      <c r="I40" s="46" t="n">
        <v>0</v>
      </c>
      <c r="J40" s="46" t="n">
        <f aca="false">E40+E40*6%</f>
        <v>-530000</v>
      </c>
      <c r="K40" s="46" t="n">
        <f aca="false">J40+J40*6%</f>
        <v>-561800</v>
      </c>
    </row>
    <row r="41" customFormat="false" ht="15" hidden="false" customHeight="false" outlineLevel="0" collapsed="false">
      <c r="A41" s="171"/>
      <c r="B41" s="171"/>
      <c r="C41" s="172"/>
      <c r="D41" s="96"/>
      <c r="E41" s="46" t="n">
        <v>0</v>
      </c>
      <c r="F41" s="46"/>
      <c r="G41" s="13" t="n">
        <f aca="false">E41-F41</f>
        <v>0</v>
      </c>
      <c r="H41" s="46"/>
      <c r="I41" s="46"/>
      <c r="J41" s="46" t="n">
        <f aca="false">E41+E41*6%</f>
        <v>0</v>
      </c>
      <c r="K41" s="46" t="n">
        <f aca="false">J41+J41*6%</f>
        <v>0</v>
      </c>
    </row>
    <row r="42" customFormat="false" ht="15" hidden="false" customHeight="false" outlineLevel="0" collapsed="false">
      <c r="A42" s="174" t="s">
        <v>791</v>
      </c>
      <c r="B42" s="174"/>
      <c r="C42" s="174"/>
      <c r="D42" s="174"/>
      <c r="E42" s="214" t="n">
        <f aca="false">SUM(E27:E41)</f>
        <v>-21443000</v>
      </c>
      <c r="F42" s="214" t="n">
        <f aca="false">SUM(F27:F41)</f>
        <v>-8976326.58</v>
      </c>
      <c r="G42" s="214" t="n">
        <f aca="false">SUM(G27:G41)</f>
        <v>-12466673.42</v>
      </c>
      <c r="H42" s="214" t="n">
        <f aca="false">SUM(H27:H41)</f>
        <v>-208498430.987</v>
      </c>
      <c r="I42" s="214" t="n">
        <f aca="false">SUM(I27:I41)</f>
        <v>-229941430.987</v>
      </c>
      <c r="J42" s="214" t="n">
        <f aca="false">SUM(J27:J41)</f>
        <v>-263416890.447125</v>
      </c>
      <c r="K42" s="214" t="n">
        <f aca="false">SUM(K27:K41)</f>
        <v>-277915274.574387</v>
      </c>
    </row>
    <row r="43" customFormat="false" ht="15" hidden="false" customHeight="false" outlineLevel="0" collapsed="false">
      <c r="A43" s="96"/>
      <c r="B43" s="96"/>
      <c r="C43" s="96"/>
      <c r="D43" s="96"/>
      <c r="E43" s="214" t="n">
        <f aca="false">SUM(E28:E42)</f>
        <v>-25386000</v>
      </c>
      <c r="F43" s="46"/>
      <c r="G43" s="13" t="n">
        <f aca="false">E43-F43</f>
        <v>-25386000</v>
      </c>
      <c r="H43" s="46"/>
      <c r="I43" s="46"/>
      <c r="J43" s="46"/>
      <c r="K43" s="46"/>
    </row>
    <row r="44" customFormat="false" ht="15" hidden="false" customHeight="false" outlineLevel="0" collapsed="false">
      <c r="A44" s="370" t="s">
        <v>757</v>
      </c>
      <c r="B44" s="370"/>
      <c r="C44" s="370"/>
      <c r="D44" s="370"/>
      <c r="E44" s="214" t="n">
        <f aca="false">E42+E25+E8</f>
        <v>-1308078000</v>
      </c>
      <c r="F44" s="214" t="n">
        <f aca="false">F42+F25+F8</f>
        <v>-545038655.77</v>
      </c>
      <c r="G44" s="214" t="n">
        <f aca="false">G42+G25+G8</f>
        <v>-764727434.23</v>
      </c>
      <c r="H44" s="214" t="n">
        <f aca="false">H42+H25+H8</f>
        <v>276262728.453</v>
      </c>
      <c r="I44" s="214" t="n">
        <f aca="false">I42+I25+I8</f>
        <v>-1033503361.547</v>
      </c>
      <c r="J44" s="214" t="n">
        <f aca="false">J42+J25+J8</f>
        <v>-1109912890.44713</v>
      </c>
      <c r="K44" s="214" t="n">
        <f aca="false">K42+K25+K8</f>
        <v>-1182117274.57439</v>
      </c>
    </row>
    <row r="45" customFormat="false" ht="15" hidden="false" customHeight="false" outlineLevel="0" collapsed="false">
      <c r="A45" s="370" t="s">
        <v>758</v>
      </c>
      <c r="B45" s="370"/>
      <c r="C45" s="370"/>
      <c r="D45" s="370"/>
      <c r="E45" s="214" t="n">
        <v>1308077833</v>
      </c>
      <c r="F45" s="214" t="e">
        <f aca="false">SUMMARY!M84+#REF!</f>
        <v>#REF!</v>
      </c>
      <c r="G45" s="214" t="e">
        <f aca="false">SUMMARY!N84+#REF!</f>
        <v>#REF!</v>
      </c>
      <c r="H45" s="214" t="e">
        <f aca="false">#REF!+#REF!</f>
        <v>#REF!</v>
      </c>
      <c r="I45" s="214" t="n">
        <f aca="false">SUMMARY!L84</f>
        <v>1847758888.88631</v>
      </c>
      <c r="J45" s="214" t="n">
        <f aca="false">SUMMARY!M84</f>
        <v>1951009552.55486</v>
      </c>
      <c r="K45" s="214" t="n">
        <f aca="false">SUMMARY!N84</f>
        <v>2088531070.05733</v>
      </c>
    </row>
    <row r="46" customFormat="false" ht="15" hidden="false" customHeight="false" outlineLevel="0" collapsed="false">
      <c r="A46" s="370" t="s">
        <v>759</v>
      </c>
      <c r="B46" s="370"/>
      <c r="C46" s="370"/>
      <c r="D46" s="370"/>
      <c r="E46" s="214" t="n">
        <f aca="false">E44+E45</f>
        <v>-167</v>
      </c>
      <c r="F46" s="214" t="e">
        <f aca="false">F44+F45</f>
        <v>#REF!</v>
      </c>
      <c r="G46" s="214" t="e">
        <f aca="false">G44+G45</f>
        <v>#REF!</v>
      </c>
      <c r="H46" s="214" t="e">
        <f aca="false">H44+H45</f>
        <v>#REF!</v>
      </c>
      <c r="I46" s="214" t="n">
        <f aca="false">I44+I45</f>
        <v>814255527.339313</v>
      </c>
      <c r="J46" s="214" t="n">
        <f aca="false">J44+J45</f>
        <v>841096662.10773</v>
      </c>
      <c r="K46" s="214" t="n">
        <f aca="false">K44+K45</f>
        <v>906413795.482941</v>
      </c>
    </row>
    <row r="47" customFormat="false" ht="15" hidden="false" customHeight="false" outlineLevel="0" collapsed="false">
      <c r="A47" s="47"/>
      <c r="B47" s="47"/>
      <c r="C47" s="47"/>
      <c r="D47" s="47"/>
      <c r="E47" s="61"/>
      <c r="F47" s="61"/>
      <c r="G47" s="61"/>
      <c r="H47" s="61"/>
      <c r="I47" s="61"/>
      <c r="J47" s="61"/>
      <c r="K47" s="61"/>
    </row>
  </sheetData>
  <mergeCells count="4">
    <mergeCell ref="A4:C4"/>
    <mergeCell ref="A44:D44"/>
    <mergeCell ref="A45:D45"/>
    <mergeCell ref="A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8" zoomScalePageLayoutView="100" workbookViewId="0">
      <selection pane="topLeft" activeCell="G25" activeCellId="0" sqref="G25"/>
    </sheetView>
  </sheetViews>
  <sheetFormatPr defaultColWidth="9.28125" defaultRowHeight="15" zeroHeight="false" outlineLevelRow="0" outlineLevelCol="0"/>
  <cols>
    <col collapsed="false" customWidth="true" hidden="false" outlineLevel="0" max="1" min="1" style="196" width="4.7"/>
    <col collapsed="false" customWidth="true" hidden="false" outlineLevel="0" max="2" min="2" style="196" width="4.28"/>
    <col collapsed="false" customWidth="true" hidden="false" outlineLevel="0" max="3" min="3" style="196" width="6.28"/>
    <col collapsed="false" customWidth="true" hidden="false" outlineLevel="0" max="4" min="4" style="196" width="24.7"/>
    <col collapsed="false" customWidth="true" hidden="true" outlineLevel="0" max="5" min="5" style="61" width="16.7"/>
    <col collapsed="false" customWidth="true" hidden="false" outlineLevel="0" max="7" min="6" style="61" width="16.7"/>
    <col collapsed="false" customWidth="true" hidden="false" outlineLevel="0" max="8" min="8" style="196" width="13.41"/>
    <col collapsed="false" customWidth="true" hidden="true" outlineLevel="0" max="11" min="9" style="197" width="9.99"/>
    <col collapsed="false" customWidth="false" hidden="false" outlineLevel="0" max="257" min="12" style="197" width="9.28"/>
  </cols>
  <sheetData>
    <row r="1" customFormat="false" ht="18.75" hidden="false" customHeight="false" outlineLevel="0" collapsed="false">
      <c r="A1" s="231" t="s">
        <v>166</v>
      </c>
      <c r="B1" s="231"/>
      <c r="C1" s="231"/>
      <c r="D1" s="231"/>
      <c r="E1" s="232"/>
      <c r="F1" s="232"/>
      <c r="G1" s="232"/>
    </row>
    <row r="2" customFormat="false" ht="15.75" hidden="false" customHeight="false" outlineLevel="0" collapsed="false"/>
    <row r="3" s="199" customFormat="true" ht="33.75" hidden="false" customHeight="true" outlineLevel="0" collapsed="false">
      <c r="A3" s="204" t="s">
        <v>116</v>
      </c>
      <c r="B3" s="204"/>
      <c r="C3" s="204"/>
      <c r="D3" s="205" t="s">
        <v>117</v>
      </c>
      <c r="E3" s="206" t="s">
        <v>99</v>
      </c>
      <c r="F3" s="206" t="s">
        <v>100</v>
      </c>
      <c r="G3" s="206" t="s">
        <v>113</v>
      </c>
      <c r="H3" s="233" t="s">
        <v>114</v>
      </c>
    </row>
    <row r="4" s="216" customFormat="true" ht="15" hidden="false" customHeight="false" outlineLevel="0" collapsed="false">
      <c r="A4" s="208" t="n">
        <v>21</v>
      </c>
      <c r="B4" s="209" t="n">
        <v>30</v>
      </c>
      <c r="C4" s="210" t="n">
        <v>2</v>
      </c>
      <c r="D4" s="184" t="s">
        <v>130</v>
      </c>
      <c r="E4" s="46" t="n">
        <v>1554808</v>
      </c>
      <c r="F4" s="46" t="n">
        <f aca="false">E4*6.25%+E4</f>
        <v>1651983.5</v>
      </c>
      <c r="G4" s="46" t="n">
        <f aca="false">F4*6.25%+F4</f>
        <v>1755232.46875</v>
      </c>
      <c r="H4" s="211" t="n">
        <f aca="false">G4*6.25%+G4</f>
        <v>1864934.49804688</v>
      </c>
    </row>
    <row r="5" s="216" customFormat="true" ht="15" hidden="false" customHeight="false" outlineLevel="0" collapsed="false">
      <c r="A5" s="208" t="n">
        <v>21</v>
      </c>
      <c r="B5" s="209" t="n">
        <v>30</v>
      </c>
      <c r="C5" s="210" t="n">
        <v>6</v>
      </c>
      <c r="D5" s="184" t="s">
        <v>131</v>
      </c>
      <c r="E5" s="46" t="n">
        <v>129567</v>
      </c>
      <c r="F5" s="46" t="n">
        <f aca="false">E5*6.25%+E5</f>
        <v>137664.9375</v>
      </c>
      <c r="G5" s="46" t="n">
        <f aca="false">F5*6.25%+F5</f>
        <v>146268.99609375</v>
      </c>
      <c r="H5" s="211" t="n">
        <f aca="false">G5*6.25%+G5</f>
        <v>155410.808349609</v>
      </c>
    </row>
    <row r="6" s="216" customFormat="true" ht="15" hidden="false" customHeight="false" outlineLevel="0" collapsed="false">
      <c r="A6" s="208" t="n">
        <v>21</v>
      </c>
      <c r="B6" s="209" t="n">
        <v>30</v>
      </c>
      <c r="C6" s="210" t="n">
        <v>15</v>
      </c>
      <c r="D6" s="184" t="s">
        <v>133</v>
      </c>
      <c r="E6" s="46" t="n">
        <v>28800</v>
      </c>
      <c r="F6" s="46" t="n">
        <f aca="false">E6*6.25%+E6</f>
        <v>30600</v>
      </c>
      <c r="G6" s="46" t="n">
        <f aca="false">F6*6.25%+F6</f>
        <v>32512.5</v>
      </c>
      <c r="H6" s="211" t="n">
        <f aca="false">G6*6.25%+G6</f>
        <v>34544.53125</v>
      </c>
    </row>
    <row r="7" s="216" customFormat="true" ht="15" hidden="false" customHeight="false" outlineLevel="0" collapsed="false">
      <c r="A7" s="208" t="n">
        <v>21</v>
      </c>
      <c r="B7" s="209"/>
      <c r="C7" s="210"/>
      <c r="D7" s="184" t="s">
        <v>134</v>
      </c>
      <c r="E7" s="46"/>
      <c r="F7" s="46" t="n">
        <v>113759</v>
      </c>
      <c r="G7" s="46" t="n">
        <f aca="false">F7*6.25%+F7</f>
        <v>120868.9375</v>
      </c>
      <c r="H7" s="211" t="n">
        <f aca="false">G7*6.25%+G7</f>
        <v>128423.24609375</v>
      </c>
    </row>
    <row r="8" s="216" customFormat="true" ht="15" hidden="false" customHeight="false" outlineLevel="0" collapsed="false">
      <c r="A8" s="208" t="n">
        <v>21</v>
      </c>
      <c r="B8" s="209" t="n">
        <v>30</v>
      </c>
      <c r="C8" s="210" t="n">
        <v>30</v>
      </c>
      <c r="D8" s="184" t="s">
        <v>135</v>
      </c>
      <c r="E8" s="46" t="n">
        <v>603043</v>
      </c>
      <c r="F8" s="46" t="n">
        <f aca="false">E8*6.25%+E8</f>
        <v>640733.1875</v>
      </c>
      <c r="G8" s="46" t="n">
        <f aca="false">F8*6.25%+F8</f>
        <v>680779.01171875</v>
      </c>
      <c r="H8" s="211" t="n">
        <f aca="false">G8*6.25%+G8</f>
        <v>723327.699951172</v>
      </c>
    </row>
    <row r="9" s="234" customFormat="true" ht="15" hidden="false" customHeight="false" outlineLevel="0" collapsed="false">
      <c r="A9" s="212" t="s">
        <v>88</v>
      </c>
      <c r="B9" s="238"/>
      <c r="C9" s="213"/>
      <c r="D9" s="213"/>
      <c r="E9" s="214" t="n">
        <f aca="false">SUM(E4:E8)</f>
        <v>2316218</v>
      </c>
      <c r="F9" s="239" t="n">
        <f aca="false">SUM(F4:F8)</f>
        <v>2574740.625</v>
      </c>
      <c r="G9" s="239" t="n">
        <f aca="false">SUM(G4:G8)</f>
        <v>2735661.9140625</v>
      </c>
      <c r="H9" s="215" t="n">
        <f aca="false">SUM(H4:H8)</f>
        <v>2906640.78369141</v>
      </c>
    </row>
    <row r="10" s="216" customFormat="true" ht="15" hidden="false" customHeight="false" outlineLevel="0" collapsed="false">
      <c r="A10" s="94"/>
      <c r="B10" s="184"/>
      <c r="C10" s="184"/>
      <c r="D10" s="184"/>
      <c r="E10" s="46"/>
      <c r="F10" s="87"/>
      <c r="G10" s="46"/>
      <c r="H10" s="211" t="n">
        <f aca="false">G10*6.9%+G10</f>
        <v>0</v>
      </c>
    </row>
    <row r="11" s="216" customFormat="true" ht="15" hidden="false" customHeight="false" outlineLevel="0" collapsed="false">
      <c r="A11" s="208" t="n">
        <v>21</v>
      </c>
      <c r="B11" s="209" t="n">
        <v>31</v>
      </c>
      <c r="C11" s="210" t="n">
        <v>18</v>
      </c>
      <c r="D11" s="184" t="s">
        <v>136</v>
      </c>
      <c r="E11" s="46" t="n">
        <v>139356</v>
      </c>
      <c r="F11" s="46" t="n">
        <f aca="false">E11*6.25%+E11</f>
        <v>148065.75</v>
      </c>
      <c r="G11" s="46" t="n">
        <f aca="false">F11*6.25%+F11</f>
        <v>157319.859375</v>
      </c>
      <c r="H11" s="211" t="n">
        <f aca="false">G11*6.25%+G11</f>
        <v>167152.350585938</v>
      </c>
    </row>
    <row r="12" s="216" customFormat="true" ht="15" hidden="false" customHeight="false" outlineLevel="0" collapsed="false">
      <c r="A12" s="208" t="n">
        <v>21</v>
      </c>
      <c r="B12" s="209" t="n">
        <v>31</v>
      </c>
      <c r="C12" s="210" t="n">
        <v>22</v>
      </c>
      <c r="D12" s="184" t="s">
        <v>137</v>
      </c>
      <c r="E12" s="46" t="n">
        <v>15548</v>
      </c>
      <c r="F12" s="46" t="n">
        <f aca="false">E12*6.25%+E12</f>
        <v>16519.75</v>
      </c>
      <c r="G12" s="46" t="n">
        <f aca="false">F12*6.25%+F12</f>
        <v>17552.234375</v>
      </c>
      <c r="H12" s="211" t="n">
        <f aca="false">G12*6.25%+G12</f>
        <v>18649.2490234375</v>
      </c>
    </row>
    <row r="13" s="216" customFormat="true" ht="15" hidden="false" customHeight="false" outlineLevel="0" collapsed="false">
      <c r="A13" s="208" t="n">
        <v>21</v>
      </c>
      <c r="B13" s="209" t="n">
        <v>31</v>
      </c>
      <c r="C13" s="210" t="n">
        <v>25</v>
      </c>
      <c r="D13" s="184" t="s">
        <v>151</v>
      </c>
      <c r="E13" s="46" t="n">
        <v>342058</v>
      </c>
      <c r="F13" s="46" t="n">
        <f aca="false">E13*6.25%+E13</f>
        <v>363436.625</v>
      </c>
      <c r="G13" s="46" t="n">
        <f aca="false">F13*6.25%+F13</f>
        <v>386151.4140625</v>
      </c>
      <c r="H13" s="211" t="n">
        <f aca="false">G13*6.25%+G13</f>
        <v>410285.877441406</v>
      </c>
    </row>
    <row r="14" s="223" customFormat="true" ht="15" hidden="false" customHeight="false" outlineLevel="0" collapsed="false">
      <c r="A14" s="180" t="n">
        <v>21</v>
      </c>
      <c r="B14" s="181" t="n">
        <v>31</v>
      </c>
      <c r="C14" s="182" t="n">
        <v>19</v>
      </c>
      <c r="D14" s="183" t="s">
        <v>139</v>
      </c>
      <c r="E14" s="86"/>
      <c r="F14" s="86" t="n">
        <v>20400</v>
      </c>
      <c r="G14" s="86" t="n">
        <v>21807.6</v>
      </c>
      <c r="H14" s="235" t="n">
        <v>23312.3244</v>
      </c>
    </row>
    <row r="15" s="216" customFormat="true" ht="15" hidden="false" customHeight="false" outlineLevel="0" collapsed="false">
      <c r="A15" s="208"/>
      <c r="B15" s="209"/>
      <c r="C15" s="210"/>
      <c r="D15" s="184"/>
      <c r="E15" s="46" t="n">
        <v>14599</v>
      </c>
      <c r="F15" s="198"/>
      <c r="G15" s="198"/>
      <c r="H15" s="198"/>
    </row>
    <row r="16" s="241" customFormat="true" ht="15" hidden="false" customHeight="false" outlineLevel="0" collapsed="false">
      <c r="A16" s="212" t="s">
        <v>89</v>
      </c>
      <c r="B16" s="213"/>
      <c r="C16" s="213"/>
      <c r="D16" s="213"/>
      <c r="E16" s="214" t="n">
        <f aca="false">SUM(E11:E15)</f>
        <v>511561</v>
      </c>
      <c r="F16" s="239" t="n">
        <f aca="false">SUM(F11:F15)</f>
        <v>548422.125</v>
      </c>
      <c r="G16" s="239" t="n">
        <f aca="false">SUM(G11:G15)</f>
        <v>582831.1078125</v>
      </c>
      <c r="H16" s="239" t="n">
        <f aca="false">SUM(H11:H15)</f>
        <v>619399.801450781</v>
      </c>
      <c r="I16" s="240" t="n">
        <f aca="false">SUM(F9,F16)</f>
        <v>3123162.75</v>
      </c>
      <c r="J16" s="240" t="n">
        <f aca="false">SUM(G9,G16)</f>
        <v>3318493.021875</v>
      </c>
      <c r="K16" s="240" t="n">
        <f aca="false">SUM(H9,H16)</f>
        <v>3526040.58514219</v>
      </c>
    </row>
    <row r="17" s="241" customFormat="true" ht="12.6" hidden="false" customHeight="true" outlineLevel="0" collapsed="false">
      <c r="A17" s="212"/>
      <c r="B17" s="213"/>
      <c r="C17" s="213"/>
      <c r="D17" s="213"/>
      <c r="E17" s="214"/>
      <c r="F17" s="239"/>
      <c r="G17" s="214"/>
      <c r="H17" s="211" t="n">
        <f aca="false">G17*6.9%+G17</f>
        <v>0</v>
      </c>
    </row>
    <row r="18" customFormat="false" ht="15" hidden="true" customHeight="false" outlineLevel="0" collapsed="false">
      <c r="A18" s="208" t="n">
        <v>20</v>
      </c>
      <c r="B18" s="209" t="n">
        <v>37</v>
      </c>
      <c r="C18" s="210" t="n">
        <v>920</v>
      </c>
      <c r="D18" s="184" t="s">
        <v>90</v>
      </c>
      <c r="E18" s="224" t="n">
        <v>0</v>
      </c>
      <c r="F18" s="87" t="n">
        <f aca="false">E18*5.9%+E18</f>
        <v>0</v>
      </c>
      <c r="G18" s="46" t="n">
        <f aca="false">F18*5.6%+F18</f>
        <v>0</v>
      </c>
      <c r="H18" s="211" t="n">
        <f aca="false">G18*6.9%+G18</f>
        <v>0</v>
      </c>
    </row>
    <row r="19" customFormat="false" ht="15" hidden="true" customHeight="false" outlineLevel="0" collapsed="false">
      <c r="A19" s="212" t="s">
        <v>90</v>
      </c>
      <c r="B19" s="213"/>
      <c r="C19" s="213"/>
      <c r="D19" s="213"/>
      <c r="E19" s="214" t="n">
        <f aca="false">E18</f>
        <v>0</v>
      </c>
      <c r="F19" s="239" t="n">
        <f aca="false">F18</f>
        <v>0</v>
      </c>
      <c r="G19" s="214" t="n">
        <f aca="false">G18</f>
        <v>0</v>
      </c>
      <c r="H19" s="211" t="n">
        <f aca="false">G19*6.9%+G19</f>
        <v>0</v>
      </c>
    </row>
    <row r="20" s="199" customFormat="true" ht="15" hidden="true" customHeight="false" outlineLevel="0" collapsed="false">
      <c r="A20" s="94"/>
      <c r="B20" s="184"/>
      <c r="C20" s="184"/>
      <c r="D20" s="184"/>
      <c r="E20" s="46"/>
      <c r="F20" s="87"/>
      <c r="G20" s="46"/>
      <c r="H20" s="211" t="n">
        <f aca="false">G20*6.9%+G20</f>
        <v>0</v>
      </c>
    </row>
    <row r="21" s="199" customFormat="true" ht="15" hidden="true" customHeight="false" outlineLevel="0" collapsed="false">
      <c r="A21" s="208" t="n">
        <v>20</v>
      </c>
      <c r="B21" s="209" t="n">
        <v>38</v>
      </c>
      <c r="C21" s="210" t="n">
        <v>730</v>
      </c>
      <c r="D21" s="184" t="s">
        <v>152</v>
      </c>
      <c r="E21" s="46" t="n">
        <v>0</v>
      </c>
      <c r="F21" s="87" t="n">
        <f aca="false">E21*5.9%+E21</f>
        <v>0</v>
      </c>
      <c r="G21" s="46" t="n">
        <f aca="false">F21*5.6%+F21</f>
        <v>0</v>
      </c>
      <c r="H21" s="211" t="n">
        <f aca="false">G21*6.9%+G21</f>
        <v>0</v>
      </c>
    </row>
    <row r="22" s="199" customFormat="true" ht="15" hidden="true" customHeight="false" outlineLevel="0" collapsed="false">
      <c r="A22" s="208" t="n">
        <v>20</v>
      </c>
      <c r="B22" s="209" t="n">
        <v>38</v>
      </c>
      <c r="C22" s="210" t="n">
        <v>660</v>
      </c>
      <c r="D22" s="184" t="s">
        <v>167</v>
      </c>
      <c r="E22" s="46"/>
      <c r="F22" s="87" t="n">
        <f aca="false">E22*5.9%+E22</f>
        <v>0</v>
      </c>
      <c r="G22" s="46" t="n">
        <f aca="false">F22*5.6%+F22</f>
        <v>0</v>
      </c>
      <c r="H22" s="211" t="n">
        <f aca="false">G22*6.9%+G22</f>
        <v>0</v>
      </c>
    </row>
    <row r="23" s="241" customFormat="true" ht="15" hidden="true" customHeight="false" outlineLevel="0" collapsed="false">
      <c r="A23" s="212" t="s">
        <v>92</v>
      </c>
      <c r="B23" s="213"/>
      <c r="C23" s="213"/>
      <c r="D23" s="213"/>
      <c r="E23" s="214" t="n">
        <f aca="false">SUM(E21:E22)</f>
        <v>0</v>
      </c>
      <c r="F23" s="239" t="n">
        <f aca="false">SUM(F21:F22)</f>
        <v>0</v>
      </c>
      <c r="G23" s="214" t="n">
        <f aca="false">SUM(G21:G22)</f>
        <v>0</v>
      </c>
      <c r="H23" s="211" t="n">
        <f aca="false">G23*6.9%+G23</f>
        <v>0</v>
      </c>
    </row>
    <row r="24" s="241" customFormat="true" ht="15" hidden="false" customHeight="false" outlineLevel="0" collapsed="false">
      <c r="A24" s="212"/>
      <c r="B24" s="213"/>
      <c r="C24" s="213"/>
      <c r="D24" s="213"/>
      <c r="E24" s="214"/>
      <c r="F24" s="239"/>
      <c r="G24" s="214"/>
      <c r="H24" s="211"/>
    </row>
    <row r="25" s="199" customFormat="true" ht="15" hidden="false" customHeight="false" outlineLevel="0" collapsed="false">
      <c r="A25" s="208" t="n">
        <v>21</v>
      </c>
      <c r="B25" s="209" t="n">
        <v>44</v>
      </c>
      <c r="C25" s="210" t="n">
        <v>360</v>
      </c>
      <c r="D25" s="184" t="s">
        <v>157</v>
      </c>
      <c r="E25" s="46" t="n">
        <v>50000</v>
      </c>
      <c r="F25" s="46" t="n">
        <f aca="false">E25*4.5%+E25</f>
        <v>52250</v>
      </c>
      <c r="G25" s="46" t="n">
        <f aca="false">F25*6.25%+F25</f>
        <v>55515.625</v>
      </c>
      <c r="H25" s="211" t="n">
        <f aca="false">G25*6.25%+G25</f>
        <v>58985.3515625</v>
      </c>
    </row>
    <row r="26" s="199" customFormat="true" ht="15" hidden="false" customHeight="false" outlineLevel="0" collapsed="false">
      <c r="A26" s="208" t="n">
        <v>21</v>
      </c>
      <c r="B26" s="209" t="n">
        <v>44</v>
      </c>
      <c r="C26" s="210" t="n">
        <v>380</v>
      </c>
      <c r="D26" s="184" t="s">
        <v>158</v>
      </c>
      <c r="E26" s="46" t="n">
        <f aca="false">100000/2</f>
        <v>50000</v>
      </c>
      <c r="F26" s="46" t="n">
        <v>150000</v>
      </c>
      <c r="G26" s="46" t="n">
        <f aca="false">F26*6.25%+F26</f>
        <v>159375</v>
      </c>
      <c r="H26" s="211" t="n">
        <f aca="false">G26*6.25%+G26</f>
        <v>169335.9375</v>
      </c>
    </row>
    <row r="27" s="199" customFormat="true" ht="15" hidden="false" customHeight="false" outlineLevel="0" collapsed="false">
      <c r="A27" s="208" t="n">
        <v>21</v>
      </c>
      <c r="B27" s="209" t="n">
        <v>44</v>
      </c>
      <c r="C27" s="210" t="n">
        <v>390</v>
      </c>
      <c r="D27" s="184" t="s">
        <v>168</v>
      </c>
      <c r="E27" s="46"/>
      <c r="F27" s="46" t="n">
        <f aca="false">E27*6.25%+E27</f>
        <v>0</v>
      </c>
      <c r="G27" s="46" t="n">
        <f aca="false">F27*6.25%+F27</f>
        <v>0</v>
      </c>
      <c r="H27" s="211" t="n">
        <f aca="false">G27*6.25%+G27</f>
        <v>0</v>
      </c>
    </row>
    <row r="28" s="199" customFormat="true" ht="15" hidden="false" customHeight="false" outlineLevel="0" collapsed="false">
      <c r="A28" s="208" t="n">
        <v>21</v>
      </c>
      <c r="B28" s="209" t="n">
        <v>31</v>
      </c>
      <c r="C28" s="210" t="n">
        <v>70</v>
      </c>
      <c r="D28" s="184" t="s">
        <v>148</v>
      </c>
      <c r="E28" s="46"/>
      <c r="F28" s="46" t="n">
        <f aca="false">E15*6.25%+E15</f>
        <v>15511.4375</v>
      </c>
      <c r="G28" s="46" t="n">
        <f aca="false">F28*6.25%+F28</f>
        <v>16480.90234375</v>
      </c>
      <c r="H28" s="211" t="n">
        <f aca="false">G28*6.25%+G28</f>
        <v>17510.9587402344</v>
      </c>
    </row>
    <row r="29" s="199" customFormat="true" ht="15" hidden="false" customHeight="false" outlineLevel="0" collapsed="false">
      <c r="A29" s="208" t="n">
        <v>21</v>
      </c>
      <c r="B29" s="209" t="n">
        <v>44</v>
      </c>
      <c r="C29" s="210" t="n">
        <v>911</v>
      </c>
      <c r="D29" s="184" t="s">
        <v>169</v>
      </c>
      <c r="E29" s="46" t="n">
        <v>1500000</v>
      </c>
      <c r="F29" s="46" t="n">
        <v>2250000</v>
      </c>
      <c r="G29" s="46" t="n">
        <v>0</v>
      </c>
      <c r="H29" s="211" t="n">
        <v>0</v>
      </c>
    </row>
    <row r="30" s="241" customFormat="true" ht="15" hidden="false" customHeight="false" outlineLevel="0" collapsed="false">
      <c r="A30" s="212" t="s">
        <v>95</v>
      </c>
      <c r="B30" s="213"/>
      <c r="C30" s="213"/>
      <c r="D30" s="213"/>
      <c r="E30" s="214" t="n">
        <f aca="false">SUM(E25:E29)</f>
        <v>1600000</v>
      </c>
      <c r="F30" s="239" t="n">
        <f aca="false">SUM(F25:F29)</f>
        <v>2467761.4375</v>
      </c>
      <c r="G30" s="239" t="n">
        <f aca="false">SUM(G25:G29)</f>
        <v>231371.52734375</v>
      </c>
      <c r="H30" s="215" t="n">
        <f aca="false">SUM(H25:H29)</f>
        <v>245832.247802734</v>
      </c>
    </row>
    <row r="31" s="199" customFormat="true" ht="15" hidden="false" customHeight="false" outlineLevel="0" collapsed="false">
      <c r="A31" s="94"/>
      <c r="B31" s="184"/>
      <c r="C31" s="184"/>
      <c r="D31" s="184"/>
      <c r="E31" s="46"/>
      <c r="F31" s="87"/>
      <c r="G31" s="46"/>
      <c r="H31" s="211" t="n">
        <f aca="false">G31*6.9%+G31</f>
        <v>0</v>
      </c>
    </row>
    <row r="32" s="199" customFormat="true" ht="15.75" hidden="false" customHeight="false" outlineLevel="0" collapsed="false">
      <c r="A32" s="227" t="s">
        <v>128</v>
      </c>
      <c r="B32" s="228"/>
      <c r="C32" s="228"/>
      <c r="D32" s="228"/>
      <c r="E32" s="229" t="n">
        <f aca="false">E9+E16+E19+E23+E30</f>
        <v>4427779</v>
      </c>
      <c r="F32" s="242" t="n">
        <f aca="false">F9+F16+F19+F23+F30</f>
        <v>5590924.1875</v>
      </c>
      <c r="G32" s="242" t="n">
        <f aca="false">G9+G16+G19+G23+G30</f>
        <v>3549864.54921875</v>
      </c>
      <c r="H32" s="230" t="n">
        <f aca="false">H9+H16+H19+H23+H30</f>
        <v>3771872.83294492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3" colorId="64" zoomScale="106" zoomScaleNormal="86" zoomScalePageLayoutView="106" workbookViewId="0">
      <selection pane="topLeft" activeCell="G28" activeCellId="0" sqref="G28"/>
    </sheetView>
  </sheetViews>
  <sheetFormatPr defaultColWidth="9.28125" defaultRowHeight="15" zeroHeight="false" outlineLevelRow="0" outlineLevelCol="0"/>
  <cols>
    <col collapsed="false" customWidth="true" hidden="false" outlineLevel="0" max="3" min="1" style="196" width="6.28"/>
    <col collapsed="false" customWidth="true" hidden="false" outlineLevel="0" max="4" min="4" style="196" width="32.41"/>
    <col collapsed="false" customWidth="true" hidden="true" outlineLevel="0" max="5" min="5" style="61" width="15.28"/>
    <col collapsed="false" customWidth="true" hidden="false" outlineLevel="0" max="7" min="6" style="61" width="16.7"/>
    <col collapsed="false" customWidth="true" hidden="false" outlineLevel="0" max="8" min="8" style="196" width="16.84"/>
    <col collapsed="false" customWidth="false" hidden="false" outlineLevel="0" max="257" min="9" style="197" width="9.28"/>
  </cols>
  <sheetData>
    <row r="1" customFormat="false" ht="18.75" hidden="false" customHeight="false" outlineLevel="0" collapsed="false">
      <c r="A1" s="231" t="s">
        <v>170</v>
      </c>
      <c r="B1" s="231"/>
      <c r="C1" s="231"/>
      <c r="D1" s="231"/>
      <c r="E1" s="232"/>
      <c r="F1" s="232"/>
      <c r="G1" s="232"/>
    </row>
    <row r="2" customFormat="false" ht="15.75" hidden="false" customHeight="false" outlineLevel="0" collapsed="false"/>
    <row r="3" s="199" customFormat="true" ht="33.75" hidden="false" customHeight="true" outlineLevel="0" collapsed="false">
      <c r="A3" s="204" t="s">
        <v>116</v>
      </c>
      <c r="B3" s="204"/>
      <c r="C3" s="204"/>
      <c r="D3" s="205" t="s">
        <v>117</v>
      </c>
      <c r="E3" s="206" t="s">
        <v>99</v>
      </c>
      <c r="F3" s="206" t="s">
        <v>100</v>
      </c>
      <c r="G3" s="206" t="s">
        <v>113</v>
      </c>
      <c r="H3" s="233" t="s">
        <v>114</v>
      </c>
    </row>
    <row r="4" s="216" customFormat="true" ht="15" hidden="false" customHeight="false" outlineLevel="0" collapsed="false">
      <c r="A4" s="208" t="n">
        <v>22</v>
      </c>
      <c r="B4" s="209" t="n">
        <v>30</v>
      </c>
      <c r="C4" s="210" t="n">
        <v>2</v>
      </c>
      <c r="D4" s="184" t="s">
        <v>130</v>
      </c>
      <c r="E4" s="46" t="n">
        <v>3173389</v>
      </c>
      <c r="F4" s="87" t="n">
        <f aca="false">E4*6.25%+E4</f>
        <v>3371725.8125</v>
      </c>
      <c r="G4" s="87" t="n">
        <f aca="false">F4*6.25%+F4</f>
        <v>3582458.67578125</v>
      </c>
      <c r="H4" s="211" t="n">
        <f aca="false">G4*6.25%+G4</f>
        <v>3806362.34301758</v>
      </c>
    </row>
    <row r="5" s="216" customFormat="true" ht="15" hidden="false" customHeight="false" outlineLevel="0" collapsed="false">
      <c r="A5" s="208" t="n">
        <v>22</v>
      </c>
      <c r="B5" s="209" t="n">
        <v>30</v>
      </c>
      <c r="C5" s="210" t="n">
        <v>6</v>
      </c>
      <c r="D5" s="184" t="s">
        <v>131</v>
      </c>
      <c r="E5" s="46" t="n">
        <v>264449</v>
      </c>
      <c r="F5" s="87" t="n">
        <f aca="false">E5*6.25%+E5</f>
        <v>280977.0625</v>
      </c>
      <c r="G5" s="87" t="n">
        <f aca="false">F5*6.25%+F5</f>
        <v>298538.12890625</v>
      </c>
      <c r="H5" s="211" t="n">
        <f aca="false">G5*6.25%+G5</f>
        <v>317196.761962891</v>
      </c>
    </row>
    <row r="6" s="216" customFormat="true" ht="15" hidden="false" customHeight="false" outlineLevel="0" collapsed="false">
      <c r="A6" s="208" t="n">
        <v>22</v>
      </c>
      <c r="B6" s="209" t="n">
        <v>30</v>
      </c>
      <c r="C6" s="210" t="n">
        <v>15</v>
      </c>
      <c r="D6" s="184" t="s">
        <v>133</v>
      </c>
      <c r="E6" s="46" t="n">
        <v>67200</v>
      </c>
      <c r="F6" s="87" t="n">
        <f aca="false">E6*6.25%+E6</f>
        <v>71400</v>
      </c>
      <c r="G6" s="87" t="n">
        <f aca="false">F6*6.25%+F6</f>
        <v>75862.5</v>
      </c>
      <c r="H6" s="211" t="n">
        <f aca="false">G6*6.25%+G6</f>
        <v>80603.90625</v>
      </c>
    </row>
    <row r="7" s="216" customFormat="true" ht="15" hidden="false" customHeight="false" outlineLevel="0" collapsed="false">
      <c r="A7" s="208" t="n">
        <v>22</v>
      </c>
      <c r="B7" s="209"/>
      <c r="C7" s="210"/>
      <c r="D7" s="184" t="s">
        <v>134</v>
      </c>
      <c r="E7" s="46"/>
      <c r="F7" s="87" t="n">
        <v>221481</v>
      </c>
      <c r="G7" s="87" t="n">
        <f aca="false">F7*6.25%+F7</f>
        <v>235323.5625</v>
      </c>
      <c r="H7" s="211" t="n">
        <f aca="false">G7*6.25%+G7</f>
        <v>250031.28515625</v>
      </c>
    </row>
    <row r="8" s="216" customFormat="true" ht="15" hidden="false" customHeight="false" outlineLevel="0" collapsed="false">
      <c r="A8" s="208" t="n">
        <v>22</v>
      </c>
      <c r="B8" s="209" t="n">
        <v>30</v>
      </c>
      <c r="C8" s="210" t="n">
        <v>30</v>
      </c>
      <c r="D8" s="184" t="s">
        <v>135</v>
      </c>
      <c r="E8" s="46" t="n">
        <v>930935</v>
      </c>
      <c r="F8" s="87" t="n">
        <f aca="false">E8*6.25%+E8</f>
        <v>989118.4375</v>
      </c>
      <c r="G8" s="87" t="n">
        <f aca="false">F8*6.25%+F8</f>
        <v>1050938.33984375</v>
      </c>
      <c r="H8" s="211" t="n">
        <f aca="false">G8*6.25%+G8</f>
        <v>1116621.98608398</v>
      </c>
    </row>
    <row r="9" s="234" customFormat="true" ht="15" hidden="false" customHeight="false" outlineLevel="0" collapsed="false">
      <c r="A9" s="212" t="s">
        <v>88</v>
      </c>
      <c r="B9" s="213"/>
      <c r="C9" s="213"/>
      <c r="D9" s="213"/>
      <c r="E9" s="214" t="n">
        <f aca="false">SUM(E4:E8)</f>
        <v>4435973</v>
      </c>
      <c r="F9" s="239" t="n">
        <f aca="false">SUM(F4:F8)</f>
        <v>4934702.3125</v>
      </c>
      <c r="G9" s="239" t="n">
        <f aca="false">SUM(G4:G8)</f>
        <v>5243121.20703125</v>
      </c>
      <c r="H9" s="215" t="n">
        <f aca="false">SUM(H4:H8)</f>
        <v>5570816.2824707</v>
      </c>
    </row>
    <row r="10" s="216" customFormat="true" ht="15" hidden="false" customHeight="false" outlineLevel="0" collapsed="false">
      <c r="A10" s="94"/>
      <c r="B10" s="184"/>
      <c r="C10" s="184"/>
      <c r="D10" s="184"/>
      <c r="E10" s="46"/>
      <c r="F10" s="87"/>
      <c r="G10" s="46"/>
      <c r="H10" s="211" t="n">
        <f aca="false">G10*6.9%+G10</f>
        <v>0</v>
      </c>
    </row>
    <row r="11" s="216" customFormat="true" ht="15" hidden="false" customHeight="false" outlineLevel="0" collapsed="false">
      <c r="A11" s="208" t="n">
        <v>22</v>
      </c>
      <c r="B11" s="209" t="n">
        <v>31</v>
      </c>
      <c r="C11" s="210" t="n">
        <v>18</v>
      </c>
      <c r="D11" s="184" t="s">
        <v>136</v>
      </c>
      <c r="E11" s="46" t="n">
        <v>325164</v>
      </c>
      <c r="F11" s="87" t="n">
        <f aca="false">E11*6.25%+E11</f>
        <v>345486.75</v>
      </c>
      <c r="G11" s="46" t="n">
        <f aca="false">F11*6.25%+F11</f>
        <v>367079.671875</v>
      </c>
      <c r="H11" s="211" t="n">
        <f aca="false">G11*6.25%+G11</f>
        <v>390022.151367188</v>
      </c>
    </row>
    <row r="12" s="216" customFormat="true" ht="15" hidden="false" customHeight="false" outlineLevel="0" collapsed="false">
      <c r="A12" s="208" t="n">
        <v>22</v>
      </c>
      <c r="B12" s="209" t="n">
        <v>31</v>
      </c>
      <c r="C12" s="210" t="n">
        <v>22</v>
      </c>
      <c r="D12" s="184" t="s">
        <v>137</v>
      </c>
      <c r="E12" s="46" t="n">
        <v>31734</v>
      </c>
      <c r="F12" s="87" t="n">
        <f aca="false">E12*6.25%+E12</f>
        <v>33717.375</v>
      </c>
      <c r="G12" s="46" t="n">
        <f aca="false">F12*6.25%+F12</f>
        <v>35824.7109375</v>
      </c>
      <c r="H12" s="211" t="n">
        <f aca="false">G12*6.25%+G12</f>
        <v>38063.7553710938</v>
      </c>
    </row>
    <row r="13" s="216" customFormat="true" ht="15" hidden="false" customHeight="false" outlineLevel="0" collapsed="false">
      <c r="A13" s="208" t="n">
        <v>22</v>
      </c>
      <c r="B13" s="209" t="n">
        <v>31</v>
      </c>
      <c r="C13" s="210" t="n">
        <v>25</v>
      </c>
      <c r="D13" s="184" t="s">
        <v>151</v>
      </c>
      <c r="E13" s="46" t="n">
        <v>698146</v>
      </c>
      <c r="F13" s="87" t="n">
        <f aca="false">E13*6.25%+E13</f>
        <v>741780.125</v>
      </c>
      <c r="G13" s="46" t="n">
        <f aca="false">F13*6.25%+F13</f>
        <v>788141.3828125</v>
      </c>
      <c r="H13" s="211" t="n">
        <f aca="false">G13*6.25%+G13</f>
        <v>837400.219238281</v>
      </c>
    </row>
    <row r="14" s="216" customFormat="true" ht="15" hidden="false" customHeight="false" outlineLevel="0" collapsed="false">
      <c r="A14" s="208" t="n">
        <v>22</v>
      </c>
      <c r="B14" s="209" t="n">
        <v>31</v>
      </c>
      <c r="C14" s="210" t="n">
        <v>19</v>
      </c>
      <c r="D14" s="184" t="s">
        <v>139</v>
      </c>
      <c r="E14" s="46"/>
      <c r="F14" s="87" t="n">
        <v>16200</v>
      </c>
      <c r="G14" s="46" t="n">
        <v>17317.8</v>
      </c>
      <c r="H14" s="211" t="n">
        <v>18512.7282</v>
      </c>
    </row>
    <row r="15" s="216" customFormat="true" ht="15" hidden="false" customHeight="false" outlineLevel="0" collapsed="false">
      <c r="A15" s="198"/>
      <c r="B15" s="198"/>
      <c r="C15" s="198"/>
      <c r="D15" s="198"/>
      <c r="E15" s="46" t="n">
        <v>29797</v>
      </c>
      <c r="F15" s="198"/>
      <c r="G15" s="198"/>
      <c r="H15" s="198"/>
    </row>
    <row r="16" s="234" customFormat="true" ht="15" hidden="false" customHeight="false" outlineLevel="0" collapsed="false">
      <c r="A16" s="212" t="s">
        <v>89</v>
      </c>
      <c r="B16" s="213"/>
      <c r="C16" s="213"/>
      <c r="D16" s="213"/>
      <c r="E16" s="214" t="n">
        <f aca="false">SUM(E11:E15)</f>
        <v>1084841</v>
      </c>
      <c r="F16" s="239" t="n">
        <f aca="false">SUM(F11:F15)</f>
        <v>1137184.25</v>
      </c>
      <c r="G16" s="239" t="n">
        <f aca="false">SUM(G11:G15)</f>
        <v>1208363.565625</v>
      </c>
      <c r="H16" s="239" t="n">
        <f aca="false">SUM(H11:H15)</f>
        <v>1283998.85417656</v>
      </c>
    </row>
    <row r="17" s="234" customFormat="true" ht="15" hidden="false" customHeight="false" outlineLevel="0" collapsed="false">
      <c r="A17" s="212"/>
      <c r="B17" s="213"/>
      <c r="C17" s="213"/>
      <c r="D17" s="213"/>
      <c r="E17" s="214"/>
      <c r="F17" s="239"/>
      <c r="G17" s="239"/>
      <c r="H17" s="239"/>
    </row>
    <row r="18" customFormat="false" ht="15" hidden="true" customHeight="false" outlineLevel="0" collapsed="false">
      <c r="A18" s="208" t="n">
        <v>20</v>
      </c>
      <c r="B18" s="209" t="n">
        <v>37</v>
      </c>
      <c r="C18" s="210" t="n">
        <v>920</v>
      </c>
      <c r="D18" s="184" t="s">
        <v>90</v>
      </c>
      <c r="E18" s="224"/>
      <c r="F18" s="87" t="n">
        <f aca="false">E18*5.9%+E18</f>
        <v>0</v>
      </c>
      <c r="G18" s="46" t="n">
        <f aca="false">F18*5.6%+F18</f>
        <v>0</v>
      </c>
      <c r="H18" s="211" t="n">
        <f aca="false">G18*6.9%+G18</f>
        <v>0</v>
      </c>
    </row>
    <row r="19" customFormat="false" ht="15" hidden="true" customHeight="false" outlineLevel="0" collapsed="false">
      <c r="A19" s="212" t="s">
        <v>90</v>
      </c>
      <c r="B19" s="213"/>
      <c r="C19" s="213"/>
      <c r="D19" s="213"/>
      <c r="E19" s="214" t="n">
        <f aca="false">E18</f>
        <v>0</v>
      </c>
      <c r="F19" s="239" t="n">
        <f aca="false">F18</f>
        <v>0</v>
      </c>
      <c r="G19" s="214" t="n">
        <f aca="false">G18</f>
        <v>0</v>
      </c>
      <c r="H19" s="211" t="n">
        <f aca="false">G19*6.9%+G19</f>
        <v>0</v>
      </c>
    </row>
    <row r="20" s="199" customFormat="true" ht="16.15" hidden="false" customHeight="true" outlineLevel="0" collapsed="false">
      <c r="A20" s="94"/>
      <c r="B20" s="184"/>
      <c r="C20" s="184"/>
      <c r="D20" s="184"/>
      <c r="E20" s="46"/>
      <c r="F20" s="87"/>
      <c r="G20" s="46"/>
      <c r="H20" s="211" t="n">
        <f aca="false">G20*6.9%+G20</f>
        <v>0</v>
      </c>
    </row>
    <row r="21" s="199" customFormat="true" ht="15" hidden="false" customHeight="false" outlineLevel="0" collapsed="false">
      <c r="A21" s="208" t="n">
        <v>22</v>
      </c>
      <c r="B21" s="209" t="n">
        <v>44</v>
      </c>
      <c r="C21" s="210" t="n">
        <v>220</v>
      </c>
      <c r="D21" s="184" t="s">
        <v>171</v>
      </c>
      <c r="E21" s="46" t="n">
        <v>160000</v>
      </c>
      <c r="F21" s="87" t="n">
        <f aca="false">E21*4.5%+E21</f>
        <v>167200</v>
      </c>
      <c r="G21" s="87" t="n">
        <f aca="false">F21*6.25%+F21</f>
        <v>177650</v>
      </c>
      <c r="H21" s="211" t="n">
        <f aca="false">G21*6.25%+G21</f>
        <v>188753.125</v>
      </c>
    </row>
    <row r="22" s="199" customFormat="true" ht="15" hidden="false" customHeight="false" outlineLevel="0" collapsed="false">
      <c r="A22" s="208" t="n">
        <v>22</v>
      </c>
      <c r="B22" s="209" t="n">
        <v>44</v>
      </c>
      <c r="C22" s="210" t="n">
        <v>222</v>
      </c>
      <c r="D22" s="184" t="s">
        <v>172</v>
      </c>
      <c r="E22" s="46" t="n">
        <v>270000</v>
      </c>
      <c r="F22" s="87" t="n">
        <f aca="false">E22*4.5%+E22</f>
        <v>282150</v>
      </c>
      <c r="G22" s="87" t="n">
        <f aca="false">F22*6.25%+F22</f>
        <v>299784.375</v>
      </c>
      <c r="H22" s="211" t="n">
        <f aca="false">G22*6.25%+G22</f>
        <v>318520.8984375</v>
      </c>
    </row>
    <row r="23" s="199" customFormat="true" ht="15" hidden="false" customHeight="false" outlineLevel="0" collapsed="false">
      <c r="A23" s="208" t="n">
        <v>22</v>
      </c>
      <c r="B23" s="209" t="n">
        <v>44</v>
      </c>
      <c r="C23" s="210" t="n">
        <v>278</v>
      </c>
      <c r="D23" s="184" t="s">
        <v>155</v>
      </c>
      <c r="E23" s="46" t="n">
        <v>150000</v>
      </c>
      <c r="F23" s="87" t="n">
        <f aca="false">E23*4.5%+E23</f>
        <v>156750</v>
      </c>
      <c r="G23" s="87" t="n">
        <f aca="false">F23*6.25%+F23</f>
        <v>166546.875</v>
      </c>
      <c r="H23" s="211" t="n">
        <f aca="false">G23*6.25%+G23</f>
        <v>176956.0546875</v>
      </c>
    </row>
    <row r="24" s="199" customFormat="true" ht="15" hidden="false" customHeight="false" outlineLevel="0" collapsed="false">
      <c r="A24" s="208" t="n">
        <v>22</v>
      </c>
      <c r="B24" s="209" t="n">
        <v>44</v>
      </c>
      <c r="C24" s="210" t="n">
        <v>278</v>
      </c>
      <c r="D24" s="184" t="s">
        <v>173</v>
      </c>
      <c r="E24" s="46" t="n">
        <f aca="false">2822128-1500000</f>
        <v>1322128</v>
      </c>
      <c r="F24" s="87" t="n">
        <f aca="false">E24*4.5%+E24</f>
        <v>1381623.76</v>
      </c>
      <c r="G24" s="87" t="n">
        <f aca="false">F24*6.25%+F24</f>
        <v>1467975.245</v>
      </c>
      <c r="H24" s="211" t="n">
        <f aca="false">G24*6.25%+G24</f>
        <v>1559723.6978125</v>
      </c>
    </row>
    <row r="25" s="199" customFormat="true" ht="15" hidden="false" customHeight="false" outlineLevel="0" collapsed="false">
      <c r="A25" s="208" t="n">
        <v>22</v>
      </c>
      <c r="B25" s="209" t="n">
        <v>44</v>
      </c>
      <c r="C25" s="210" t="n">
        <v>298</v>
      </c>
      <c r="D25" s="184" t="s">
        <v>156</v>
      </c>
      <c r="E25" s="46" t="n">
        <v>33250</v>
      </c>
      <c r="F25" s="87" t="n">
        <f aca="false">E25*4.5%+E25</f>
        <v>34746.25</v>
      </c>
      <c r="G25" s="87" t="n">
        <f aca="false">F25*6.25%+F25</f>
        <v>36917.890625</v>
      </c>
      <c r="H25" s="211" t="n">
        <f aca="false">G25*6.25%+G25</f>
        <v>39225.2587890625</v>
      </c>
    </row>
    <row r="26" s="199" customFormat="true" ht="15" hidden="false" customHeight="false" outlineLevel="0" collapsed="false">
      <c r="A26" s="208" t="n">
        <v>22</v>
      </c>
      <c r="B26" s="209" t="n">
        <v>44</v>
      </c>
      <c r="C26" s="210" t="n">
        <v>360</v>
      </c>
      <c r="D26" s="184" t="s">
        <v>157</v>
      </c>
      <c r="E26" s="46" t="n">
        <v>500000</v>
      </c>
      <c r="F26" s="87" t="n">
        <f aca="false">E26*4.5%+E26</f>
        <v>522500</v>
      </c>
      <c r="G26" s="87" t="n">
        <f aca="false">F26*6.25%+F26</f>
        <v>555156.25</v>
      </c>
      <c r="H26" s="211" t="n">
        <f aca="false">G26*6.25%+G26</f>
        <v>589853.515625</v>
      </c>
    </row>
    <row r="27" s="199" customFormat="true" ht="15" hidden="false" customHeight="false" outlineLevel="0" collapsed="false">
      <c r="A27" s="208" t="n">
        <v>22</v>
      </c>
      <c r="B27" s="209" t="n">
        <v>44</v>
      </c>
      <c r="C27" s="210" t="n">
        <v>380</v>
      </c>
      <c r="D27" s="184" t="s">
        <v>158</v>
      </c>
      <c r="E27" s="46" t="n">
        <v>50000</v>
      </c>
      <c r="F27" s="87" t="n">
        <v>150000</v>
      </c>
      <c r="G27" s="87" t="n">
        <f aca="false">F27*6.25%+F27</f>
        <v>159375</v>
      </c>
      <c r="H27" s="211" t="n">
        <f aca="false">G27*6.25%+G27</f>
        <v>169335.9375</v>
      </c>
    </row>
    <row r="28" s="199" customFormat="true" ht="15" hidden="false" customHeight="false" outlineLevel="0" collapsed="false">
      <c r="A28" s="208" t="n">
        <v>22</v>
      </c>
      <c r="B28" s="209" t="n">
        <v>31</v>
      </c>
      <c r="C28" s="210" t="n">
        <v>70</v>
      </c>
      <c r="D28" s="184" t="s">
        <v>148</v>
      </c>
      <c r="E28" s="46"/>
      <c r="F28" s="87" t="n">
        <f aca="false">E15*6.25%+E15</f>
        <v>31659.3125</v>
      </c>
      <c r="G28" s="46" t="n">
        <f aca="false">F28*6.25%+F28</f>
        <v>33638.01953125</v>
      </c>
      <c r="H28" s="211" t="n">
        <f aca="false">G28*6.25%+G28</f>
        <v>35740.3957519531</v>
      </c>
    </row>
    <row r="29" s="199" customFormat="true" ht="15" hidden="false" customHeight="false" outlineLevel="0" collapsed="false">
      <c r="A29" s="208" t="n">
        <v>22</v>
      </c>
      <c r="B29" s="209" t="n">
        <v>44</v>
      </c>
      <c r="C29" s="210" t="n">
        <v>426</v>
      </c>
      <c r="D29" s="184" t="s">
        <v>174</v>
      </c>
      <c r="E29" s="46" t="n">
        <f aca="false">4532016-500000</f>
        <v>4032016</v>
      </c>
      <c r="F29" s="87" t="n">
        <v>3850000</v>
      </c>
      <c r="G29" s="87" t="n">
        <f aca="false">F29*6.25%+F29</f>
        <v>4090625</v>
      </c>
      <c r="H29" s="211" t="n">
        <f aca="false">G29*6.25%+G29</f>
        <v>4346289.0625</v>
      </c>
    </row>
    <row r="30" s="241" customFormat="true" ht="15" hidden="false" customHeight="false" outlineLevel="0" collapsed="false">
      <c r="A30" s="212" t="s">
        <v>95</v>
      </c>
      <c r="B30" s="213"/>
      <c r="C30" s="213"/>
      <c r="D30" s="213"/>
      <c r="E30" s="214" t="n">
        <f aca="false">SUM(E21:E29)</f>
        <v>6517394</v>
      </c>
      <c r="F30" s="239" t="n">
        <f aca="false">SUM(F21:F29)</f>
        <v>6576629.3225</v>
      </c>
      <c r="G30" s="239" t="n">
        <f aca="false">SUM(G21:G29)</f>
        <v>6987668.65515625</v>
      </c>
      <c r="H30" s="215" t="n">
        <f aca="false">SUM(H21:H29)</f>
        <v>7424397.94610352</v>
      </c>
    </row>
    <row r="31" s="199" customFormat="true" ht="15" hidden="false" customHeight="false" outlineLevel="0" collapsed="false">
      <c r="A31" s="94"/>
      <c r="B31" s="184"/>
      <c r="C31" s="184"/>
      <c r="D31" s="184"/>
      <c r="E31" s="46"/>
      <c r="F31" s="87"/>
      <c r="G31" s="46"/>
      <c r="H31" s="211" t="n">
        <f aca="false">G31*6.9%+G31</f>
        <v>0</v>
      </c>
    </row>
    <row r="32" s="199" customFormat="true" ht="15.75" hidden="false" customHeight="false" outlineLevel="0" collapsed="false">
      <c r="A32" s="227" t="s">
        <v>128</v>
      </c>
      <c r="B32" s="228"/>
      <c r="C32" s="228"/>
      <c r="D32" s="228"/>
      <c r="E32" s="229" t="n">
        <f aca="false">E9+E16+E19+E30</f>
        <v>12038208</v>
      </c>
      <c r="F32" s="242" t="n">
        <f aca="false">F9+F16+F19+F30</f>
        <v>12648515.885</v>
      </c>
      <c r="G32" s="242" t="n">
        <f aca="false">G9+G16+G19+G30</f>
        <v>13439153.4278125</v>
      </c>
      <c r="H32" s="230" t="n">
        <f aca="false">H9+H16+H19+H30</f>
        <v>14279213.0827508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65" zoomScalePageLayoutView="90" workbookViewId="0">
      <selection pane="topLeft" activeCell="C1" activeCellId="0" sqref="C1"/>
    </sheetView>
  </sheetViews>
  <sheetFormatPr defaultColWidth="9.28125" defaultRowHeight="15" zeroHeight="false" outlineLevelRow="0" outlineLevelCol="0"/>
  <cols>
    <col collapsed="false" customWidth="true" hidden="false" outlineLevel="0" max="1" min="1" style="196" width="6.41"/>
    <col collapsed="false" customWidth="true" hidden="false" outlineLevel="0" max="2" min="2" style="196" width="5.41"/>
    <col collapsed="false" customWidth="true" hidden="false" outlineLevel="0" max="3" min="3" style="196" width="6.28"/>
    <col collapsed="false" customWidth="true" hidden="false" outlineLevel="0" max="4" min="4" style="196" width="33.28"/>
    <col collapsed="false" customWidth="true" hidden="true" outlineLevel="0" max="5" min="5" style="61" width="15.28"/>
    <col collapsed="false" customWidth="true" hidden="false" outlineLevel="0" max="7" min="6" style="61" width="16.7"/>
    <col collapsed="false" customWidth="true" hidden="false" outlineLevel="0" max="8" min="8" style="196" width="17.28"/>
    <col collapsed="false" customWidth="false" hidden="false" outlineLevel="0" max="9" min="9" style="47" width="9.28"/>
    <col collapsed="false" customWidth="true" hidden="false" outlineLevel="0" max="10" min="10" style="47" width="14.7"/>
    <col collapsed="false" customWidth="false" hidden="false" outlineLevel="0" max="257" min="11" style="47" width="9.28"/>
  </cols>
  <sheetData>
    <row r="1" customFormat="false" ht="18.75" hidden="false" customHeight="false" outlineLevel="0" collapsed="false">
      <c r="A1" s="231" t="s">
        <v>175</v>
      </c>
      <c r="B1" s="231"/>
      <c r="C1" s="231"/>
      <c r="D1" s="231"/>
      <c r="E1" s="232"/>
      <c r="F1" s="232"/>
      <c r="G1" s="232"/>
    </row>
    <row r="2" customFormat="false" ht="15.75" hidden="false" customHeight="false" outlineLevel="0" collapsed="false"/>
    <row r="3" s="155" customFormat="true" ht="33.75" hidden="false" customHeight="true" outlineLevel="0" collapsed="false">
      <c r="A3" s="204" t="s">
        <v>116</v>
      </c>
      <c r="B3" s="204"/>
      <c r="C3" s="204"/>
      <c r="D3" s="205" t="s">
        <v>117</v>
      </c>
      <c r="E3" s="206" t="s">
        <v>99</v>
      </c>
      <c r="F3" s="206" t="s">
        <v>100</v>
      </c>
      <c r="G3" s="206" t="s">
        <v>113</v>
      </c>
      <c r="H3" s="233" t="s">
        <v>114</v>
      </c>
    </row>
    <row r="4" s="216" customFormat="true" ht="15" hidden="false" customHeight="false" outlineLevel="0" collapsed="false">
      <c r="A4" s="208" t="n">
        <v>23</v>
      </c>
      <c r="B4" s="209" t="n">
        <v>30</v>
      </c>
      <c r="C4" s="210" t="n">
        <v>2</v>
      </c>
      <c r="D4" s="184" t="s">
        <v>130</v>
      </c>
      <c r="E4" s="46" t="n">
        <v>3410464</v>
      </c>
      <c r="F4" s="46" t="n">
        <f aca="false">E4*6.25%+E4</f>
        <v>3623618</v>
      </c>
      <c r="G4" s="46" t="n">
        <f aca="false">F4*6.25%+F4</f>
        <v>3850094.125</v>
      </c>
      <c r="H4" s="211" t="n">
        <f aca="false">G4*6.25%+G4</f>
        <v>4090725.0078125</v>
      </c>
    </row>
    <row r="5" s="216" customFormat="true" ht="15" hidden="false" customHeight="false" outlineLevel="0" collapsed="false">
      <c r="A5" s="208" t="n">
        <v>23</v>
      </c>
      <c r="B5" s="209" t="n">
        <v>30</v>
      </c>
      <c r="C5" s="210" t="n">
        <v>6</v>
      </c>
      <c r="D5" s="184" t="s">
        <v>131</v>
      </c>
      <c r="E5" s="46" t="n">
        <v>284205</v>
      </c>
      <c r="F5" s="46" t="n">
        <f aca="false">E5*6.25%+E5</f>
        <v>301967.8125</v>
      </c>
      <c r="G5" s="46" t="n">
        <f aca="false">F5*6.25%+F5</f>
        <v>320840.80078125</v>
      </c>
      <c r="H5" s="211" t="n">
        <f aca="false">G5*6.25%+G5</f>
        <v>340893.350830078</v>
      </c>
    </row>
    <row r="6" s="216" customFormat="true" ht="15" hidden="false" customHeight="false" outlineLevel="0" collapsed="false">
      <c r="A6" s="208" t="n">
        <v>23</v>
      </c>
      <c r="B6" s="209" t="n">
        <v>30</v>
      </c>
      <c r="C6" s="210" t="n">
        <v>15</v>
      </c>
      <c r="D6" s="184" t="s">
        <v>133</v>
      </c>
      <c r="E6" s="46" t="n">
        <v>19200</v>
      </c>
      <c r="F6" s="46" t="n">
        <f aca="false">E6*6.25%+E6</f>
        <v>20400</v>
      </c>
      <c r="G6" s="46" t="n">
        <f aca="false">F6*6.25%+F6</f>
        <v>21675</v>
      </c>
      <c r="H6" s="211" t="n">
        <f aca="false">G6*6.25%+G6</f>
        <v>23029.6875</v>
      </c>
    </row>
    <row r="7" s="216" customFormat="true" ht="15" hidden="false" customHeight="false" outlineLevel="0" collapsed="false">
      <c r="A7" s="208" t="n">
        <v>23</v>
      </c>
      <c r="B7" s="209"/>
      <c r="C7" s="210"/>
      <c r="D7" s="184" t="s">
        <v>134</v>
      </c>
      <c r="E7" s="46"/>
      <c r="F7" s="46" t="n">
        <v>220846</v>
      </c>
      <c r="G7" s="46" t="n">
        <f aca="false">F7*6.25%+F7</f>
        <v>234648.875</v>
      </c>
      <c r="H7" s="211" t="n">
        <f aca="false">G7*6.25%+G7</f>
        <v>249314.4296875</v>
      </c>
    </row>
    <row r="8" s="216" customFormat="true" ht="15" hidden="false" customHeight="false" outlineLevel="0" collapsed="false">
      <c r="A8" s="208" t="n">
        <v>23</v>
      </c>
      <c r="B8" s="209" t="n">
        <v>30</v>
      </c>
      <c r="C8" s="210" t="n">
        <v>30</v>
      </c>
      <c r="D8" s="184" t="s">
        <v>135</v>
      </c>
      <c r="E8" s="46" t="n">
        <v>603043</v>
      </c>
      <c r="F8" s="46" t="n">
        <f aca="false">E8*6.25%+E8</f>
        <v>640733.1875</v>
      </c>
      <c r="G8" s="46" t="n">
        <f aca="false">F8*6.25%+F8</f>
        <v>680779.01171875</v>
      </c>
      <c r="H8" s="211" t="n">
        <f aca="false">G8*6.25%+G8</f>
        <v>723327.699951172</v>
      </c>
    </row>
    <row r="9" s="234" customFormat="true" ht="15" hidden="false" customHeight="false" outlineLevel="0" collapsed="false">
      <c r="A9" s="212" t="s">
        <v>88</v>
      </c>
      <c r="B9" s="213"/>
      <c r="C9" s="213"/>
      <c r="D9" s="213"/>
      <c r="E9" s="214" t="n">
        <f aca="false">SUM(E4:E8)</f>
        <v>4316912</v>
      </c>
      <c r="F9" s="214" t="n">
        <f aca="false">SUM(F4:F8)</f>
        <v>4807565</v>
      </c>
      <c r="G9" s="214" t="n">
        <f aca="false">SUM(G4:G8)</f>
        <v>5108037.8125</v>
      </c>
      <c r="H9" s="215" t="n">
        <f aca="false">SUM(H4:H8)</f>
        <v>5427290.17578125</v>
      </c>
    </row>
    <row r="10" s="216" customFormat="true" ht="15" hidden="false" customHeight="false" outlineLevel="0" collapsed="false">
      <c r="A10" s="94"/>
      <c r="B10" s="184"/>
      <c r="C10" s="184"/>
      <c r="D10" s="184"/>
      <c r="E10" s="46"/>
      <c r="F10" s="46"/>
      <c r="G10" s="46"/>
      <c r="H10" s="211" t="n">
        <f aca="false">G10*6.9%+G10</f>
        <v>0</v>
      </c>
    </row>
    <row r="11" s="216" customFormat="true" ht="15" hidden="false" customHeight="false" outlineLevel="0" collapsed="false">
      <c r="A11" s="208" t="n">
        <v>23</v>
      </c>
      <c r="B11" s="209" t="n">
        <v>31</v>
      </c>
      <c r="C11" s="210" t="n">
        <v>18</v>
      </c>
      <c r="D11" s="184" t="s">
        <v>136</v>
      </c>
      <c r="E11" s="46" t="n">
        <v>371616</v>
      </c>
      <c r="F11" s="46" t="n">
        <f aca="false">E11*6.25%+E11</f>
        <v>394842</v>
      </c>
      <c r="G11" s="46" t="n">
        <f aca="false">F11*6.25%+F11</f>
        <v>419519.625</v>
      </c>
      <c r="H11" s="211" t="n">
        <f aca="false">G11*6.25%+G11</f>
        <v>445739.6015625</v>
      </c>
    </row>
    <row r="12" s="216" customFormat="true" ht="15" hidden="false" customHeight="false" outlineLevel="0" collapsed="false">
      <c r="A12" s="208" t="n">
        <v>23</v>
      </c>
      <c r="B12" s="209" t="n">
        <v>31</v>
      </c>
      <c r="C12" s="210" t="n">
        <v>22</v>
      </c>
      <c r="D12" s="184" t="s">
        <v>137</v>
      </c>
      <c r="E12" s="46" t="n">
        <v>34105</v>
      </c>
      <c r="F12" s="46" t="n">
        <f aca="false">E12*6.25%+E12</f>
        <v>36236.5625</v>
      </c>
      <c r="G12" s="46" t="n">
        <f aca="false">F12*6.25%+F12</f>
        <v>38501.34765625</v>
      </c>
      <c r="H12" s="211" t="n">
        <f aca="false">G12*6.25%+G12</f>
        <v>40907.6818847656</v>
      </c>
    </row>
    <row r="13" s="216" customFormat="true" ht="15" hidden="false" customHeight="false" outlineLevel="0" collapsed="false">
      <c r="A13" s="208" t="n">
        <v>23</v>
      </c>
      <c r="B13" s="209" t="n">
        <v>31</v>
      </c>
      <c r="C13" s="210" t="n">
        <v>25</v>
      </c>
      <c r="D13" s="184" t="s">
        <v>151</v>
      </c>
      <c r="E13" s="46" t="n">
        <v>750302</v>
      </c>
      <c r="F13" s="46" t="n">
        <f aca="false">E13*6.25%+E13</f>
        <v>797195.875</v>
      </c>
      <c r="G13" s="46" t="n">
        <f aca="false">F13*6.25%+F13</f>
        <v>847020.6171875</v>
      </c>
      <c r="H13" s="211" t="n">
        <f aca="false">G13*6.25%+G13</f>
        <v>899959.405761719</v>
      </c>
    </row>
    <row r="14" s="216" customFormat="true" ht="15" hidden="false" customHeight="false" outlineLevel="0" collapsed="false">
      <c r="A14" s="208" t="n">
        <v>23</v>
      </c>
      <c r="B14" s="209" t="n">
        <v>31</v>
      </c>
      <c r="C14" s="210" t="n">
        <v>19</v>
      </c>
      <c r="D14" s="184" t="s">
        <v>139</v>
      </c>
      <c r="E14" s="46"/>
      <c r="F14" s="46" t="n">
        <v>16200</v>
      </c>
      <c r="G14" s="46" t="n">
        <v>17317.8</v>
      </c>
      <c r="H14" s="211" t="n">
        <v>18512.7282</v>
      </c>
    </row>
    <row r="15" s="216" customFormat="true" ht="15" hidden="false" customHeight="false" outlineLevel="0" collapsed="false">
      <c r="A15" s="198"/>
      <c r="B15" s="198"/>
      <c r="C15" s="198"/>
      <c r="D15" s="198"/>
      <c r="E15" s="46" t="n">
        <v>32023</v>
      </c>
      <c r="F15" s="198"/>
      <c r="G15" s="198"/>
      <c r="H15" s="198"/>
    </row>
    <row r="16" s="234" customFormat="true" ht="15" hidden="false" customHeight="false" outlineLevel="0" collapsed="false">
      <c r="A16" s="212" t="s">
        <v>89</v>
      </c>
      <c r="B16" s="213"/>
      <c r="C16" s="213"/>
      <c r="D16" s="213"/>
      <c r="E16" s="214" t="n">
        <f aca="false">SUM(E11:E15)</f>
        <v>1188046</v>
      </c>
      <c r="F16" s="214" t="n">
        <f aca="false">SUM(F11:F15)</f>
        <v>1244474.4375</v>
      </c>
      <c r="G16" s="214" t="n">
        <f aca="false">SUM(G11:G15)</f>
        <v>1322359.38984375</v>
      </c>
      <c r="H16" s="214" t="n">
        <f aca="false">SUM(H11:H15)</f>
        <v>1405119.41740898</v>
      </c>
    </row>
    <row r="17" s="234" customFormat="true" ht="15" hidden="false" customHeight="false" outlineLevel="0" collapsed="false">
      <c r="A17" s="212"/>
      <c r="B17" s="213"/>
      <c r="C17" s="213"/>
      <c r="D17" s="213"/>
      <c r="E17" s="214"/>
      <c r="F17" s="214"/>
      <c r="G17" s="214"/>
      <c r="H17" s="214"/>
    </row>
    <row r="18" customFormat="false" ht="15" hidden="true" customHeight="false" outlineLevel="0" collapsed="false">
      <c r="A18" s="208" t="n">
        <v>20</v>
      </c>
      <c r="B18" s="209" t="n">
        <v>37</v>
      </c>
      <c r="C18" s="210" t="n">
        <v>920</v>
      </c>
      <c r="D18" s="184" t="s">
        <v>90</v>
      </c>
      <c r="E18" s="224" t="n">
        <v>0</v>
      </c>
      <c r="F18" s="46" t="n">
        <f aca="false">E18*5.9%+E18</f>
        <v>0</v>
      </c>
      <c r="G18" s="46" t="n">
        <f aca="false">F18*5.6%+F18</f>
        <v>0</v>
      </c>
      <c r="H18" s="211" t="n">
        <f aca="false">G18*6.9%+G18</f>
        <v>0</v>
      </c>
    </row>
    <row r="19" customFormat="false" ht="15" hidden="true" customHeight="false" outlineLevel="0" collapsed="false">
      <c r="A19" s="212" t="s">
        <v>90</v>
      </c>
      <c r="B19" s="213"/>
      <c r="C19" s="213"/>
      <c r="D19" s="213"/>
      <c r="E19" s="214" t="n">
        <f aca="false">E18</f>
        <v>0</v>
      </c>
      <c r="F19" s="214" t="n">
        <f aca="false">F18</f>
        <v>0</v>
      </c>
      <c r="G19" s="214" t="n">
        <f aca="false">G18</f>
        <v>0</v>
      </c>
      <c r="H19" s="211" t="n">
        <f aca="false">G19*6.9%+G19</f>
        <v>0</v>
      </c>
    </row>
    <row r="20" s="155" customFormat="true" ht="15" hidden="false" customHeight="false" outlineLevel="0" collapsed="false">
      <c r="A20" s="94"/>
      <c r="B20" s="184"/>
      <c r="C20" s="184"/>
      <c r="D20" s="184"/>
      <c r="E20" s="46"/>
      <c r="F20" s="46"/>
      <c r="G20" s="46"/>
      <c r="H20" s="211" t="n">
        <f aca="false">G20*6.9%+G20</f>
        <v>0</v>
      </c>
    </row>
    <row r="21" s="244" customFormat="true" ht="15" hidden="false" customHeight="false" outlineLevel="0" collapsed="false">
      <c r="A21" s="208" t="n">
        <v>20</v>
      </c>
      <c r="B21" s="209" t="n">
        <v>38</v>
      </c>
      <c r="C21" s="210"/>
      <c r="D21" s="243" t="s">
        <v>176</v>
      </c>
      <c r="E21" s="46"/>
      <c r="F21" s="46" t="n">
        <v>18000000</v>
      </c>
      <c r="G21" s="46" t="n">
        <v>48500000</v>
      </c>
      <c r="H21" s="211" t="n">
        <v>60500000</v>
      </c>
    </row>
    <row r="22" s="216" customFormat="true" ht="15" hidden="false" customHeight="false" outlineLevel="0" collapsed="false">
      <c r="A22" s="208" t="n">
        <v>20</v>
      </c>
      <c r="B22" s="209" t="n">
        <v>38</v>
      </c>
      <c r="C22" s="210"/>
      <c r="D22" s="243" t="s">
        <v>177</v>
      </c>
      <c r="E22" s="46"/>
      <c r="F22" s="46" t="n">
        <v>12000000</v>
      </c>
      <c r="G22" s="46" t="n">
        <v>30000000</v>
      </c>
      <c r="H22" s="211" t="n">
        <v>40211468</v>
      </c>
    </row>
    <row r="23" s="155" customFormat="true" ht="15" hidden="false" customHeight="false" outlineLevel="0" collapsed="false">
      <c r="A23" s="208" t="n">
        <v>20</v>
      </c>
      <c r="B23" s="209" t="n">
        <v>38</v>
      </c>
      <c r="C23" s="210"/>
      <c r="D23" s="243" t="s">
        <v>178</v>
      </c>
      <c r="E23" s="46"/>
      <c r="F23" s="46" t="n">
        <v>10000000</v>
      </c>
      <c r="G23" s="46" t="n">
        <v>15729185</v>
      </c>
      <c r="H23" s="211" t="n">
        <v>0</v>
      </c>
    </row>
    <row r="24" s="155" customFormat="true" ht="15" hidden="false" customHeight="false" outlineLevel="0" collapsed="false">
      <c r="A24" s="208" t="n">
        <v>20</v>
      </c>
      <c r="B24" s="209" t="n">
        <v>38</v>
      </c>
      <c r="C24" s="210"/>
      <c r="D24" s="243" t="s">
        <v>179</v>
      </c>
      <c r="E24" s="46"/>
      <c r="F24" s="46" t="n">
        <v>10000000</v>
      </c>
      <c r="G24" s="46" t="n">
        <v>9048144</v>
      </c>
      <c r="H24" s="211" t="n">
        <v>0</v>
      </c>
    </row>
    <row r="25" s="155" customFormat="true" ht="15" hidden="false" customHeight="false" outlineLevel="0" collapsed="false">
      <c r="A25" s="208"/>
      <c r="B25" s="209"/>
      <c r="C25" s="210"/>
      <c r="D25" s="184"/>
      <c r="E25" s="46"/>
      <c r="F25" s="46"/>
      <c r="G25" s="46"/>
      <c r="H25" s="211"/>
    </row>
    <row r="26" s="236" customFormat="true" ht="15" hidden="false" customHeight="false" outlineLevel="0" collapsed="false">
      <c r="A26" s="212" t="s">
        <v>92</v>
      </c>
      <c r="B26" s="213"/>
      <c r="C26" s="213"/>
      <c r="D26" s="213"/>
      <c r="E26" s="214" t="n">
        <f aca="false">SUM(E21:E25)</f>
        <v>0</v>
      </c>
      <c r="F26" s="214" t="n">
        <f aca="false">SUM(F21:F25)</f>
        <v>50000000</v>
      </c>
      <c r="G26" s="214" t="n">
        <f aca="false">SUM(G21:G25)</f>
        <v>103277329</v>
      </c>
      <c r="H26" s="215" t="n">
        <f aca="false">SUM(H21:H25)</f>
        <v>100711468</v>
      </c>
    </row>
    <row r="27" s="155" customFormat="true" ht="15" hidden="false" customHeight="false" outlineLevel="0" collapsed="false">
      <c r="A27" s="94"/>
      <c r="B27" s="184"/>
      <c r="C27" s="184"/>
      <c r="D27" s="184"/>
      <c r="E27" s="46"/>
      <c r="F27" s="46"/>
      <c r="G27" s="46"/>
      <c r="H27" s="211" t="n">
        <f aca="false">G27*6.9%+G27</f>
        <v>0</v>
      </c>
    </row>
    <row r="28" s="155" customFormat="true" ht="15" hidden="false" customHeight="false" outlineLevel="0" collapsed="false">
      <c r="A28" s="208" t="n">
        <v>23</v>
      </c>
      <c r="B28" s="209" t="n">
        <v>44</v>
      </c>
      <c r="C28" s="210" t="n">
        <v>360</v>
      </c>
      <c r="D28" s="184" t="s">
        <v>157</v>
      </c>
      <c r="E28" s="46" t="n">
        <v>50000</v>
      </c>
      <c r="F28" s="46" t="n">
        <v>50000</v>
      </c>
      <c r="G28" s="46" t="n">
        <f aca="false">F28*6.25%+F28</f>
        <v>53125</v>
      </c>
      <c r="H28" s="211" t="n">
        <f aca="false">G28*6.25%+G28</f>
        <v>56445.3125</v>
      </c>
      <c r="J28" s="130"/>
    </row>
    <row r="29" s="155" customFormat="true" ht="15" hidden="false" customHeight="false" outlineLevel="0" collapsed="false">
      <c r="A29" s="208" t="n">
        <v>23</v>
      </c>
      <c r="B29" s="209" t="n">
        <v>44</v>
      </c>
      <c r="C29" s="210" t="n">
        <v>380</v>
      </c>
      <c r="D29" s="184" t="s">
        <v>158</v>
      </c>
      <c r="E29" s="46" t="n">
        <v>50000</v>
      </c>
      <c r="F29" s="46" t="n">
        <v>80000</v>
      </c>
      <c r="G29" s="46" t="n">
        <f aca="false">F29*6.25%+F29</f>
        <v>85000</v>
      </c>
      <c r="H29" s="211" t="n">
        <f aca="false">G29*6.25%+G29</f>
        <v>90312.5</v>
      </c>
      <c r="J29" s="130"/>
    </row>
    <row r="30" s="155" customFormat="true" ht="15" hidden="false" customHeight="false" outlineLevel="0" collapsed="false">
      <c r="A30" s="208" t="n">
        <v>23</v>
      </c>
      <c r="B30" s="209" t="n">
        <v>44</v>
      </c>
      <c r="C30" s="210" t="n">
        <v>390</v>
      </c>
      <c r="D30" s="184" t="s">
        <v>168</v>
      </c>
      <c r="E30" s="46" t="n">
        <v>0</v>
      </c>
      <c r="F30" s="46" t="n">
        <f aca="false">E30*6.25%+E30</f>
        <v>0</v>
      </c>
      <c r="G30" s="46" t="n">
        <f aca="false">F30*6.25%+F30</f>
        <v>0</v>
      </c>
      <c r="H30" s="211" t="n">
        <f aca="false">G30*6.25%+G30</f>
        <v>0</v>
      </c>
    </row>
    <row r="31" s="155" customFormat="true" ht="15" hidden="false" customHeight="false" outlineLevel="0" collapsed="false">
      <c r="A31" s="208" t="n">
        <v>23</v>
      </c>
      <c r="B31" s="209" t="n">
        <v>31</v>
      </c>
      <c r="C31" s="210" t="n">
        <v>70</v>
      </c>
      <c r="D31" s="184" t="s">
        <v>148</v>
      </c>
      <c r="E31" s="46"/>
      <c r="F31" s="46" t="n">
        <f aca="false">E15*6.25%+E15</f>
        <v>34024.4375</v>
      </c>
      <c r="G31" s="46" t="n">
        <f aca="false">F31*6.25%+F31</f>
        <v>36150.96484375</v>
      </c>
      <c r="H31" s="211" t="n">
        <f aca="false">G31*6.25%+G31</f>
        <v>38410.4001464844</v>
      </c>
    </row>
    <row r="32" s="155" customFormat="true" ht="30" hidden="false" customHeight="false" outlineLevel="0" collapsed="false">
      <c r="A32" s="208" t="n">
        <v>23</v>
      </c>
      <c r="B32" s="209" t="n">
        <v>44</v>
      </c>
      <c r="C32" s="210" t="n">
        <v>1849</v>
      </c>
      <c r="D32" s="243" t="s">
        <v>180</v>
      </c>
      <c r="E32" s="46" t="n">
        <v>1052000</v>
      </c>
      <c r="F32" s="46" t="n">
        <v>2050000</v>
      </c>
      <c r="G32" s="46" t="n">
        <v>0</v>
      </c>
      <c r="H32" s="211" t="n">
        <v>0</v>
      </c>
    </row>
    <row r="33" s="236" customFormat="true" ht="15" hidden="false" customHeight="false" outlineLevel="0" collapsed="false">
      <c r="A33" s="212" t="s">
        <v>95</v>
      </c>
      <c r="B33" s="213"/>
      <c r="C33" s="213"/>
      <c r="D33" s="213"/>
      <c r="E33" s="214" t="n">
        <f aca="false">SUM(E28:E32)</f>
        <v>1152000</v>
      </c>
      <c r="F33" s="214" t="n">
        <f aca="false">SUM(F28:F32)</f>
        <v>2214024.4375</v>
      </c>
      <c r="G33" s="214" t="n">
        <f aca="false">SUM(G28:G32)</f>
        <v>174275.96484375</v>
      </c>
      <c r="H33" s="215" t="n">
        <f aca="false">SUM(H28:H32)</f>
        <v>185168.212646484</v>
      </c>
      <c r="K33" s="245"/>
    </row>
    <row r="34" s="155" customFormat="true" ht="15" hidden="false" customHeight="false" outlineLevel="0" collapsed="false">
      <c r="A34" s="94"/>
      <c r="B34" s="184"/>
      <c r="C34" s="184"/>
      <c r="D34" s="184"/>
      <c r="E34" s="46"/>
      <c r="F34" s="46"/>
      <c r="G34" s="46"/>
      <c r="H34" s="211" t="n">
        <f aca="false">G34*6.9%+G34</f>
        <v>0</v>
      </c>
    </row>
    <row r="35" s="155" customFormat="true" ht="15.75" hidden="false" customHeight="false" outlineLevel="0" collapsed="false">
      <c r="A35" s="227" t="s">
        <v>128</v>
      </c>
      <c r="B35" s="228"/>
      <c r="C35" s="228"/>
      <c r="D35" s="228"/>
      <c r="E35" s="229" t="n">
        <f aca="false">E9+E16+E19+E26+E33</f>
        <v>6656958</v>
      </c>
      <c r="F35" s="229" t="n">
        <f aca="false">F9+F16+F19+F26+F33</f>
        <v>58266063.875</v>
      </c>
      <c r="G35" s="229" t="n">
        <f aca="false">G9+G16+G19+G26+G33</f>
        <v>109882002.167188</v>
      </c>
      <c r="H35" s="230" t="n">
        <f aca="false">H9+H16+H19+H26+H33</f>
        <v>107729045.805837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60" zoomScalePageLayoutView="90" workbookViewId="0">
      <selection pane="topLeft" activeCell="G32" activeCellId="0" sqref="G32"/>
    </sheetView>
  </sheetViews>
  <sheetFormatPr defaultColWidth="9.28125" defaultRowHeight="15" zeroHeight="false" outlineLevelRow="0" outlineLevelCol="0"/>
  <cols>
    <col collapsed="false" customWidth="true" hidden="false" outlineLevel="0" max="1" min="1" style="196" width="5.71"/>
    <col collapsed="false" customWidth="true" hidden="false" outlineLevel="0" max="2" min="2" style="196" width="6.7"/>
    <col collapsed="false" customWidth="true" hidden="false" outlineLevel="0" max="3" min="3" style="196" width="7.7"/>
    <col collapsed="false" customWidth="true" hidden="false" outlineLevel="0" max="4" min="4" style="196" width="39.13"/>
    <col collapsed="false" customWidth="true" hidden="true" outlineLevel="0" max="5" min="5" style="61" width="16.7"/>
    <col collapsed="false" customWidth="true" hidden="false" outlineLevel="0" max="7" min="6" style="61" width="16.7"/>
    <col collapsed="false" customWidth="true" hidden="false" outlineLevel="0" max="8" min="8" style="196" width="16.56"/>
    <col collapsed="false" customWidth="false" hidden="false" outlineLevel="0" max="257" min="9" style="47" width="9.28"/>
  </cols>
  <sheetData>
    <row r="1" customFormat="false" ht="18.75" hidden="false" customHeight="false" outlineLevel="0" collapsed="false">
      <c r="A1" s="231" t="s">
        <v>181</v>
      </c>
      <c r="B1" s="231"/>
      <c r="C1" s="231"/>
      <c r="D1" s="231"/>
      <c r="E1" s="232"/>
      <c r="F1" s="232"/>
      <c r="G1" s="232"/>
    </row>
    <row r="2" customFormat="false" ht="15.75" hidden="false" customHeight="false" outlineLevel="0" collapsed="false"/>
    <row r="3" s="155" customFormat="true" ht="33.75" hidden="false" customHeight="true" outlineLevel="0" collapsed="false">
      <c r="A3" s="204" t="s">
        <v>116</v>
      </c>
      <c r="B3" s="204"/>
      <c r="C3" s="204"/>
      <c r="D3" s="246" t="s">
        <v>117</v>
      </c>
      <c r="E3" s="206" t="s">
        <v>99</v>
      </c>
      <c r="F3" s="206" t="s">
        <v>100</v>
      </c>
      <c r="G3" s="247" t="s">
        <v>113</v>
      </c>
      <c r="H3" s="233" t="s">
        <v>114</v>
      </c>
    </row>
    <row r="4" s="216" customFormat="true" ht="15" hidden="false" customHeight="false" outlineLevel="0" collapsed="false">
      <c r="A4" s="248" t="n">
        <v>24</v>
      </c>
      <c r="B4" s="249" t="n">
        <v>30</v>
      </c>
      <c r="C4" s="250" t="n">
        <v>2</v>
      </c>
      <c r="D4" s="251" t="s">
        <v>130</v>
      </c>
      <c r="E4" s="167" t="n">
        <v>1554808</v>
      </c>
      <c r="F4" s="87" t="n">
        <f aca="false">E4*6.25%+E4</f>
        <v>1651983.5</v>
      </c>
      <c r="G4" s="87" t="n">
        <f aca="false">F4*6.25%+F4</f>
        <v>1755232.46875</v>
      </c>
      <c r="H4" s="211" t="n">
        <f aca="false">G4*6.25%+G4</f>
        <v>1864934.49804688</v>
      </c>
    </row>
    <row r="5" s="216" customFormat="true" ht="15" hidden="false" customHeight="false" outlineLevel="0" collapsed="false">
      <c r="A5" s="208" t="n">
        <v>24</v>
      </c>
      <c r="B5" s="209" t="n">
        <v>30</v>
      </c>
      <c r="C5" s="210" t="n">
        <v>6</v>
      </c>
      <c r="D5" s="184" t="s">
        <v>131</v>
      </c>
      <c r="E5" s="46" t="n">
        <v>129567</v>
      </c>
      <c r="F5" s="87" t="n">
        <f aca="false">E5*6.25%+E5</f>
        <v>137664.9375</v>
      </c>
      <c r="G5" s="87" t="n">
        <f aca="false">F5*6.25%+F5</f>
        <v>146268.99609375</v>
      </c>
      <c r="H5" s="211" t="n">
        <f aca="false">G5*6.25%+G5</f>
        <v>155410.808349609</v>
      </c>
    </row>
    <row r="6" s="216" customFormat="true" ht="15" hidden="false" customHeight="false" outlineLevel="0" collapsed="false">
      <c r="A6" s="208" t="n">
        <v>24</v>
      </c>
      <c r="B6" s="209" t="n">
        <v>30</v>
      </c>
      <c r="C6" s="210" t="n">
        <v>15</v>
      </c>
      <c r="D6" s="184" t="s">
        <v>133</v>
      </c>
      <c r="E6" s="46" t="n">
        <v>28800</v>
      </c>
      <c r="F6" s="87" t="n">
        <f aca="false">E6*6.25%+E6</f>
        <v>30600</v>
      </c>
      <c r="G6" s="87" t="n">
        <f aca="false">F6*6.25%+F6</f>
        <v>32512.5</v>
      </c>
      <c r="H6" s="211" t="n">
        <f aca="false">G6*6.25%+G6</f>
        <v>34544.53125</v>
      </c>
    </row>
    <row r="7" s="216" customFormat="true" ht="15" hidden="false" customHeight="false" outlineLevel="0" collapsed="false">
      <c r="A7" s="208" t="n">
        <v>24</v>
      </c>
      <c r="B7" s="209"/>
      <c r="C7" s="210"/>
      <c r="D7" s="184" t="s">
        <v>134</v>
      </c>
      <c r="E7" s="46"/>
      <c r="F7" s="87" t="n">
        <v>113759</v>
      </c>
      <c r="G7" s="87" t="n">
        <f aca="false">F7*6.25%+F7</f>
        <v>120868.9375</v>
      </c>
      <c r="H7" s="211" t="n">
        <f aca="false">G7*6.25%+G7</f>
        <v>128423.24609375</v>
      </c>
    </row>
    <row r="8" s="216" customFormat="true" ht="15" hidden="false" customHeight="false" outlineLevel="0" collapsed="false">
      <c r="A8" s="208" t="n">
        <v>24</v>
      </c>
      <c r="B8" s="209" t="n">
        <v>30</v>
      </c>
      <c r="C8" s="210" t="n">
        <v>30</v>
      </c>
      <c r="D8" s="184" t="s">
        <v>135</v>
      </c>
      <c r="E8" s="46" t="n">
        <v>603043</v>
      </c>
      <c r="F8" s="87" t="n">
        <f aca="false">E8*6.25%+E8</f>
        <v>640733.1875</v>
      </c>
      <c r="G8" s="87" t="n">
        <f aca="false">F8*6.25%+F8</f>
        <v>680779.01171875</v>
      </c>
      <c r="H8" s="211" t="n">
        <f aca="false">G8*6.25%+G8</f>
        <v>723327.699951172</v>
      </c>
    </row>
    <row r="9" s="234" customFormat="true" ht="15" hidden="false" customHeight="false" outlineLevel="0" collapsed="false">
      <c r="A9" s="212" t="s">
        <v>88</v>
      </c>
      <c r="B9" s="213"/>
      <c r="C9" s="213"/>
      <c r="D9" s="213"/>
      <c r="E9" s="214" t="n">
        <f aca="false">SUM(E4:E8)</f>
        <v>2316218</v>
      </c>
      <c r="F9" s="239" t="n">
        <f aca="false">SUM(F4:F8)</f>
        <v>2574740.625</v>
      </c>
      <c r="G9" s="239" t="n">
        <f aca="false">SUM(G4:G8)</f>
        <v>2735661.9140625</v>
      </c>
      <c r="H9" s="215" t="n">
        <f aca="false">SUM(H4:H8)</f>
        <v>2906640.78369141</v>
      </c>
    </row>
    <row r="10" s="216" customFormat="true" ht="15" hidden="false" customHeight="false" outlineLevel="0" collapsed="false">
      <c r="A10" s="94"/>
      <c r="B10" s="184"/>
      <c r="C10" s="184"/>
      <c r="D10" s="184"/>
      <c r="E10" s="46"/>
      <c r="F10" s="87"/>
      <c r="G10" s="87"/>
      <c r="H10" s="211" t="n">
        <f aca="false">G10*6.9%+G10</f>
        <v>0</v>
      </c>
    </row>
    <row r="11" s="216" customFormat="true" ht="15" hidden="false" customHeight="false" outlineLevel="0" collapsed="false">
      <c r="A11" s="208" t="n">
        <v>24</v>
      </c>
      <c r="B11" s="209" t="n">
        <v>31</v>
      </c>
      <c r="C11" s="210" t="n">
        <v>18</v>
      </c>
      <c r="D11" s="184" t="s">
        <v>136</v>
      </c>
      <c r="E11" s="46" t="n">
        <v>139356</v>
      </c>
      <c r="F11" s="87" t="n">
        <f aca="false">E11*6.25%+E11</f>
        <v>148065.75</v>
      </c>
      <c r="G11" s="87" t="n">
        <f aca="false">F11*6.25%+F11</f>
        <v>157319.859375</v>
      </c>
      <c r="H11" s="211" t="n">
        <f aca="false">G11*6.25%+G11</f>
        <v>167152.350585938</v>
      </c>
    </row>
    <row r="12" s="216" customFormat="true" ht="15" hidden="false" customHeight="false" outlineLevel="0" collapsed="false">
      <c r="A12" s="208" t="n">
        <v>24</v>
      </c>
      <c r="B12" s="209" t="n">
        <v>31</v>
      </c>
      <c r="C12" s="210" t="n">
        <v>22</v>
      </c>
      <c r="D12" s="184" t="s">
        <v>137</v>
      </c>
      <c r="E12" s="46" t="n">
        <v>15548</v>
      </c>
      <c r="F12" s="87" t="n">
        <f aca="false">E12*6.25%+E12</f>
        <v>16519.75</v>
      </c>
      <c r="G12" s="87" t="n">
        <f aca="false">F12*6.25%+F12</f>
        <v>17552.234375</v>
      </c>
      <c r="H12" s="211" t="n">
        <f aca="false">G12*6.25%+G12</f>
        <v>18649.2490234375</v>
      </c>
    </row>
    <row r="13" s="216" customFormat="true" ht="15" hidden="false" customHeight="false" outlineLevel="0" collapsed="false">
      <c r="A13" s="208" t="n">
        <v>24</v>
      </c>
      <c r="B13" s="209" t="n">
        <v>31</v>
      </c>
      <c r="C13" s="210" t="n">
        <v>25</v>
      </c>
      <c r="D13" s="184" t="s">
        <v>151</v>
      </c>
      <c r="E13" s="46" t="n">
        <v>342058</v>
      </c>
      <c r="F13" s="87" t="n">
        <f aca="false">E13*6.25%+E13</f>
        <v>363436.625</v>
      </c>
      <c r="G13" s="87" t="n">
        <f aca="false">F13*6.25%+F13</f>
        <v>386151.4140625</v>
      </c>
      <c r="H13" s="211" t="n">
        <f aca="false">G13*6.25%+G13</f>
        <v>410285.877441406</v>
      </c>
    </row>
    <row r="14" s="216" customFormat="true" ht="15" hidden="false" customHeight="false" outlineLevel="0" collapsed="false">
      <c r="A14" s="208" t="n">
        <v>24</v>
      </c>
      <c r="B14" s="209" t="n">
        <v>31</v>
      </c>
      <c r="C14" s="210" t="n">
        <v>19</v>
      </c>
      <c r="D14" s="184" t="s">
        <v>182</v>
      </c>
      <c r="E14" s="46"/>
      <c r="F14" s="87" t="n">
        <v>20400</v>
      </c>
      <c r="G14" s="87" t="n">
        <v>21807.6</v>
      </c>
      <c r="H14" s="211" t="n">
        <v>23312.3244</v>
      </c>
    </row>
    <row r="15" s="216" customFormat="true" ht="15" hidden="false" customHeight="false" outlineLevel="0" collapsed="false">
      <c r="A15" s="198"/>
      <c r="B15" s="198"/>
      <c r="C15" s="198"/>
      <c r="D15" s="198"/>
      <c r="E15" s="46" t="n">
        <v>14599</v>
      </c>
      <c r="F15" s="198"/>
      <c r="G15" s="198"/>
      <c r="H15" s="198"/>
    </row>
    <row r="16" s="234" customFormat="true" ht="15" hidden="false" customHeight="false" outlineLevel="0" collapsed="false">
      <c r="A16" s="212" t="s">
        <v>89</v>
      </c>
      <c r="B16" s="213"/>
      <c r="C16" s="213"/>
      <c r="D16" s="213"/>
      <c r="E16" s="214" t="n">
        <f aca="false">SUM(E11:E15)</f>
        <v>511561</v>
      </c>
      <c r="F16" s="239" t="n">
        <f aca="false">SUM(F11:F15)</f>
        <v>548422.125</v>
      </c>
      <c r="G16" s="239" t="n">
        <f aca="false">SUM(G11:G15)</f>
        <v>582831.1078125</v>
      </c>
      <c r="H16" s="239" t="n">
        <f aca="false">SUM(H11:H15)</f>
        <v>619399.801450781</v>
      </c>
    </row>
    <row r="17" s="234" customFormat="true" ht="15" hidden="false" customHeight="false" outlineLevel="0" collapsed="false">
      <c r="A17" s="212"/>
      <c r="B17" s="213"/>
      <c r="C17" s="213"/>
      <c r="D17" s="213"/>
      <c r="E17" s="214"/>
      <c r="F17" s="239"/>
      <c r="G17" s="239"/>
      <c r="H17" s="239"/>
    </row>
    <row r="18" s="236" customFormat="true" ht="15" hidden="true" customHeight="false" outlineLevel="0" collapsed="false">
      <c r="A18" s="212"/>
      <c r="B18" s="213"/>
      <c r="C18" s="213"/>
      <c r="D18" s="213"/>
      <c r="E18" s="214"/>
      <c r="F18" s="239"/>
      <c r="G18" s="239"/>
      <c r="H18" s="211" t="n">
        <f aca="false">G18*6.9%+G18</f>
        <v>0</v>
      </c>
    </row>
    <row r="19" customFormat="false" ht="15" hidden="true" customHeight="false" outlineLevel="0" collapsed="false">
      <c r="A19" s="208" t="n">
        <v>20</v>
      </c>
      <c r="B19" s="209" t="n">
        <v>37</v>
      </c>
      <c r="C19" s="210" t="n">
        <v>920</v>
      </c>
      <c r="D19" s="184" t="s">
        <v>90</v>
      </c>
      <c r="E19" s="224"/>
      <c r="F19" s="87" t="n">
        <f aca="false">E19*5.9%+E19</f>
        <v>0</v>
      </c>
      <c r="G19" s="87" t="n">
        <f aca="false">F19*5.6%+F19</f>
        <v>0</v>
      </c>
      <c r="H19" s="211" t="n">
        <f aca="false">G19*6.9%+G19</f>
        <v>0</v>
      </c>
    </row>
    <row r="20" customFormat="false" ht="15" hidden="true" customHeight="false" outlineLevel="0" collapsed="false">
      <c r="A20" s="212" t="s">
        <v>90</v>
      </c>
      <c r="B20" s="213"/>
      <c r="C20" s="213"/>
      <c r="D20" s="213"/>
      <c r="E20" s="214" t="n">
        <f aca="false">E19</f>
        <v>0</v>
      </c>
      <c r="F20" s="239" t="n">
        <f aca="false">F19</f>
        <v>0</v>
      </c>
      <c r="G20" s="239" t="n">
        <f aca="false">G19</f>
        <v>0</v>
      </c>
      <c r="H20" s="211" t="n">
        <f aca="false">G20*6.9%+G20</f>
        <v>0</v>
      </c>
    </row>
    <row r="21" s="155" customFormat="true" ht="15" hidden="true" customHeight="false" outlineLevel="0" collapsed="false">
      <c r="A21" s="94"/>
      <c r="B21" s="184"/>
      <c r="C21" s="184"/>
      <c r="D21" s="184"/>
      <c r="E21" s="46"/>
      <c r="F21" s="87"/>
      <c r="G21" s="87"/>
      <c r="H21" s="211" t="n">
        <f aca="false">G21*6.9%+G21</f>
        <v>0</v>
      </c>
    </row>
    <row r="22" s="155" customFormat="true" ht="15" hidden="true" customHeight="false" outlineLevel="0" collapsed="false">
      <c r="A22" s="208" t="n">
        <v>20</v>
      </c>
      <c r="B22" s="209" t="n">
        <v>38</v>
      </c>
      <c r="C22" s="210" t="n">
        <v>730</v>
      </c>
      <c r="D22" s="184" t="s">
        <v>152</v>
      </c>
      <c r="E22" s="46"/>
      <c r="F22" s="87" t="n">
        <f aca="false">E22*5.9%+E22</f>
        <v>0</v>
      </c>
      <c r="G22" s="87" t="n">
        <f aca="false">F22*5.6%+F22</f>
        <v>0</v>
      </c>
      <c r="H22" s="211" t="n">
        <f aca="false">G22*6.9%+G22</f>
        <v>0</v>
      </c>
    </row>
    <row r="23" s="155" customFormat="true" ht="15" hidden="true" customHeight="false" outlineLevel="0" collapsed="false">
      <c r="A23" s="208" t="n">
        <v>20</v>
      </c>
      <c r="B23" s="209" t="n">
        <v>38</v>
      </c>
      <c r="C23" s="210" t="n">
        <v>660</v>
      </c>
      <c r="D23" s="184" t="s">
        <v>167</v>
      </c>
      <c r="E23" s="46"/>
      <c r="F23" s="87" t="n">
        <f aca="false">E23*5.9%+E23</f>
        <v>0</v>
      </c>
      <c r="G23" s="87" t="n">
        <f aca="false">F23*5.6%+F23</f>
        <v>0</v>
      </c>
      <c r="H23" s="211" t="n">
        <f aca="false">G23*6.9%+G23</f>
        <v>0</v>
      </c>
    </row>
    <row r="24" s="236" customFormat="true" ht="15" hidden="true" customHeight="false" outlineLevel="0" collapsed="false">
      <c r="A24" s="212" t="s">
        <v>92</v>
      </c>
      <c r="B24" s="213"/>
      <c r="C24" s="213"/>
      <c r="D24" s="213"/>
      <c r="E24" s="214" t="n">
        <f aca="false">SUM(E22:E23)</f>
        <v>0</v>
      </c>
      <c r="F24" s="239" t="n">
        <f aca="false">SUM(F22:F23)</f>
        <v>0</v>
      </c>
      <c r="G24" s="239" t="n">
        <f aca="false">SUM(G22:G23)</f>
        <v>0</v>
      </c>
      <c r="H24" s="211" t="n">
        <f aca="false">G24*6.9%+G24</f>
        <v>0</v>
      </c>
    </row>
    <row r="25" s="155" customFormat="true" ht="15" hidden="true" customHeight="false" outlineLevel="0" collapsed="false">
      <c r="A25" s="94"/>
      <c r="B25" s="184"/>
      <c r="C25" s="184"/>
      <c r="D25" s="184"/>
      <c r="E25" s="46"/>
      <c r="F25" s="87"/>
      <c r="G25" s="87"/>
      <c r="H25" s="211" t="n">
        <f aca="false">G25*6.9%+G25</f>
        <v>0</v>
      </c>
    </row>
    <row r="26" s="155" customFormat="true" ht="15" hidden="true" customHeight="false" outlineLevel="0" collapsed="false">
      <c r="A26" s="208" t="n">
        <v>20</v>
      </c>
      <c r="B26" s="209" t="n">
        <v>44</v>
      </c>
      <c r="C26" s="210" t="n">
        <v>200</v>
      </c>
      <c r="D26" s="184" t="s">
        <v>183</v>
      </c>
      <c r="E26" s="46"/>
      <c r="F26" s="87" t="n">
        <f aca="false">E26*6.2%+E26</f>
        <v>0</v>
      </c>
      <c r="G26" s="87" t="n">
        <f aca="false">F26*5.9%+F26</f>
        <v>0</v>
      </c>
      <c r="H26" s="211" t="n">
        <f aca="false">G26*6.9%+G26</f>
        <v>0</v>
      </c>
    </row>
    <row r="27" s="155" customFormat="true" ht="15" hidden="true" customHeight="false" outlineLevel="0" collapsed="false">
      <c r="A27" s="208" t="n">
        <v>20</v>
      </c>
      <c r="B27" s="209" t="n">
        <v>44</v>
      </c>
      <c r="C27" s="210" t="n">
        <v>210</v>
      </c>
      <c r="D27" s="184" t="s">
        <v>153</v>
      </c>
      <c r="E27" s="46"/>
      <c r="F27" s="87" t="n">
        <f aca="false">E27*6.2%+E27</f>
        <v>0</v>
      </c>
      <c r="G27" s="87" t="n">
        <f aca="false">F27*5.9%+F27</f>
        <v>0</v>
      </c>
      <c r="H27" s="211" t="n">
        <f aca="false">G27*6.9%+G27</f>
        <v>0</v>
      </c>
    </row>
    <row r="28" s="155" customFormat="true" ht="15" hidden="true" customHeight="false" outlineLevel="0" collapsed="false">
      <c r="A28" s="208" t="n">
        <v>20</v>
      </c>
      <c r="B28" s="209" t="n">
        <v>44</v>
      </c>
      <c r="C28" s="210" t="n">
        <v>220</v>
      </c>
      <c r="D28" s="184" t="s">
        <v>171</v>
      </c>
      <c r="E28" s="46"/>
      <c r="F28" s="87" t="n">
        <f aca="false">E28*6.2%+E28</f>
        <v>0</v>
      </c>
      <c r="G28" s="87" t="n">
        <f aca="false">F28*5.9%+F28</f>
        <v>0</v>
      </c>
      <c r="H28" s="211" t="n">
        <f aca="false">G28*6.9%+G28</f>
        <v>0</v>
      </c>
    </row>
    <row r="29" s="155" customFormat="true" ht="15" hidden="true" customHeight="false" outlineLevel="0" collapsed="false">
      <c r="A29" s="208" t="n">
        <v>20</v>
      </c>
      <c r="B29" s="209" t="n">
        <v>44</v>
      </c>
      <c r="C29" s="210" t="n">
        <v>222</v>
      </c>
      <c r="D29" s="184" t="s">
        <v>172</v>
      </c>
      <c r="E29" s="46"/>
      <c r="F29" s="87" t="n">
        <f aca="false">E29*6.2%+E29</f>
        <v>0</v>
      </c>
      <c r="G29" s="87" t="n">
        <f aca="false">F29*5.9%+F29</f>
        <v>0</v>
      </c>
      <c r="H29" s="211" t="n">
        <f aca="false">G29*6.9%+G29</f>
        <v>0</v>
      </c>
    </row>
    <row r="30" s="155" customFormat="true" ht="15" hidden="false" customHeight="false" outlineLevel="0" collapsed="false">
      <c r="A30" s="208" t="n">
        <v>24</v>
      </c>
      <c r="B30" s="209" t="n">
        <v>44</v>
      </c>
      <c r="C30" s="210" t="n">
        <v>360</v>
      </c>
      <c r="D30" s="184" t="s">
        <v>157</v>
      </c>
      <c r="E30" s="46" t="n">
        <v>50000</v>
      </c>
      <c r="F30" s="87" t="n">
        <f aca="false">E30*4.5%+E30</f>
        <v>52250</v>
      </c>
      <c r="G30" s="87" t="n">
        <f aca="false">F30*6.25%+F30</f>
        <v>55515.625</v>
      </c>
      <c r="H30" s="211" t="n">
        <f aca="false">G30*6.25%+G30</f>
        <v>58985.3515625</v>
      </c>
    </row>
    <row r="31" s="155" customFormat="true" ht="15" hidden="false" customHeight="false" outlineLevel="0" collapsed="false">
      <c r="A31" s="208" t="n">
        <v>24</v>
      </c>
      <c r="B31" s="209" t="n">
        <v>44</v>
      </c>
      <c r="C31" s="210" t="n">
        <v>380</v>
      </c>
      <c r="D31" s="184" t="s">
        <v>158</v>
      </c>
      <c r="E31" s="46" t="n">
        <v>50000</v>
      </c>
      <c r="F31" s="87" t="n">
        <v>200000</v>
      </c>
      <c r="G31" s="87" t="n">
        <f aca="false">F31*6.25%+F31</f>
        <v>212500</v>
      </c>
      <c r="H31" s="211" t="n">
        <f aca="false">G31*6.25%+G31</f>
        <v>225781.25</v>
      </c>
    </row>
    <row r="32" s="223" customFormat="true" ht="30" hidden="false" customHeight="false" outlineLevel="0" collapsed="false">
      <c r="A32" s="208" t="n">
        <v>24</v>
      </c>
      <c r="B32" s="209" t="n">
        <v>44</v>
      </c>
      <c r="C32" s="210" t="n">
        <v>352</v>
      </c>
      <c r="D32" s="243" t="s">
        <v>184</v>
      </c>
      <c r="E32" s="46" t="n">
        <v>2000000</v>
      </c>
      <c r="F32" s="87" t="n">
        <v>3800000</v>
      </c>
      <c r="G32" s="87" t="n">
        <v>4100000</v>
      </c>
      <c r="H32" s="211" t="n">
        <v>4200000</v>
      </c>
    </row>
    <row r="33" s="155" customFormat="true" ht="15" hidden="false" customHeight="false" outlineLevel="0" collapsed="false">
      <c r="A33" s="208" t="n">
        <v>24</v>
      </c>
      <c r="B33" s="209" t="n">
        <v>31</v>
      </c>
      <c r="C33" s="210" t="n">
        <v>70</v>
      </c>
      <c r="D33" s="184" t="s">
        <v>148</v>
      </c>
      <c r="E33" s="46"/>
      <c r="F33" s="87" t="n">
        <f aca="false">E15*6.25%+E15</f>
        <v>15511.4375</v>
      </c>
      <c r="G33" s="87" t="n">
        <f aca="false">F33*6.25%+F33</f>
        <v>16480.90234375</v>
      </c>
      <c r="H33" s="211" t="n">
        <f aca="false">G33*6.25%+G33</f>
        <v>17510.9587402344</v>
      </c>
    </row>
    <row r="34" s="236" customFormat="true" ht="15" hidden="false" customHeight="false" outlineLevel="0" collapsed="false">
      <c r="A34" s="212" t="s">
        <v>95</v>
      </c>
      <c r="B34" s="213"/>
      <c r="C34" s="213"/>
      <c r="D34" s="213"/>
      <c r="E34" s="214" t="n">
        <f aca="false">SUM(E26:E33)</f>
        <v>2100000</v>
      </c>
      <c r="F34" s="239" t="n">
        <f aca="false">SUM(F26:F33)</f>
        <v>4067761.4375</v>
      </c>
      <c r="G34" s="239" t="n">
        <f aca="false">SUM(G26:G33)</f>
        <v>4384496.52734375</v>
      </c>
      <c r="H34" s="215" t="n">
        <f aca="false">SUM(H26:H33)</f>
        <v>4502277.56030273</v>
      </c>
    </row>
    <row r="35" s="155" customFormat="true" ht="15" hidden="false" customHeight="false" outlineLevel="0" collapsed="false">
      <c r="A35" s="94"/>
      <c r="B35" s="184"/>
      <c r="C35" s="184"/>
      <c r="D35" s="184"/>
      <c r="E35" s="46"/>
      <c r="F35" s="87"/>
      <c r="G35" s="87"/>
      <c r="H35" s="211" t="n">
        <f aca="false">G35*6.9%+G35</f>
        <v>0</v>
      </c>
    </row>
    <row r="36" s="155" customFormat="true" ht="15.75" hidden="false" customHeight="false" outlineLevel="0" collapsed="false">
      <c r="A36" s="227" t="s">
        <v>128</v>
      </c>
      <c r="B36" s="228"/>
      <c r="C36" s="228"/>
      <c r="D36" s="228"/>
      <c r="E36" s="229" t="n">
        <f aca="false">E9+E16+E20+E24+E34</f>
        <v>4927779</v>
      </c>
      <c r="F36" s="242" t="n">
        <f aca="false">F9+F16+F20+F24+F34</f>
        <v>7190924.1875</v>
      </c>
      <c r="G36" s="242" t="n">
        <f aca="false">G9+G16+G20+G24+G34</f>
        <v>7702989.54921875</v>
      </c>
      <c r="H36" s="230" t="n">
        <f aca="false">H9+H16+H20+H24+H34</f>
        <v>8028318.14544492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70" zoomScalePageLayoutView="90" workbookViewId="0">
      <selection pane="topLeft" activeCell="F14" activeCellId="0" sqref="F14"/>
    </sheetView>
  </sheetViews>
  <sheetFormatPr defaultColWidth="9.28125" defaultRowHeight="15" zeroHeight="false" outlineLevelRow="0" outlineLevelCol="0"/>
  <cols>
    <col collapsed="false" customWidth="true" hidden="false" outlineLevel="0" max="1" min="1" style="196" width="6.41"/>
    <col collapsed="false" customWidth="true" hidden="false" outlineLevel="0" max="2" min="2" style="196" width="4.28"/>
    <col collapsed="false" customWidth="true" hidden="false" outlineLevel="0" max="3" min="3" style="196" width="6.41"/>
    <col collapsed="false" customWidth="true" hidden="false" outlineLevel="0" max="4" min="4" style="196" width="23.28"/>
    <col collapsed="false" customWidth="true" hidden="true" outlineLevel="0" max="5" min="5" style="61" width="16.7"/>
    <col collapsed="false" customWidth="true" hidden="false" outlineLevel="0" max="7" min="6" style="61" width="16.7"/>
    <col collapsed="false" customWidth="true" hidden="false" outlineLevel="0" max="8" min="8" style="196" width="14.7"/>
    <col collapsed="false" customWidth="false" hidden="false" outlineLevel="0" max="257" min="9" style="47" width="9.28"/>
  </cols>
  <sheetData>
    <row r="1" customFormat="false" ht="18.75" hidden="false" customHeight="false" outlineLevel="0" collapsed="false">
      <c r="A1" s="231" t="s">
        <v>185</v>
      </c>
      <c r="B1" s="231"/>
      <c r="C1" s="231"/>
      <c r="D1" s="231"/>
      <c r="E1" s="232"/>
      <c r="F1" s="232"/>
      <c r="G1" s="232"/>
    </row>
    <row r="2" customFormat="false" ht="15.75" hidden="false" customHeight="false" outlineLevel="0" collapsed="false"/>
    <row r="3" s="155" customFormat="true" ht="36.6" hidden="false" customHeight="true" outlineLevel="0" collapsed="false">
      <c r="A3" s="204" t="s">
        <v>116</v>
      </c>
      <c r="B3" s="204"/>
      <c r="C3" s="204"/>
      <c r="D3" s="246" t="s">
        <v>117</v>
      </c>
      <c r="E3" s="206" t="s">
        <v>99</v>
      </c>
      <c r="F3" s="206" t="s">
        <v>100</v>
      </c>
      <c r="G3" s="206" t="s">
        <v>113</v>
      </c>
      <c r="H3" s="233" t="s">
        <v>114</v>
      </c>
    </row>
    <row r="4" s="216" customFormat="true" ht="15" hidden="false" customHeight="false" outlineLevel="0" collapsed="false">
      <c r="A4" s="248" t="n">
        <v>26</v>
      </c>
      <c r="B4" s="249" t="n">
        <v>30</v>
      </c>
      <c r="C4" s="250" t="n">
        <v>2</v>
      </c>
      <c r="D4" s="251" t="s">
        <v>130</v>
      </c>
      <c r="E4" s="167" t="n">
        <v>3868336</v>
      </c>
      <c r="F4" s="87" t="n">
        <f aca="false">E4*6.25%+E4</f>
        <v>4110107</v>
      </c>
      <c r="G4" s="87" t="n">
        <f aca="false">F4*6.25%+F4</f>
        <v>4366988.6875</v>
      </c>
      <c r="H4" s="211" t="n">
        <f aca="false">G4*6.25%+G4</f>
        <v>4639925.48046875</v>
      </c>
    </row>
    <row r="5" s="216" customFormat="true" ht="15" hidden="false" customHeight="false" outlineLevel="0" collapsed="false">
      <c r="A5" s="208" t="n">
        <v>26</v>
      </c>
      <c r="B5" s="209" t="n">
        <v>30</v>
      </c>
      <c r="C5" s="210" t="n">
        <v>6</v>
      </c>
      <c r="D5" s="184" t="s">
        <v>131</v>
      </c>
      <c r="E5" s="46" t="n">
        <v>322361</v>
      </c>
      <c r="F5" s="87" t="n">
        <f aca="false">E5*6.25%+E5</f>
        <v>342508.5625</v>
      </c>
      <c r="G5" s="87" t="n">
        <f aca="false">F5*6.25%+F5</f>
        <v>363915.34765625</v>
      </c>
      <c r="H5" s="211" t="n">
        <f aca="false">G5*6.25%+G5</f>
        <v>386660.056884766</v>
      </c>
    </row>
    <row r="6" s="216" customFormat="true" ht="15" hidden="false" customHeight="false" outlineLevel="0" collapsed="false">
      <c r="A6" s="208" t="n">
        <v>26</v>
      </c>
      <c r="B6" s="209" t="n">
        <v>30</v>
      </c>
      <c r="C6" s="210" t="n">
        <v>15</v>
      </c>
      <c r="D6" s="184" t="s">
        <v>133</v>
      </c>
      <c r="E6" s="46" t="n">
        <v>76800</v>
      </c>
      <c r="F6" s="87" t="n">
        <f aca="false">E6*6.25%+E6</f>
        <v>81600</v>
      </c>
      <c r="G6" s="87" t="n">
        <f aca="false">F6*6.25%+F6</f>
        <v>86700</v>
      </c>
      <c r="H6" s="211" t="n">
        <f aca="false">G6*6.25%+G6</f>
        <v>92118.75</v>
      </c>
    </row>
    <row r="7" s="216" customFormat="true" ht="15" hidden="false" customHeight="false" outlineLevel="0" collapsed="false">
      <c r="A7" s="208" t="n">
        <v>26</v>
      </c>
      <c r="B7" s="209"/>
      <c r="C7" s="210"/>
      <c r="D7" s="184" t="s">
        <v>134</v>
      </c>
      <c r="E7" s="46"/>
      <c r="F7" s="87" t="n">
        <v>276110</v>
      </c>
      <c r="G7" s="87" t="n">
        <f aca="false">F7*6.25%+F7</f>
        <v>293366.875</v>
      </c>
      <c r="H7" s="211" t="n">
        <f aca="false">G7*6.25%+G7</f>
        <v>311702.3046875</v>
      </c>
    </row>
    <row r="8" s="216" customFormat="true" ht="15" hidden="false" customHeight="false" outlineLevel="0" collapsed="false">
      <c r="A8" s="208" t="n">
        <v>26</v>
      </c>
      <c r="B8" s="209" t="n">
        <v>30</v>
      </c>
      <c r="C8" s="210" t="n">
        <v>30</v>
      </c>
      <c r="D8" s="184" t="s">
        <v>135</v>
      </c>
      <c r="E8" s="46" t="n">
        <v>1296935</v>
      </c>
      <c r="F8" s="87" t="n">
        <f aca="false">E8*6.25%+E8</f>
        <v>1377993.4375</v>
      </c>
      <c r="G8" s="87" t="n">
        <f aca="false">F8*6.25%+F8</f>
        <v>1464118.02734375</v>
      </c>
      <c r="H8" s="211" t="n">
        <f aca="false">G8*6.25%+G8</f>
        <v>1555625.40405273</v>
      </c>
    </row>
    <row r="9" s="234" customFormat="true" ht="15" hidden="false" customHeight="false" outlineLevel="0" collapsed="false">
      <c r="A9" s="212" t="s">
        <v>88</v>
      </c>
      <c r="B9" s="213"/>
      <c r="C9" s="213"/>
      <c r="D9" s="213"/>
      <c r="E9" s="214" t="n">
        <f aca="false">SUM(E4:E8)</f>
        <v>5564432</v>
      </c>
      <c r="F9" s="239" t="n">
        <f aca="false">SUM(F4:F8)</f>
        <v>6188319</v>
      </c>
      <c r="G9" s="239" t="n">
        <f aca="false">SUM(G4:G8)</f>
        <v>6575088.9375</v>
      </c>
      <c r="H9" s="215" t="n">
        <f aca="false">SUM(H4:H8)</f>
        <v>6986031.99609375</v>
      </c>
    </row>
    <row r="10" s="216" customFormat="true" ht="15" hidden="false" customHeight="false" outlineLevel="0" collapsed="false">
      <c r="A10" s="94"/>
      <c r="B10" s="184"/>
      <c r="C10" s="184"/>
      <c r="D10" s="184"/>
      <c r="E10" s="46"/>
      <c r="F10" s="87"/>
      <c r="G10" s="46"/>
      <c r="H10" s="211" t="n">
        <f aca="false">G10*6.9%+G10</f>
        <v>0</v>
      </c>
    </row>
    <row r="11" s="216" customFormat="true" ht="15" hidden="false" customHeight="false" outlineLevel="0" collapsed="false">
      <c r="A11" s="208" t="n">
        <v>26</v>
      </c>
      <c r="B11" s="209" t="n">
        <v>31</v>
      </c>
      <c r="C11" s="210" t="n">
        <v>18</v>
      </c>
      <c r="D11" s="184" t="s">
        <v>136</v>
      </c>
      <c r="E11" s="46" t="n">
        <v>371616</v>
      </c>
      <c r="F11" s="87" t="n">
        <f aca="false">E11*6.25%+E11</f>
        <v>394842</v>
      </c>
      <c r="G11" s="87" t="n">
        <f aca="false">F11*6.25%+F11</f>
        <v>419519.625</v>
      </c>
      <c r="H11" s="211" t="n">
        <f aca="false">G11*6.25%+G11</f>
        <v>445739.6015625</v>
      </c>
    </row>
    <row r="12" s="216" customFormat="true" ht="15" hidden="false" customHeight="false" outlineLevel="0" collapsed="false">
      <c r="A12" s="208" t="n">
        <v>26</v>
      </c>
      <c r="B12" s="209" t="n">
        <v>31</v>
      </c>
      <c r="C12" s="210" t="n">
        <v>22</v>
      </c>
      <c r="D12" s="184" t="s">
        <v>137</v>
      </c>
      <c r="E12" s="46" t="n">
        <v>38683</v>
      </c>
      <c r="F12" s="87" t="n">
        <f aca="false">E12*6.25%+E12</f>
        <v>41100.6875</v>
      </c>
      <c r="G12" s="87" t="n">
        <f aca="false">F12*6.25%+F12</f>
        <v>43669.48046875</v>
      </c>
      <c r="H12" s="211" t="n">
        <f aca="false">G12*6.25%+G12</f>
        <v>46398.8229980469</v>
      </c>
    </row>
    <row r="13" s="216" customFormat="true" ht="15" hidden="false" customHeight="false" outlineLevel="0" collapsed="false">
      <c r="A13" s="208" t="n">
        <v>26</v>
      </c>
      <c r="B13" s="209" t="n">
        <v>31</v>
      </c>
      <c r="C13" s="210" t="n">
        <v>25</v>
      </c>
      <c r="D13" s="184" t="s">
        <v>151</v>
      </c>
      <c r="E13" s="46" t="n">
        <v>851034</v>
      </c>
      <c r="F13" s="87" t="n">
        <f aca="false">E13*6.25%+E13</f>
        <v>904223.625</v>
      </c>
      <c r="G13" s="87" t="n">
        <f aca="false">F13*6.25%+F13</f>
        <v>960737.6015625</v>
      </c>
      <c r="H13" s="211" t="n">
        <f aca="false">G13*6.25%+G13</f>
        <v>1020783.70166016</v>
      </c>
    </row>
    <row r="14" s="199" customFormat="true" ht="15" hidden="false" customHeight="false" outlineLevel="0" collapsed="false">
      <c r="A14" s="180" t="n">
        <v>26</v>
      </c>
      <c r="B14" s="181" t="n">
        <v>31</v>
      </c>
      <c r="C14" s="182" t="n">
        <v>19</v>
      </c>
      <c r="D14" s="183" t="s">
        <v>139</v>
      </c>
      <c r="E14" s="86"/>
      <c r="F14" s="252" t="n">
        <v>34200</v>
      </c>
      <c r="G14" s="252" t="n">
        <v>36559.8</v>
      </c>
      <c r="H14" s="235" t="n">
        <v>39082.4262</v>
      </c>
    </row>
    <row r="15" s="216" customFormat="true" ht="15" hidden="false" customHeight="false" outlineLevel="0" collapsed="false">
      <c r="A15" s="198"/>
      <c r="B15" s="198"/>
      <c r="C15" s="198"/>
      <c r="D15" s="198"/>
      <c r="E15" s="46" t="n">
        <v>42795</v>
      </c>
      <c r="F15" s="198"/>
      <c r="G15" s="198"/>
      <c r="H15" s="198"/>
    </row>
    <row r="16" s="234" customFormat="true" ht="15" hidden="false" customHeight="false" outlineLevel="0" collapsed="false">
      <c r="A16" s="212" t="s">
        <v>89</v>
      </c>
      <c r="B16" s="213"/>
      <c r="C16" s="213"/>
      <c r="D16" s="213"/>
      <c r="E16" s="214" t="n">
        <f aca="false">SUM(E11:E15)</f>
        <v>1304128</v>
      </c>
      <c r="F16" s="239" t="n">
        <f aca="false">SUM(F11:F15)</f>
        <v>1374366.3125</v>
      </c>
      <c r="G16" s="239" t="n">
        <f aca="false">SUM(G11:G15)</f>
        <v>1460486.50703125</v>
      </c>
      <c r="H16" s="239" t="n">
        <f aca="false">SUM(H11:H15)</f>
        <v>1552004.5524207</v>
      </c>
    </row>
    <row r="17" s="234" customFormat="true" ht="15" hidden="false" customHeight="false" outlineLevel="0" collapsed="false">
      <c r="A17" s="212"/>
      <c r="B17" s="213"/>
      <c r="C17" s="213"/>
      <c r="D17" s="213"/>
      <c r="E17" s="214"/>
      <c r="F17" s="239"/>
      <c r="G17" s="239"/>
      <c r="H17" s="239"/>
    </row>
    <row r="18" s="236" customFormat="true" ht="15" hidden="false" customHeight="false" outlineLevel="0" collapsed="false">
      <c r="A18" s="212"/>
      <c r="B18" s="213"/>
      <c r="C18" s="213"/>
      <c r="D18" s="213"/>
      <c r="E18" s="214"/>
      <c r="F18" s="239"/>
      <c r="G18" s="214"/>
      <c r="H18" s="211" t="n">
        <f aca="false">G18*6.9%+G18</f>
        <v>0</v>
      </c>
    </row>
    <row r="19" customFormat="false" ht="15" hidden="true" customHeight="false" outlineLevel="0" collapsed="false">
      <c r="A19" s="208" t="n">
        <v>20</v>
      </c>
      <c r="B19" s="209" t="n">
        <v>37</v>
      </c>
      <c r="C19" s="210" t="n">
        <v>920</v>
      </c>
      <c r="D19" s="184" t="s">
        <v>90</v>
      </c>
      <c r="E19" s="224"/>
      <c r="F19" s="87" t="n">
        <f aca="false">E19*5.9%+E19</f>
        <v>0</v>
      </c>
      <c r="G19" s="46" t="n">
        <f aca="false">F19*5.6%+F19</f>
        <v>0</v>
      </c>
      <c r="H19" s="211" t="n">
        <f aca="false">G19*6.9%+G19</f>
        <v>0</v>
      </c>
    </row>
    <row r="20" customFormat="false" ht="15" hidden="true" customHeight="false" outlineLevel="0" collapsed="false">
      <c r="A20" s="212" t="s">
        <v>90</v>
      </c>
      <c r="B20" s="213"/>
      <c r="C20" s="213"/>
      <c r="D20" s="213"/>
      <c r="E20" s="214" t="n">
        <f aca="false">E19</f>
        <v>0</v>
      </c>
      <c r="F20" s="239" t="n">
        <f aca="false">F19</f>
        <v>0</v>
      </c>
      <c r="G20" s="214" t="n">
        <f aca="false">G19</f>
        <v>0</v>
      </c>
      <c r="H20" s="211" t="n">
        <f aca="false">G20*6.9%+G20</f>
        <v>0</v>
      </c>
    </row>
    <row r="21" s="155" customFormat="true" ht="15" hidden="true" customHeight="false" outlineLevel="0" collapsed="false">
      <c r="A21" s="94"/>
      <c r="B21" s="184"/>
      <c r="C21" s="184"/>
      <c r="D21" s="184"/>
      <c r="E21" s="46"/>
      <c r="F21" s="87"/>
      <c r="G21" s="46"/>
      <c r="H21" s="211" t="n">
        <f aca="false">G21*6.9%+G21</f>
        <v>0</v>
      </c>
    </row>
    <row r="22" s="155" customFormat="true" ht="15" hidden="true" customHeight="false" outlineLevel="0" collapsed="false">
      <c r="A22" s="208" t="n">
        <v>20</v>
      </c>
      <c r="B22" s="209" t="n">
        <v>38</v>
      </c>
      <c r="C22" s="210" t="n">
        <v>730</v>
      </c>
      <c r="D22" s="184" t="s">
        <v>152</v>
      </c>
      <c r="E22" s="46"/>
      <c r="F22" s="87" t="n">
        <f aca="false">E22*5.9%+E22</f>
        <v>0</v>
      </c>
      <c r="G22" s="46" t="n">
        <f aca="false">F22*5.6%+F22</f>
        <v>0</v>
      </c>
      <c r="H22" s="211" t="n">
        <f aca="false">G22*6.9%+G22</f>
        <v>0</v>
      </c>
    </row>
    <row r="23" s="155" customFormat="true" ht="15" hidden="true" customHeight="false" outlineLevel="0" collapsed="false">
      <c r="A23" s="208" t="n">
        <v>20</v>
      </c>
      <c r="B23" s="209" t="n">
        <v>38</v>
      </c>
      <c r="C23" s="210" t="n">
        <v>660</v>
      </c>
      <c r="D23" s="184" t="s">
        <v>167</v>
      </c>
      <c r="E23" s="46"/>
      <c r="F23" s="87" t="n">
        <f aca="false">E23*5.9%+E23</f>
        <v>0</v>
      </c>
      <c r="G23" s="46" t="n">
        <f aca="false">F23*5.6%+F23</f>
        <v>0</v>
      </c>
      <c r="H23" s="211" t="n">
        <f aca="false">G23*6.9%+G23</f>
        <v>0</v>
      </c>
    </row>
    <row r="24" s="236" customFormat="true" ht="15" hidden="true" customHeight="false" outlineLevel="0" collapsed="false">
      <c r="A24" s="212" t="s">
        <v>92</v>
      </c>
      <c r="B24" s="213"/>
      <c r="C24" s="213"/>
      <c r="D24" s="213"/>
      <c r="E24" s="214" t="n">
        <f aca="false">SUM(E22:E23)</f>
        <v>0</v>
      </c>
      <c r="F24" s="239" t="n">
        <f aca="false">SUM(F22:F23)</f>
        <v>0</v>
      </c>
      <c r="G24" s="214" t="n">
        <f aca="false">SUM(G22:G23)</f>
        <v>0</v>
      </c>
      <c r="H24" s="211" t="n">
        <f aca="false">G24*6.9%+G24</f>
        <v>0</v>
      </c>
    </row>
    <row r="25" s="155" customFormat="true" ht="15" hidden="true" customHeight="false" outlineLevel="0" collapsed="false">
      <c r="A25" s="94"/>
      <c r="B25" s="184"/>
      <c r="C25" s="184"/>
      <c r="D25" s="184"/>
      <c r="E25" s="46"/>
      <c r="F25" s="87"/>
      <c r="G25" s="46"/>
      <c r="H25" s="211" t="n">
        <f aca="false">G25*6.9%+G25</f>
        <v>0</v>
      </c>
    </row>
    <row r="26" s="155" customFormat="true" ht="15" hidden="true" customHeight="false" outlineLevel="0" collapsed="false">
      <c r="A26" s="208" t="n">
        <v>20</v>
      </c>
      <c r="B26" s="209" t="n">
        <v>44</v>
      </c>
      <c r="C26" s="210" t="n">
        <v>200</v>
      </c>
      <c r="D26" s="184" t="s">
        <v>183</v>
      </c>
      <c r="E26" s="46"/>
      <c r="F26" s="87" t="n">
        <f aca="false">E26*6.2%+E26</f>
        <v>0</v>
      </c>
      <c r="G26" s="46" t="n">
        <f aca="false">F26*5.9%+F26</f>
        <v>0</v>
      </c>
      <c r="H26" s="211" t="n">
        <f aca="false">G26*6.9%+G26</f>
        <v>0</v>
      </c>
    </row>
    <row r="27" s="155" customFormat="true" ht="15" hidden="true" customHeight="false" outlineLevel="0" collapsed="false">
      <c r="A27" s="208" t="n">
        <v>20</v>
      </c>
      <c r="B27" s="209" t="n">
        <v>44</v>
      </c>
      <c r="C27" s="210" t="n">
        <v>210</v>
      </c>
      <c r="D27" s="184" t="s">
        <v>153</v>
      </c>
      <c r="E27" s="46"/>
      <c r="F27" s="87" t="n">
        <f aca="false">E27*6.2%+E27</f>
        <v>0</v>
      </c>
      <c r="G27" s="46" t="n">
        <f aca="false">F27*5.9%+F27</f>
        <v>0</v>
      </c>
      <c r="H27" s="211" t="n">
        <f aca="false">G27*6.9%+G27</f>
        <v>0</v>
      </c>
    </row>
    <row r="28" s="155" customFormat="true" ht="15" hidden="true" customHeight="false" outlineLevel="0" collapsed="false">
      <c r="A28" s="208" t="n">
        <v>20</v>
      </c>
      <c r="B28" s="209" t="n">
        <v>44</v>
      </c>
      <c r="C28" s="210" t="n">
        <v>220</v>
      </c>
      <c r="D28" s="184" t="s">
        <v>171</v>
      </c>
      <c r="E28" s="46"/>
      <c r="F28" s="87" t="n">
        <f aca="false">E28*6.2%+E28</f>
        <v>0</v>
      </c>
      <c r="G28" s="46" t="n">
        <f aca="false">F28*5.9%+F28</f>
        <v>0</v>
      </c>
      <c r="H28" s="211" t="n">
        <f aca="false">G28*6.9%+G28</f>
        <v>0</v>
      </c>
    </row>
    <row r="29" s="155" customFormat="true" ht="15" hidden="true" customHeight="false" outlineLevel="0" collapsed="false">
      <c r="A29" s="208" t="n">
        <v>20</v>
      </c>
      <c r="B29" s="209" t="n">
        <v>44</v>
      </c>
      <c r="C29" s="210" t="n">
        <v>222</v>
      </c>
      <c r="D29" s="184" t="s">
        <v>172</v>
      </c>
      <c r="E29" s="46"/>
      <c r="F29" s="87" t="n">
        <f aca="false">E29*6.2%+E29</f>
        <v>0</v>
      </c>
      <c r="G29" s="46" t="n">
        <f aca="false">F29*5.9%+F29</f>
        <v>0</v>
      </c>
      <c r="H29" s="211" t="n">
        <f aca="false">G29*6.9%+G29</f>
        <v>0</v>
      </c>
    </row>
    <row r="30" s="155" customFormat="true" ht="15" hidden="false" customHeight="false" outlineLevel="0" collapsed="false">
      <c r="A30" s="208" t="n">
        <v>26</v>
      </c>
      <c r="B30" s="209" t="n">
        <v>44</v>
      </c>
      <c r="C30" s="210" t="n">
        <v>360</v>
      </c>
      <c r="D30" s="184" t="s">
        <v>157</v>
      </c>
      <c r="E30" s="46" t="n">
        <v>50000</v>
      </c>
      <c r="F30" s="87" t="n">
        <f aca="false">E30*4.5%+E30</f>
        <v>52250</v>
      </c>
      <c r="G30" s="87" t="n">
        <f aca="false">F30*6.25%+F30</f>
        <v>55515.625</v>
      </c>
      <c r="H30" s="211" t="n">
        <f aca="false">G30*6.25%+G30</f>
        <v>58985.3515625</v>
      </c>
    </row>
    <row r="31" s="155" customFormat="true" ht="15" hidden="false" customHeight="false" outlineLevel="0" collapsed="false">
      <c r="A31" s="208" t="n">
        <v>26</v>
      </c>
      <c r="B31" s="209" t="n">
        <v>31</v>
      </c>
      <c r="C31" s="210" t="n">
        <v>70</v>
      </c>
      <c r="D31" s="184" t="s">
        <v>148</v>
      </c>
      <c r="E31" s="46"/>
      <c r="F31" s="87" t="n">
        <f aca="false">E15*6.25%+E15</f>
        <v>45469.6875</v>
      </c>
      <c r="G31" s="87" t="n">
        <f aca="false">F31*6.25%+F31</f>
        <v>48311.54296875</v>
      </c>
      <c r="H31" s="211" t="n">
        <f aca="false">G31*6.25%+G31</f>
        <v>51331.0144042969</v>
      </c>
    </row>
    <row r="32" s="155" customFormat="true" ht="15" hidden="false" customHeight="false" outlineLevel="0" collapsed="false">
      <c r="A32" s="208" t="n">
        <v>26</v>
      </c>
      <c r="B32" s="209" t="n">
        <v>44</v>
      </c>
      <c r="C32" s="210" t="n">
        <v>380</v>
      </c>
      <c r="D32" s="184" t="s">
        <v>158</v>
      </c>
      <c r="E32" s="46" t="n">
        <f aca="false">200000/2</f>
        <v>100000</v>
      </c>
      <c r="F32" s="87" t="n">
        <f aca="false">E32*4.5%+E32</f>
        <v>104500</v>
      </c>
      <c r="G32" s="87" t="n">
        <f aca="false">F32*6.25%+F32</f>
        <v>111031.25</v>
      </c>
      <c r="H32" s="211" t="n">
        <f aca="false">G32*6.25%+G32</f>
        <v>117970.703125</v>
      </c>
    </row>
    <row r="33" s="155" customFormat="true" ht="15" hidden="true" customHeight="false" outlineLevel="0" collapsed="false">
      <c r="A33" s="208" t="n">
        <v>26</v>
      </c>
      <c r="B33" s="209" t="n">
        <v>44</v>
      </c>
      <c r="C33" s="210" t="n">
        <v>390</v>
      </c>
      <c r="D33" s="184" t="s">
        <v>160</v>
      </c>
      <c r="E33" s="46"/>
      <c r="F33" s="87" t="n">
        <f aca="false">E33*6.25%+E33</f>
        <v>0</v>
      </c>
      <c r="G33" s="87" t="n">
        <f aca="false">F33*6.25%+F33</f>
        <v>0</v>
      </c>
      <c r="H33" s="211" t="n">
        <f aca="false">G33*6.25%+G33</f>
        <v>0</v>
      </c>
    </row>
    <row r="34" s="155" customFormat="true" ht="15" hidden="true" customHeight="false" outlineLevel="0" collapsed="false">
      <c r="A34" s="208" t="n">
        <v>20</v>
      </c>
      <c r="B34" s="209" t="n">
        <v>44</v>
      </c>
      <c r="C34" s="210" t="n">
        <v>426</v>
      </c>
      <c r="D34" s="184" t="s">
        <v>174</v>
      </c>
      <c r="E34" s="46"/>
      <c r="F34" s="87" t="n">
        <f aca="false">E34*6.2%+E34</f>
        <v>0</v>
      </c>
      <c r="G34" s="46" t="n">
        <f aca="false">F34*5.9%+F34</f>
        <v>0</v>
      </c>
      <c r="H34" s="211" t="n">
        <f aca="false">G34*6.9%+G34</f>
        <v>0</v>
      </c>
    </row>
    <row r="35" s="155" customFormat="true" ht="15" hidden="true" customHeight="false" outlineLevel="0" collapsed="false">
      <c r="A35" s="208" t="n">
        <v>20</v>
      </c>
      <c r="B35" s="209" t="n">
        <v>44</v>
      </c>
      <c r="C35" s="210" t="n">
        <v>767</v>
      </c>
      <c r="D35" s="184" t="s">
        <v>186</v>
      </c>
      <c r="E35" s="46"/>
      <c r="F35" s="87"/>
      <c r="G35" s="46"/>
      <c r="H35" s="211" t="n">
        <f aca="false">G35*6.9%+G35</f>
        <v>0</v>
      </c>
    </row>
    <row r="36" s="155" customFormat="true" ht="45" hidden="true" customHeight="false" outlineLevel="0" collapsed="false">
      <c r="A36" s="208" t="n">
        <v>20</v>
      </c>
      <c r="B36" s="209" t="n">
        <v>44</v>
      </c>
      <c r="C36" s="210" t="n">
        <v>1849</v>
      </c>
      <c r="D36" s="243" t="s">
        <v>180</v>
      </c>
      <c r="E36" s="46"/>
      <c r="F36" s="87" t="n">
        <f aca="false">E36*5.9%+E36</f>
        <v>0</v>
      </c>
      <c r="G36" s="46" t="n">
        <v>0</v>
      </c>
      <c r="H36" s="211" t="n">
        <f aca="false">G36*6.9%+G36</f>
        <v>0</v>
      </c>
    </row>
    <row r="37" s="236" customFormat="true" ht="15" hidden="false" customHeight="false" outlineLevel="0" collapsed="false">
      <c r="A37" s="212" t="s">
        <v>95</v>
      </c>
      <c r="B37" s="213"/>
      <c r="C37" s="213"/>
      <c r="D37" s="213"/>
      <c r="E37" s="214" t="n">
        <f aca="false">SUM(E26:E36)</f>
        <v>150000</v>
      </c>
      <c r="F37" s="239" t="n">
        <f aca="false">SUM(F26:F36)</f>
        <v>202219.6875</v>
      </c>
      <c r="G37" s="239" t="n">
        <f aca="false">SUM(G26:G36)</f>
        <v>214858.41796875</v>
      </c>
      <c r="H37" s="215" t="n">
        <f aca="false">SUM(H26:H36)</f>
        <v>228287.069091797</v>
      </c>
    </row>
    <row r="38" s="155" customFormat="true" ht="15" hidden="false" customHeight="false" outlineLevel="0" collapsed="false">
      <c r="A38" s="94"/>
      <c r="B38" s="184"/>
      <c r="C38" s="184"/>
      <c r="D38" s="184"/>
      <c r="E38" s="46"/>
      <c r="F38" s="87"/>
      <c r="G38" s="46"/>
      <c r="H38" s="211" t="n">
        <f aca="false">G38*6.9%+G38</f>
        <v>0</v>
      </c>
    </row>
    <row r="39" s="155" customFormat="true" ht="15.75" hidden="false" customHeight="false" outlineLevel="0" collapsed="false">
      <c r="A39" s="227" t="s">
        <v>128</v>
      </c>
      <c r="B39" s="228"/>
      <c r="C39" s="228"/>
      <c r="D39" s="228"/>
      <c r="E39" s="229" t="n">
        <f aca="false">E9+E16+E20+E24+E37</f>
        <v>7018560</v>
      </c>
      <c r="F39" s="242" t="n">
        <f aca="false">F9+F16+F20+F24+F37</f>
        <v>7764905</v>
      </c>
      <c r="G39" s="242" t="n">
        <f aca="false">G9+G16+G20+G24+G37</f>
        <v>8250433.8625</v>
      </c>
      <c r="H39" s="230" t="n">
        <f aca="false">H9+H16+H20+H24+H37</f>
        <v>8766323.61760625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18" activeCellId="0" sqref="G18"/>
    </sheetView>
  </sheetViews>
  <sheetFormatPr defaultColWidth="9.28125" defaultRowHeight="15" zeroHeight="false" outlineLevelRow="0" outlineLevelCol="0"/>
  <cols>
    <col collapsed="false" customWidth="true" hidden="false" outlineLevel="0" max="1" min="1" style="198" width="6.28"/>
    <col collapsed="false" customWidth="true" hidden="false" outlineLevel="0" max="2" min="2" style="198" width="6.41"/>
    <col collapsed="false" customWidth="true" hidden="false" outlineLevel="0" max="3" min="3" style="198" width="7.28"/>
    <col collapsed="false" customWidth="true" hidden="false" outlineLevel="0" max="4" min="4" style="198" width="47.99"/>
    <col collapsed="false" customWidth="true" hidden="true" outlineLevel="0" max="5" min="5" style="61" width="18.14"/>
    <col collapsed="false" customWidth="true" hidden="false" outlineLevel="0" max="6" min="6" style="61" width="20.7"/>
    <col collapsed="false" customWidth="true" hidden="false" outlineLevel="0" max="7" min="7" style="61" width="19.7"/>
    <col collapsed="false" customWidth="true" hidden="false" outlineLevel="0" max="8" min="8" style="196" width="21.13"/>
    <col collapsed="false" customWidth="false" hidden="false" outlineLevel="0" max="257" min="9" style="197" width="9.28"/>
  </cols>
  <sheetData>
    <row r="1" customFormat="false" ht="18.75" hidden="false" customHeight="false" outlineLevel="0" collapsed="false">
      <c r="A1" s="200" t="s">
        <v>187</v>
      </c>
      <c r="B1" s="200"/>
      <c r="C1" s="200"/>
      <c r="D1" s="200"/>
      <c r="E1" s="232"/>
      <c r="F1" s="232"/>
      <c r="G1" s="232"/>
    </row>
    <row r="2" customFormat="false" ht="16.5" hidden="false" customHeight="false" outlineLevel="0" collapsed="false">
      <c r="A2" s="237"/>
      <c r="B2" s="237"/>
      <c r="C2" s="237"/>
      <c r="D2" s="237"/>
      <c r="E2" s="144"/>
      <c r="F2" s="144"/>
      <c r="G2" s="144"/>
    </row>
    <row r="3" customFormat="false" ht="34.5" hidden="false" customHeight="true" outlineLevel="0" collapsed="false">
      <c r="A3" s="204" t="s">
        <v>116</v>
      </c>
      <c r="B3" s="204"/>
      <c r="C3" s="204"/>
      <c r="D3" s="246" t="s">
        <v>117</v>
      </c>
      <c r="E3" s="206" t="s">
        <v>99</v>
      </c>
      <c r="F3" s="206" t="s">
        <v>100</v>
      </c>
      <c r="G3" s="206" t="s">
        <v>113</v>
      </c>
      <c r="H3" s="233" t="s">
        <v>114</v>
      </c>
    </row>
    <row r="4" s="131" customFormat="true" ht="15" hidden="false" customHeight="false" outlineLevel="0" collapsed="false">
      <c r="A4" s="208" t="n">
        <v>32</v>
      </c>
      <c r="B4" s="209" t="n">
        <v>30</v>
      </c>
      <c r="C4" s="210" t="n">
        <v>2</v>
      </c>
      <c r="D4" s="184" t="s">
        <v>130</v>
      </c>
      <c r="E4" s="46" t="n">
        <v>1029704</v>
      </c>
      <c r="F4" s="46" t="n">
        <f aca="false">E4*6.25%+E4</f>
        <v>1094060.5</v>
      </c>
      <c r="G4" s="46" t="n">
        <f aca="false">F4*6.25%+F4</f>
        <v>1162439.28125</v>
      </c>
      <c r="H4" s="211" t="n">
        <f aca="false">G4*6.25%+G4</f>
        <v>1235091.73632813</v>
      </c>
    </row>
    <row r="5" s="131" customFormat="true" ht="15" hidden="false" customHeight="false" outlineLevel="0" collapsed="false">
      <c r="A5" s="208" t="n">
        <v>32</v>
      </c>
      <c r="B5" s="209" t="n">
        <v>30</v>
      </c>
      <c r="C5" s="210" t="n">
        <v>6</v>
      </c>
      <c r="D5" s="184" t="s">
        <v>131</v>
      </c>
      <c r="E5" s="46" t="n">
        <v>85809</v>
      </c>
      <c r="F5" s="46" t="n">
        <f aca="false">E5*6.25%+E5</f>
        <v>91172.0625</v>
      </c>
      <c r="G5" s="46" t="n">
        <f aca="false">F5*6.25%+F5</f>
        <v>96870.31640625</v>
      </c>
      <c r="H5" s="211" t="n">
        <f aca="false">G5*6.25%+G5</f>
        <v>102924.711181641</v>
      </c>
    </row>
    <row r="6" s="131" customFormat="true" ht="15" hidden="false" customHeight="false" outlineLevel="0" collapsed="false">
      <c r="A6" s="208" t="n">
        <v>32</v>
      </c>
      <c r="B6" s="209" t="n">
        <v>30</v>
      </c>
      <c r="C6" s="210" t="n">
        <v>15</v>
      </c>
      <c r="D6" s="184" t="s">
        <v>133</v>
      </c>
      <c r="E6" s="46" t="n">
        <v>9600</v>
      </c>
      <c r="F6" s="46" t="n">
        <f aca="false">E6*6.25%+E6</f>
        <v>10200</v>
      </c>
      <c r="G6" s="46" t="n">
        <f aca="false">F6*6.25%+F6</f>
        <v>10837.5</v>
      </c>
      <c r="H6" s="211" t="n">
        <f aca="false">G6*6.25%+G6</f>
        <v>11514.84375</v>
      </c>
    </row>
    <row r="7" s="131" customFormat="true" ht="15" hidden="false" customHeight="false" outlineLevel="0" collapsed="false">
      <c r="A7" s="208" t="n">
        <v>32</v>
      </c>
      <c r="B7" s="209" t="n">
        <v>30</v>
      </c>
      <c r="C7" s="210"/>
      <c r="D7" s="184" t="s">
        <v>134</v>
      </c>
      <c r="E7" s="46"/>
      <c r="F7" s="46" t="n">
        <v>75029</v>
      </c>
      <c r="G7" s="46" t="n">
        <f aca="false">F7*6.25%+F7</f>
        <v>79718.3125</v>
      </c>
      <c r="H7" s="211" t="n">
        <f aca="false">G7*6.25%+G7</f>
        <v>84700.70703125</v>
      </c>
    </row>
    <row r="8" s="131" customFormat="true" ht="15" hidden="false" customHeight="false" outlineLevel="0" collapsed="false">
      <c r="A8" s="208" t="n">
        <v>32</v>
      </c>
      <c r="B8" s="209" t="n">
        <v>30</v>
      </c>
      <c r="C8" s="210" t="n">
        <v>30</v>
      </c>
      <c r="D8" s="184" t="s">
        <v>135</v>
      </c>
      <c r="E8" s="46" t="n">
        <v>400989</v>
      </c>
      <c r="F8" s="46" t="n">
        <f aca="false">E8*6.25%+E8</f>
        <v>426050.8125</v>
      </c>
      <c r="G8" s="46" t="n">
        <f aca="false">F8*6.25%+F8</f>
        <v>452678.98828125</v>
      </c>
      <c r="H8" s="211" t="n">
        <f aca="false">G8*6.25%+G8</f>
        <v>480971.425048828</v>
      </c>
    </row>
    <row r="9" s="253" customFormat="true" ht="15" hidden="false" customHeight="false" outlineLevel="0" collapsed="false">
      <c r="A9" s="212" t="s">
        <v>88</v>
      </c>
      <c r="B9" s="213"/>
      <c r="C9" s="213"/>
      <c r="D9" s="213"/>
      <c r="E9" s="214" t="n">
        <f aca="false">SUM(E4:E8)</f>
        <v>1526102</v>
      </c>
      <c r="F9" s="214" t="n">
        <f aca="false">SUM(F4:F8)</f>
        <v>1696512.375</v>
      </c>
      <c r="G9" s="214" t="n">
        <f aca="false">SUM(G4:G8)</f>
        <v>1802544.3984375</v>
      </c>
      <c r="H9" s="215" t="n">
        <f aca="false">SUM(H4:H8)</f>
        <v>1915203.42333984</v>
      </c>
    </row>
    <row r="10" s="131" customFormat="true" ht="15" hidden="false" customHeight="false" outlineLevel="0" collapsed="false">
      <c r="A10" s="94"/>
      <c r="B10" s="184"/>
      <c r="C10" s="184"/>
      <c r="D10" s="184"/>
      <c r="E10" s="46"/>
      <c r="F10" s="46"/>
      <c r="G10" s="46"/>
      <c r="H10" s="211" t="n">
        <f aca="false">G10*6.9%+G10</f>
        <v>0</v>
      </c>
    </row>
    <row r="11" s="131" customFormat="true" ht="15" hidden="false" customHeight="false" outlineLevel="0" collapsed="false">
      <c r="A11" s="208" t="n">
        <v>32</v>
      </c>
      <c r="B11" s="209" t="n">
        <v>31</v>
      </c>
      <c r="C11" s="210" t="n">
        <v>18</v>
      </c>
      <c r="D11" s="184" t="s">
        <v>136</v>
      </c>
      <c r="E11" s="46" t="n">
        <v>92904</v>
      </c>
      <c r="F11" s="46" t="n">
        <f aca="false">E11*6.25%+E11</f>
        <v>98710.5</v>
      </c>
      <c r="G11" s="46" t="n">
        <f aca="false">F11*6.25%+F11</f>
        <v>104879.90625</v>
      </c>
      <c r="H11" s="211" t="n">
        <f aca="false">G11*6.25%+G11</f>
        <v>111434.900390625</v>
      </c>
    </row>
    <row r="12" s="131" customFormat="true" ht="15" hidden="false" customHeight="false" outlineLevel="0" collapsed="false">
      <c r="A12" s="208" t="n">
        <v>32</v>
      </c>
      <c r="B12" s="209" t="n">
        <v>31</v>
      </c>
      <c r="C12" s="210" t="n">
        <v>22</v>
      </c>
      <c r="D12" s="184" t="s">
        <v>137</v>
      </c>
      <c r="E12" s="46" t="n">
        <v>10297</v>
      </c>
      <c r="F12" s="46" t="n">
        <f aca="false">E12*6.25%+E12</f>
        <v>10940.5625</v>
      </c>
      <c r="G12" s="46" t="n">
        <f aca="false">F12*6.25%+F12</f>
        <v>11624.34765625</v>
      </c>
      <c r="H12" s="211" t="n">
        <f aca="false">G12*6.25%+G12</f>
        <v>12350.8693847656</v>
      </c>
    </row>
    <row r="13" s="131" customFormat="true" ht="15" hidden="false" customHeight="false" outlineLevel="0" collapsed="false">
      <c r="A13" s="208" t="n">
        <v>32</v>
      </c>
      <c r="B13" s="209" t="n">
        <v>31</v>
      </c>
      <c r="C13" s="210" t="n">
        <v>25</v>
      </c>
      <c r="D13" s="184" t="s">
        <v>138</v>
      </c>
      <c r="E13" s="46" t="n">
        <v>226535</v>
      </c>
      <c r="F13" s="46" t="n">
        <f aca="false">E13*6.25%+E13</f>
        <v>240693.4375</v>
      </c>
      <c r="G13" s="46" t="n">
        <f aca="false">F13*6.25%+F13</f>
        <v>255736.77734375</v>
      </c>
      <c r="H13" s="211" t="n">
        <f aca="false">G13*6.25%+G13</f>
        <v>271720.325927734</v>
      </c>
    </row>
    <row r="14" customFormat="false" ht="15" hidden="false" customHeight="false" outlineLevel="0" collapsed="false">
      <c r="A14" s="180" t="n">
        <v>32</v>
      </c>
      <c r="B14" s="181" t="n">
        <v>31</v>
      </c>
      <c r="C14" s="182" t="n">
        <v>19</v>
      </c>
      <c r="D14" s="183" t="s">
        <v>139</v>
      </c>
      <c r="E14" s="86"/>
      <c r="F14" s="86" t="n">
        <v>9600</v>
      </c>
      <c r="G14" s="86" t="n">
        <v>10262.4</v>
      </c>
      <c r="H14" s="235" t="n">
        <v>10970.5056</v>
      </c>
    </row>
    <row r="15" s="131" customFormat="true" ht="15" hidden="false" customHeight="false" outlineLevel="0" collapsed="false">
      <c r="A15" s="198"/>
      <c r="B15" s="198"/>
      <c r="C15" s="198"/>
      <c r="D15" s="198"/>
      <c r="E15" s="46" t="n">
        <v>10297</v>
      </c>
      <c r="F15" s="61"/>
      <c r="G15" s="61"/>
      <c r="H15" s="196"/>
    </row>
    <row r="16" s="253" customFormat="true" ht="15" hidden="false" customHeight="false" outlineLevel="0" collapsed="false">
      <c r="A16" s="212" t="s">
        <v>89</v>
      </c>
      <c r="B16" s="213"/>
      <c r="C16" s="213"/>
      <c r="D16" s="213"/>
      <c r="E16" s="214" t="n">
        <f aca="false">SUM(E11:E15)</f>
        <v>340033</v>
      </c>
      <c r="F16" s="214" t="n">
        <f aca="false">SUM(F11:F15)</f>
        <v>359944.5</v>
      </c>
      <c r="G16" s="214" t="n">
        <f aca="false">SUM(G11:G15)</f>
        <v>382503.43125</v>
      </c>
      <c r="H16" s="214" t="n">
        <f aca="false">SUM(H11:H15)</f>
        <v>406476.601303125</v>
      </c>
    </row>
    <row r="17" s="253" customFormat="true" ht="15" hidden="false" customHeight="false" outlineLevel="0" collapsed="false">
      <c r="A17" s="212"/>
      <c r="B17" s="213"/>
      <c r="C17" s="213"/>
      <c r="D17" s="213"/>
      <c r="E17" s="214"/>
      <c r="F17" s="214"/>
      <c r="G17" s="214"/>
      <c r="H17" s="239"/>
    </row>
    <row r="18" s="253" customFormat="true" ht="15" hidden="false" customHeight="false" outlineLevel="0" collapsed="false">
      <c r="A18" s="212"/>
      <c r="B18" s="213"/>
      <c r="C18" s="213"/>
      <c r="D18" s="213"/>
      <c r="E18" s="214"/>
      <c r="F18" s="214"/>
      <c r="G18" s="214"/>
      <c r="H18" s="214"/>
    </row>
    <row r="19" customFormat="false" ht="15" hidden="false" customHeight="false" outlineLevel="0" collapsed="false">
      <c r="A19" s="208" t="n">
        <v>32</v>
      </c>
      <c r="B19" s="209" t="n">
        <v>37</v>
      </c>
      <c r="C19" s="210" t="n">
        <v>920</v>
      </c>
      <c r="D19" s="184" t="s">
        <v>90</v>
      </c>
      <c r="E19" s="224"/>
      <c r="F19" s="46" t="n">
        <f aca="false">E19*5.9%+E19</f>
        <v>0</v>
      </c>
      <c r="G19" s="46" t="n">
        <f aca="false">F19*5.6%+F19</f>
        <v>0</v>
      </c>
      <c r="H19" s="211" t="n">
        <f aca="false">G19*6.9%+G19</f>
        <v>0</v>
      </c>
    </row>
    <row r="20" customFormat="false" ht="15" hidden="false" customHeight="false" outlineLevel="0" collapsed="false">
      <c r="A20" s="212" t="s">
        <v>90</v>
      </c>
      <c r="B20" s="213"/>
      <c r="C20" s="213"/>
      <c r="D20" s="213"/>
      <c r="E20" s="214" t="n">
        <f aca="false">E19</f>
        <v>0</v>
      </c>
      <c r="F20" s="214" t="n">
        <f aca="false">F19</f>
        <v>0</v>
      </c>
      <c r="G20" s="214" t="n">
        <f aca="false">G19</f>
        <v>0</v>
      </c>
      <c r="H20" s="211" t="n">
        <f aca="false">G20*6.9%+G20</f>
        <v>0</v>
      </c>
    </row>
    <row r="21" s="254" customFormat="true" ht="15" hidden="false" customHeight="false" outlineLevel="0" collapsed="false">
      <c r="A21" s="212"/>
      <c r="B21" s="213"/>
      <c r="C21" s="213"/>
      <c r="D21" s="213"/>
      <c r="E21" s="214"/>
      <c r="F21" s="214"/>
      <c r="G21" s="214"/>
      <c r="H21" s="211" t="n">
        <f aca="false">G21*6.9%+G21</f>
        <v>0</v>
      </c>
    </row>
    <row r="22" s="223" customFormat="true" ht="15" hidden="false" customHeight="false" outlineLevel="0" collapsed="false">
      <c r="A22" s="208" t="n">
        <v>32</v>
      </c>
      <c r="B22" s="209" t="n">
        <v>38</v>
      </c>
      <c r="C22" s="210" t="n">
        <v>191</v>
      </c>
      <c r="D22" s="184" t="s">
        <v>188</v>
      </c>
      <c r="E22" s="46" t="n">
        <v>200000</v>
      </c>
      <c r="F22" s="46" t="n">
        <f aca="false">E22*6.25%+E22</f>
        <v>212500</v>
      </c>
      <c r="G22" s="46" t="n">
        <f aca="false">F22*6.25%+F22</f>
        <v>225781.25</v>
      </c>
      <c r="H22" s="211" t="n">
        <f aca="false">G22*6.25%+G22</f>
        <v>239892.578125</v>
      </c>
    </row>
    <row r="23" s="203" customFormat="true" ht="15" hidden="false" customHeight="false" outlineLevel="0" collapsed="false">
      <c r="A23" s="212" t="s">
        <v>92</v>
      </c>
      <c r="B23" s="213"/>
      <c r="C23" s="213"/>
      <c r="D23" s="213"/>
      <c r="E23" s="214" t="n">
        <f aca="false">SUM(E22:E22)</f>
        <v>200000</v>
      </c>
      <c r="F23" s="214" t="n">
        <f aca="false">SUM(F22:F22)</f>
        <v>212500</v>
      </c>
      <c r="G23" s="214" t="n">
        <f aca="false">SUM(G22:G22)</f>
        <v>225781.25</v>
      </c>
      <c r="H23" s="215" t="n">
        <f aca="false">SUM(H22:H22)</f>
        <v>239892.578125</v>
      </c>
    </row>
    <row r="24" s="203" customFormat="true" ht="15" hidden="false" customHeight="false" outlineLevel="0" collapsed="false">
      <c r="A24" s="212"/>
      <c r="B24" s="213"/>
      <c r="C24" s="213"/>
      <c r="D24" s="213"/>
      <c r="E24" s="214"/>
      <c r="F24" s="214"/>
      <c r="G24" s="214"/>
      <c r="H24" s="215"/>
    </row>
    <row r="25" s="255" customFormat="true" ht="15" hidden="false" customHeight="false" outlineLevel="0" collapsed="false">
      <c r="A25" s="208" t="n">
        <v>32</v>
      </c>
      <c r="B25" s="209" t="n">
        <v>31</v>
      </c>
      <c r="C25" s="210" t="n">
        <v>70</v>
      </c>
      <c r="D25" s="184" t="s">
        <v>148</v>
      </c>
      <c r="E25" s="214"/>
      <c r="F25" s="46" t="n">
        <f aca="false">E15*6.25%+E15</f>
        <v>10940.5625</v>
      </c>
      <c r="G25" s="46" t="n">
        <f aca="false">F25*6.25%+F25</f>
        <v>11624.34765625</v>
      </c>
      <c r="H25" s="211" t="n">
        <f aca="false">G25*6.25%+G25</f>
        <v>12350.8693847656</v>
      </c>
    </row>
    <row r="26" s="223" customFormat="true" ht="15" hidden="false" customHeight="false" outlineLevel="0" collapsed="false">
      <c r="A26" s="208" t="n">
        <v>32</v>
      </c>
      <c r="B26" s="209" t="n">
        <v>44</v>
      </c>
      <c r="C26" s="210" t="n">
        <v>360</v>
      </c>
      <c r="D26" s="184" t="s">
        <v>142</v>
      </c>
      <c r="E26" s="46" t="n">
        <v>50000</v>
      </c>
      <c r="F26" s="46" t="n">
        <f aca="false">E26*4.5%+E26</f>
        <v>52250</v>
      </c>
      <c r="G26" s="46" t="n">
        <f aca="false">F26*6.25%+F26</f>
        <v>55515.625</v>
      </c>
      <c r="H26" s="211" t="n">
        <f aca="false">G26*6.25%+G26</f>
        <v>58985.3515625</v>
      </c>
    </row>
    <row r="27" s="131" customFormat="true" ht="15" hidden="false" customHeight="false" outlineLevel="0" collapsed="false">
      <c r="A27" s="208" t="n">
        <v>32</v>
      </c>
      <c r="B27" s="209" t="n">
        <v>44</v>
      </c>
      <c r="C27" s="210" t="n">
        <v>380</v>
      </c>
      <c r="D27" s="184" t="s">
        <v>158</v>
      </c>
      <c r="E27" s="46" t="n">
        <f aca="false">100000/2</f>
        <v>50000</v>
      </c>
      <c r="F27" s="46" t="n">
        <v>200000</v>
      </c>
      <c r="G27" s="46" t="n">
        <f aca="false">F27*6.25%+F27</f>
        <v>212500</v>
      </c>
      <c r="H27" s="211" t="n">
        <f aca="false">G27*6.25%+G27</f>
        <v>225781.25</v>
      </c>
    </row>
    <row r="28" s="131" customFormat="true" ht="15" hidden="false" customHeight="false" outlineLevel="0" collapsed="false">
      <c r="A28" s="208" t="n">
        <v>32</v>
      </c>
      <c r="B28" s="209" t="n">
        <v>44</v>
      </c>
      <c r="C28" s="210"/>
      <c r="D28" s="184" t="s">
        <v>189</v>
      </c>
      <c r="E28" s="185"/>
      <c r="F28" s="185" t="n">
        <v>950000</v>
      </c>
      <c r="G28" s="46" t="n">
        <v>0</v>
      </c>
      <c r="H28" s="211" t="n">
        <v>0</v>
      </c>
    </row>
    <row r="29" s="131" customFormat="true" ht="15" hidden="false" customHeight="false" outlineLevel="0" collapsed="false">
      <c r="A29" s="208" t="n">
        <v>32</v>
      </c>
      <c r="B29" s="209" t="n">
        <v>44</v>
      </c>
      <c r="C29" s="210"/>
      <c r="D29" s="184" t="s">
        <v>190</v>
      </c>
      <c r="E29" s="185"/>
      <c r="F29" s="185" t="n">
        <v>800000</v>
      </c>
      <c r="G29" s="46" t="n">
        <v>1200000</v>
      </c>
      <c r="H29" s="211" t="n">
        <v>900000</v>
      </c>
    </row>
    <row r="30" s="131" customFormat="true" ht="15" hidden="false" customHeight="false" outlineLevel="0" collapsed="false">
      <c r="A30" s="208" t="n">
        <v>32</v>
      </c>
      <c r="B30" s="209" t="n">
        <v>44</v>
      </c>
      <c r="C30" s="210"/>
      <c r="D30" s="184" t="s">
        <v>191</v>
      </c>
      <c r="E30" s="185"/>
      <c r="F30" s="185" t="n">
        <v>700000</v>
      </c>
      <c r="G30" s="46" t="n">
        <v>0</v>
      </c>
      <c r="H30" s="211" t="n">
        <v>1300000</v>
      </c>
    </row>
    <row r="31" s="131" customFormat="true" ht="15" hidden="false" customHeight="false" outlineLevel="0" collapsed="false">
      <c r="A31" s="208" t="n">
        <v>32</v>
      </c>
      <c r="B31" s="209" t="n">
        <v>44</v>
      </c>
      <c r="C31" s="210"/>
      <c r="D31" s="184" t="s">
        <v>192</v>
      </c>
      <c r="E31" s="185"/>
      <c r="F31" s="185" t="n">
        <v>1050000</v>
      </c>
      <c r="G31" s="46" t="n">
        <v>700000</v>
      </c>
      <c r="H31" s="211" t="n">
        <v>600000</v>
      </c>
    </row>
    <row r="32" s="131" customFormat="true" ht="15" hidden="false" customHeight="false" outlineLevel="0" collapsed="false">
      <c r="A32" s="208" t="n">
        <v>32</v>
      </c>
      <c r="B32" s="209" t="n">
        <v>44</v>
      </c>
      <c r="C32" s="210"/>
      <c r="D32" s="184" t="s">
        <v>193</v>
      </c>
      <c r="E32" s="185"/>
      <c r="F32" s="185" t="n">
        <v>450000</v>
      </c>
      <c r="G32" s="46" t="n">
        <v>300000</v>
      </c>
      <c r="H32" s="211" t="n">
        <v>4000000</v>
      </c>
    </row>
    <row r="33" s="131" customFormat="true" ht="15" hidden="false" customHeight="false" outlineLevel="0" collapsed="false">
      <c r="A33" s="208" t="n">
        <v>32</v>
      </c>
      <c r="B33" s="209" t="n">
        <v>44</v>
      </c>
      <c r="C33" s="210"/>
      <c r="D33" s="184" t="s">
        <v>194</v>
      </c>
      <c r="E33" s="185"/>
      <c r="F33" s="185" t="n">
        <v>50000</v>
      </c>
      <c r="G33" s="46" t="n">
        <v>52700</v>
      </c>
      <c r="H33" s="211" t="n">
        <v>100000</v>
      </c>
    </row>
    <row r="34" s="131" customFormat="true" ht="15" hidden="false" customHeight="false" outlineLevel="0" collapsed="false">
      <c r="A34" s="208" t="n">
        <v>32</v>
      </c>
      <c r="B34" s="209" t="n">
        <v>44</v>
      </c>
      <c r="C34" s="210"/>
      <c r="D34" s="184" t="s">
        <v>195</v>
      </c>
      <c r="E34" s="185"/>
      <c r="F34" s="185" t="n">
        <v>200000</v>
      </c>
      <c r="G34" s="46" t="n">
        <v>210000</v>
      </c>
      <c r="H34" s="211" t="n">
        <v>22183</v>
      </c>
    </row>
    <row r="35" s="131" customFormat="true" ht="15" hidden="false" customHeight="false" outlineLevel="0" collapsed="false">
      <c r="A35" s="208" t="n">
        <v>32</v>
      </c>
      <c r="B35" s="209" t="n">
        <v>44</v>
      </c>
      <c r="C35" s="210"/>
      <c r="D35" s="184" t="s">
        <v>196</v>
      </c>
      <c r="E35" s="185"/>
      <c r="F35" s="185" t="n">
        <v>0</v>
      </c>
      <c r="G35" s="46" t="n">
        <v>950000</v>
      </c>
      <c r="H35" s="211" t="n">
        <v>0</v>
      </c>
    </row>
    <row r="36" s="131" customFormat="true" ht="15" hidden="false" customHeight="false" outlineLevel="0" collapsed="false">
      <c r="A36" s="208" t="n">
        <v>32</v>
      </c>
      <c r="B36" s="209" t="n">
        <v>44</v>
      </c>
      <c r="C36" s="210"/>
      <c r="D36" s="184" t="s">
        <v>197</v>
      </c>
      <c r="E36" s="185"/>
      <c r="F36" s="185" t="n">
        <v>0</v>
      </c>
      <c r="G36" s="46" t="n">
        <v>700000</v>
      </c>
      <c r="H36" s="211" t="n">
        <v>1000000</v>
      </c>
    </row>
    <row r="37" s="131" customFormat="true" ht="15" hidden="false" customHeight="false" outlineLevel="0" collapsed="false">
      <c r="A37" s="208" t="n">
        <v>32</v>
      </c>
      <c r="B37" s="209" t="n">
        <v>44</v>
      </c>
      <c r="C37" s="210"/>
      <c r="D37" s="184" t="s">
        <v>198</v>
      </c>
      <c r="E37" s="185"/>
      <c r="F37" s="185" t="n">
        <v>1000000</v>
      </c>
      <c r="G37" s="46" t="n">
        <v>1200000</v>
      </c>
      <c r="H37" s="211" t="n">
        <v>700000</v>
      </c>
    </row>
    <row r="38" s="256" customFormat="true" ht="15" hidden="false" customHeight="false" outlineLevel="0" collapsed="false">
      <c r="A38" s="212" t="s">
        <v>95</v>
      </c>
      <c r="B38" s="213"/>
      <c r="C38" s="213"/>
      <c r="D38" s="213"/>
      <c r="E38" s="214" t="n">
        <f aca="false">SUM(E26:E37)</f>
        <v>100000</v>
      </c>
      <c r="F38" s="214" t="n">
        <f aca="false">SUM(F25:F37)</f>
        <v>5463190.5625</v>
      </c>
      <c r="G38" s="214" t="n">
        <f aca="false">SUM(G25:G37)</f>
        <v>5592339.97265625</v>
      </c>
      <c r="H38" s="214" t="n">
        <f aca="false">SUM(H25:H37)</f>
        <v>8919300.47094727</v>
      </c>
    </row>
    <row r="39" customFormat="false" ht="15" hidden="false" customHeight="false" outlineLevel="0" collapsed="false">
      <c r="A39" s="212"/>
      <c r="B39" s="213"/>
      <c r="C39" s="213"/>
      <c r="D39" s="213"/>
      <c r="E39" s="214"/>
      <c r="F39" s="214"/>
      <c r="G39" s="214"/>
      <c r="H39" s="211" t="n">
        <f aca="false">G39*6.9%+G39</f>
        <v>0</v>
      </c>
    </row>
    <row r="40" s="256" customFormat="true" ht="15.75" hidden="false" customHeight="false" outlineLevel="0" collapsed="false">
      <c r="A40" s="227" t="s">
        <v>128</v>
      </c>
      <c r="B40" s="228"/>
      <c r="C40" s="228"/>
      <c r="D40" s="228"/>
      <c r="E40" s="229" t="n">
        <f aca="false">E9+E16+E20+E23+E38</f>
        <v>2166135</v>
      </c>
      <c r="F40" s="229" t="n">
        <f aca="false">F38+F23+F16+F9</f>
        <v>7732147.4375</v>
      </c>
      <c r="G40" s="229" t="n">
        <f aca="false">G38+G23+G16+G9</f>
        <v>8003169.05234375</v>
      </c>
      <c r="H40" s="229" t="n">
        <f aca="false">H38+H23+H16+H9</f>
        <v>11480873.0737152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C&amp;A&amp;R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29" activeCellId="0" sqref="G29"/>
    </sheetView>
  </sheetViews>
  <sheetFormatPr defaultColWidth="9.28125" defaultRowHeight="15" zeroHeight="false" outlineLevelRow="0" outlineLevelCol="0"/>
  <cols>
    <col collapsed="false" customWidth="true" hidden="false" outlineLevel="0" max="1" min="1" style="198" width="6.28"/>
    <col collapsed="false" customWidth="true" hidden="false" outlineLevel="0" max="2" min="2" style="198" width="6.41"/>
    <col collapsed="false" customWidth="true" hidden="false" outlineLevel="0" max="3" min="3" style="198" width="5.28"/>
    <col collapsed="false" customWidth="true" hidden="false" outlineLevel="0" max="4" min="4" style="198" width="37.99"/>
    <col collapsed="false" customWidth="true" hidden="true" outlineLevel="0" max="5" min="5" style="61" width="14.41"/>
    <col collapsed="false" customWidth="true" hidden="false" outlineLevel="0" max="6" min="6" style="61" width="17.28"/>
    <col collapsed="false" customWidth="true" hidden="false" outlineLevel="0" max="7" min="7" style="61" width="15.85"/>
    <col collapsed="false" customWidth="true" hidden="false" outlineLevel="0" max="8" min="8" style="196" width="12.99"/>
    <col collapsed="false" customWidth="false" hidden="false" outlineLevel="0" max="257" min="9" style="197" width="9.28"/>
  </cols>
  <sheetData>
    <row r="1" customFormat="false" ht="18.75" hidden="false" customHeight="false" outlineLevel="0" collapsed="false">
      <c r="A1" s="200" t="s">
        <v>199</v>
      </c>
      <c r="B1" s="200"/>
      <c r="C1" s="200"/>
      <c r="D1" s="200"/>
      <c r="E1" s="232"/>
      <c r="F1" s="232"/>
      <c r="G1" s="232"/>
    </row>
    <row r="2" customFormat="false" ht="16.5" hidden="false" customHeight="false" outlineLevel="0" collapsed="false">
      <c r="A2" s="237"/>
      <c r="B2" s="237"/>
      <c r="C2" s="237"/>
      <c r="D2" s="237"/>
      <c r="E2" s="144"/>
      <c r="F2" s="144"/>
      <c r="G2" s="144"/>
    </row>
    <row r="3" customFormat="false" ht="34.5" hidden="false" customHeight="true" outlineLevel="0" collapsed="false">
      <c r="A3" s="204" t="s">
        <v>116</v>
      </c>
      <c r="B3" s="204"/>
      <c r="C3" s="204"/>
      <c r="D3" s="246" t="s">
        <v>117</v>
      </c>
      <c r="E3" s="206" t="s">
        <v>99</v>
      </c>
      <c r="F3" s="206" t="s">
        <v>100</v>
      </c>
      <c r="G3" s="206" t="s">
        <v>113</v>
      </c>
      <c r="H3" s="233" t="s">
        <v>114</v>
      </c>
    </row>
    <row r="4" s="131" customFormat="true" ht="15" hidden="false" customHeight="false" outlineLevel="0" collapsed="false">
      <c r="A4" s="208" t="n">
        <v>31</v>
      </c>
      <c r="B4" s="209" t="n">
        <v>30</v>
      </c>
      <c r="C4" s="210" t="n">
        <v>2</v>
      </c>
      <c r="D4" s="184" t="s">
        <v>130</v>
      </c>
      <c r="E4" s="46" t="n">
        <v>1029704</v>
      </c>
      <c r="F4" s="46" t="n">
        <f aca="false">E4*6.25%+E4</f>
        <v>1094060.5</v>
      </c>
      <c r="G4" s="46" t="n">
        <f aca="false">F4*6.25%+F4</f>
        <v>1162439.28125</v>
      </c>
      <c r="H4" s="211" t="n">
        <f aca="false">G4*6.25%+G4</f>
        <v>1235091.73632813</v>
      </c>
    </row>
    <row r="5" s="131" customFormat="true" ht="15" hidden="false" customHeight="false" outlineLevel="0" collapsed="false">
      <c r="A5" s="208" t="n">
        <v>31</v>
      </c>
      <c r="B5" s="209" t="n">
        <v>30</v>
      </c>
      <c r="C5" s="210" t="n">
        <v>6</v>
      </c>
      <c r="D5" s="184" t="s">
        <v>131</v>
      </c>
      <c r="E5" s="46" t="n">
        <v>85809</v>
      </c>
      <c r="F5" s="46" t="n">
        <f aca="false">E5*6.25%+E5</f>
        <v>91172.0625</v>
      </c>
      <c r="G5" s="46" t="n">
        <f aca="false">F5*6.25%+F5</f>
        <v>96870.31640625</v>
      </c>
      <c r="H5" s="211" t="n">
        <f aca="false">G5*6.25%+G5</f>
        <v>102924.711181641</v>
      </c>
    </row>
    <row r="6" s="131" customFormat="true" ht="15" hidden="false" customHeight="false" outlineLevel="0" collapsed="false">
      <c r="A6" s="208" t="n">
        <v>31</v>
      </c>
      <c r="B6" s="209" t="n">
        <v>30</v>
      </c>
      <c r="C6" s="210" t="n">
        <v>15</v>
      </c>
      <c r="D6" s="184" t="s">
        <v>133</v>
      </c>
      <c r="E6" s="46" t="n">
        <v>0</v>
      </c>
      <c r="F6" s="46" t="n">
        <f aca="false">E6*6.25%+E6</f>
        <v>0</v>
      </c>
      <c r="G6" s="46" t="n">
        <f aca="false">F6*6.25%+F6</f>
        <v>0</v>
      </c>
      <c r="H6" s="211" t="n">
        <f aca="false">G6*6.25%+G6</f>
        <v>0</v>
      </c>
    </row>
    <row r="7" s="131" customFormat="true" ht="15" hidden="false" customHeight="false" outlineLevel="0" collapsed="false">
      <c r="A7" s="208" t="n">
        <v>31</v>
      </c>
      <c r="B7" s="209"/>
      <c r="C7" s="210"/>
      <c r="D7" s="184" t="s">
        <v>134</v>
      </c>
      <c r="E7" s="46"/>
      <c r="F7" s="46" t="n">
        <v>76218</v>
      </c>
      <c r="G7" s="46" t="n">
        <f aca="false">F7*6.25%+F7</f>
        <v>80981.625</v>
      </c>
      <c r="H7" s="211" t="n">
        <f aca="false">G7*6.25%+G7</f>
        <v>86042.9765625</v>
      </c>
    </row>
    <row r="8" s="131" customFormat="true" ht="15" hidden="false" customHeight="false" outlineLevel="0" collapsed="false">
      <c r="A8" s="208" t="n">
        <v>31</v>
      </c>
      <c r="B8" s="209" t="n">
        <v>30</v>
      </c>
      <c r="C8" s="210" t="n">
        <v>30</v>
      </c>
      <c r="D8" s="184" t="s">
        <v>135</v>
      </c>
      <c r="E8" s="46" t="n">
        <v>439097</v>
      </c>
      <c r="F8" s="46" t="n">
        <f aca="false">E8*6.25%+E8</f>
        <v>466540.5625</v>
      </c>
      <c r="G8" s="46" t="n">
        <f aca="false">F8*6.25%+F8</f>
        <v>495699.34765625</v>
      </c>
      <c r="H8" s="211" t="n">
        <f aca="false">G8*6.25%+G8</f>
        <v>526680.556884766</v>
      </c>
    </row>
    <row r="9" s="253" customFormat="true" ht="15" hidden="false" customHeight="false" outlineLevel="0" collapsed="false">
      <c r="A9" s="212" t="s">
        <v>88</v>
      </c>
      <c r="B9" s="213"/>
      <c r="C9" s="213"/>
      <c r="D9" s="213"/>
      <c r="E9" s="214" t="n">
        <f aca="false">SUM(E4:E8)</f>
        <v>1554610</v>
      </c>
      <c r="F9" s="214" t="n">
        <f aca="false">SUM(F4:F8)</f>
        <v>1727991.125</v>
      </c>
      <c r="G9" s="214" t="n">
        <f aca="false">SUM(G4:G8)</f>
        <v>1835990.5703125</v>
      </c>
      <c r="H9" s="215" t="n">
        <f aca="false">SUM(H4:H8)</f>
        <v>1950739.98095703</v>
      </c>
    </row>
    <row r="10" s="131" customFormat="true" ht="15" hidden="false" customHeight="false" outlineLevel="0" collapsed="false">
      <c r="A10" s="94"/>
      <c r="B10" s="184"/>
      <c r="C10" s="184"/>
      <c r="D10" s="184"/>
      <c r="E10" s="46"/>
      <c r="F10" s="46"/>
      <c r="G10" s="46"/>
      <c r="H10" s="211" t="n">
        <f aca="false">G10*6.9%+G10</f>
        <v>0</v>
      </c>
    </row>
    <row r="11" s="131" customFormat="true" ht="15" hidden="false" customHeight="false" outlineLevel="0" collapsed="false">
      <c r="A11" s="208" t="n">
        <v>31</v>
      </c>
      <c r="B11" s="209" t="n">
        <v>31</v>
      </c>
      <c r="C11" s="210" t="n">
        <v>18</v>
      </c>
      <c r="D11" s="184" t="s">
        <v>136</v>
      </c>
      <c r="E11" s="46" t="n">
        <v>92904</v>
      </c>
      <c r="F11" s="46" t="n">
        <f aca="false">E11*6.25%+E11</f>
        <v>98710.5</v>
      </c>
      <c r="G11" s="46" t="n">
        <f aca="false">F11*6.25%+F11</f>
        <v>104879.90625</v>
      </c>
      <c r="H11" s="211" t="n">
        <f aca="false">G11*6.25%+G11</f>
        <v>111434.900390625</v>
      </c>
    </row>
    <row r="12" s="131" customFormat="true" ht="15" hidden="false" customHeight="false" outlineLevel="0" collapsed="false">
      <c r="A12" s="208" t="n">
        <v>31</v>
      </c>
      <c r="B12" s="209" t="n">
        <v>31</v>
      </c>
      <c r="C12" s="210" t="n">
        <v>22</v>
      </c>
      <c r="D12" s="184" t="s">
        <v>137</v>
      </c>
      <c r="E12" s="46" t="n">
        <v>10297</v>
      </c>
      <c r="F12" s="46" t="n">
        <f aca="false">E12*6.25%+E12</f>
        <v>10940.5625</v>
      </c>
      <c r="G12" s="46" t="n">
        <f aca="false">F12*6.25%+F12</f>
        <v>11624.34765625</v>
      </c>
      <c r="H12" s="211" t="n">
        <f aca="false">G12*6.25%+G12</f>
        <v>12350.8693847656</v>
      </c>
    </row>
    <row r="13" s="131" customFormat="true" ht="15" hidden="false" customHeight="false" outlineLevel="0" collapsed="false">
      <c r="A13" s="208" t="n">
        <v>31</v>
      </c>
      <c r="B13" s="209" t="n">
        <v>31</v>
      </c>
      <c r="C13" s="210" t="n">
        <v>25</v>
      </c>
      <c r="D13" s="184" t="s">
        <v>138</v>
      </c>
      <c r="E13" s="46" t="n">
        <v>226535</v>
      </c>
      <c r="F13" s="46" t="n">
        <f aca="false">E13*6.25%+E13</f>
        <v>240693.4375</v>
      </c>
      <c r="G13" s="46" t="n">
        <f aca="false">F13*6.25%+F13</f>
        <v>255736.77734375</v>
      </c>
      <c r="H13" s="211" t="n">
        <f aca="false">G13*6.25%+G13</f>
        <v>271720.325927734</v>
      </c>
    </row>
    <row r="14" customFormat="false" ht="15" hidden="false" customHeight="false" outlineLevel="0" collapsed="false">
      <c r="A14" s="180" t="n">
        <v>31</v>
      </c>
      <c r="B14" s="181" t="n">
        <v>31</v>
      </c>
      <c r="C14" s="182" t="n">
        <v>19</v>
      </c>
      <c r="D14" s="183" t="s">
        <v>139</v>
      </c>
      <c r="E14" s="86"/>
      <c r="F14" s="86" t="n">
        <v>9600</v>
      </c>
      <c r="G14" s="86" t="n">
        <v>10262.4</v>
      </c>
      <c r="H14" s="235" t="n">
        <v>10970.5056</v>
      </c>
    </row>
    <row r="15" s="131" customFormat="true" ht="15" hidden="false" customHeight="false" outlineLevel="0" collapsed="false">
      <c r="A15" s="198"/>
      <c r="B15" s="198"/>
      <c r="C15" s="198"/>
      <c r="D15" s="198"/>
      <c r="E15" s="46" t="n">
        <v>10297</v>
      </c>
      <c r="F15" s="61"/>
      <c r="G15" s="61"/>
      <c r="H15" s="196"/>
    </row>
    <row r="16" s="253" customFormat="true" ht="15" hidden="false" customHeight="false" outlineLevel="0" collapsed="false">
      <c r="A16" s="212" t="s">
        <v>89</v>
      </c>
      <c r="B16" s="213"/>
      <c r="C16" s="213"/>
      <c r="D16" s="213"/>
      <c r="E16" s="214" t="n">
        <f aca="false">SUM(E11:E15)</f>
        <v>340033</v>
      </c>
      <c r="F16" s="214" t="n">
        <f aca="false">SUM(F11:F15)</f>
        <v>359944.5</v>
      </c>
      <c r="G16" s="214" t="n">
        <f aca="false">SUM(G11:G15)</f>
        <v>382503.43125</v>
      </c>
      <c r="H16" s="214" t="n">
        <f aca="false">SUM(H11:H15)</f>
        <v>406476.601303125</v>
      </c>
    </row>
    <row r="17" s="253" customFormat="true" ht="15" hidden="false" customHeight="false" outlineLevel="0" collapsed="false">
      <c r="A17" s="212"/>
      <c r="B17" s="213"/>
      <c r="C17" s="213"/>
      <c r="D17" s="213"/>
      <c r="E17" s="214"/>
      <c r="F17" s="214"/>
      <c r="G17" s="214"/>
      <c r="H17" s="214"/>
    </row>
    <row r="18" customFormat="false" ht="15" hidden="true" customHeight="false" outlineLevel="0" collapsed="false">
      <c r="A18" s="208" t="n">
        <v>31</v>
      </c>
      <c r="B18" s="209" t="n">
        <v>37</v>
      </c>
      <c r="C18" s="210" t="n">
        <v>920</v>
      </c>
      <c r="D18" s="184" t="s">
        <v>90</v>
      </c>
      <c r="E18" s="224"/>
      <c r="F18" s="46" t="n">
        <f aca="false">E18*5.9%+E18</f>
        <v>0</v>
      </c>
      <c r="G18" s="46" t="n">
        <f aca="false">F18*5.6%+F18</f>
        <v>0</v>
      </c>
      <c r="H18" s="211" t="n">
        <f aca="false">G18*6.9%+G18</f>
        <v>0</v>
      </c>
    </row>
    <row r="19" customFormat="false" ht="15" hidden="true" customHeight="false" outlineLevel="0" collapsed="false">
      <c r="A19" s="212" t="s">
        <v>90</v>
      </c>
      <c r="B19" s="213"/>
      <c r="C19" s="213"/>
      <c r="D19" s="213"/>
      <c r="E19" s="214" t="n">
        <f aca="false">E18</f>
        <v>0</v>
      </c>
      <c r="F19" s="214" t="n">
        <f aca="false">F18</f>
        <v>0</v>
      </c>
      <c r="G19" s="214" t="n">
        <f aca="false">G18</f>
        <v>0</v>
      </c>
      <c r="H19" s="215" t="n">
        <f aca="false">G19*6.9%+G19</f>
        <v>0</v>
      </c>
    </row>
    <row r="20" s="256" customFormat="true" ht="15" hidden="true" customHeight="false" outlineLevel="0" collapsed="false">
      <c r="A20" s="212"/>
      <c r="B20" s="213"/>
      <c r="C20" s="213"/>
      <c r="D20" s="213"/>
      <c r="E20" s="214"/>
      <c r="F20" s="214"/>
      <c r="G20" s="214"/>
      <c r="H20" s="211" t="n">
        <f aca="false">G20*6.9%+G20</f>
        <v>0</v>
      </c>
    </row>
    <row r="21" s="199" customFormat="true" ht="15" hidden="true" customHeight="false" outlineLevel="0" collapsed="false">
      <c r="A21" s="208"/>
      <c r="B21" s="209"/>
      <c r="C21" s="210"/>
      <c r="D21" s="184"/>
      <c r="E21" s="46"/>
      <c r="F21" s="46"/>
      <c r="G21" s="46"/>
      <c r="H21" s="211" t="n">
        <f aca="false">G21*6.9%+G21</f>
        <v>0</v>
      </c>
    </row>
    <row r="22" s="241" customFormat="true" ht="15" hidden="true" customHeight="false" outlineLevel="0" collapsed="false">
      <c r="A22" s="212" t="s">
        <v>92</v>
      </c>
      <c r="B22" s="213"/>
      <c r="C22" s="213"/>
      <c r="D22" s="213"/>
      <c r="E22" s="214" t="n">
        <f aca="false">SUM(E21:E21)</f>
        <v>0</v>
      </c>
      <c r="F22" s="214" t="n">
        <f aca="false">SUM(F21:F21)</f>
        <v>0</v>
      </c>
      <c r="G22" s="214" t="n">
        <f aca="false">SUM(G21:G21)</f>
        <v>0</v>
      </c>
      <c r="H22" s="211" t="n">
        <f aca="false">G22*6.9%+G22</f>
        <v>0</v>
      </c>
    </row>
    <row r="23" s="241" customFormat="true" ht="15" hidden="false" customHeight="false" outlineLevel="0" collapsed="false">
      <c r="A23" s="212"/>
      <c r="B23" s="213"/>
      <c r="C23" s="213"/>
      <c r="D23" s="213"/>
      <c r="E23" s="214"/>
      <c r="F23" s="214"/>
      <c r="G23" s="214"/>
      <c r="H23" s="211"/>
    </row>
    <row r="24" s="131" customFormat="true" ht="15" hidden="false" customHeight="false" outlineLevel="0" collapsed="false">
      <c r="A24" s="208" t="n">
        <v>31</v>
      </c>
      <c r="B24" s="209" t="n">
        <v>31</v>
      </c>
      <c r="C24" s="210" t="n">
        <v>70</v>
      </c>
      <c r="D24" s="184" t="s">
        <v>148</v>
      </c>
      <c r="E24" s="46"/>
      <c r="F24" s="46" t="n">
        <f aca="false">E15*6.25%+E15</f>
        <v>10940.5625</v>
      </c>
      <c r="G24" s="46" t="n">
        <f aca="false">F24*6.25%+F24</f>
        <v>11624.34765625</v>
      </c>
      <c r="H24" s="211" t="n">
        <f aca="false">G24*6.25%+G24</f>
        <v>12350.8693847656</v>
      </c>
    </row>
    <row r="25" s="223" customFormat="true" ht="15" hidden="false" customHeight="false" outlineLevel="0" collapsed="false">
      <c r="A25" s="208" t="n">
        <v>31</v>
      </c>
      <c r="B25" s="209" t="n">
        <v>44</v>
      </c>
      <c r="C25" s="210" t="n">
        <v>360</v>
      </c>
      <c r="D25" s="184" t="s">
        <v>142</v>
      </c>
      <c r="E25" s="46" t="n">
        <v>50000</v>
      </c>
      <c r="F25" s="46" t="n">
        <f aca="false">E25*4.5%+E25</f>
        <v>52250</v>
      </c>
      <c r="G25" s="46" t="n">
        <f aca="false">F25*6.25%+F25</f>
        <v>55515.625</v>
      </c>
      <c r="H25" s="211" t="n">
        <f aca="false">G25*6.25%+G25</f>
        <v>58985.3515625</v>
      </c>
    </row>
    <row r="26" s="131" customFormat="true" ht="15" hidden="false" customHeight="false" outlineLevel="0" collapsed="false">
      <c r="A26" s="208" t="n">
        <v>31</v>
      </c>
      <c r="B26" s="209" t="n">
        <v>44</v>
      </c>
      <c r="C26" s="210" t="n">
        <v>380</v>
      </c>
      <c r="D26" s="184" t="s">
        <v>158</v>
      </c>
      <c r="E26" s="46" t="n">
        <f aca="false">100000/2</f>
        <v>50000</v>
      </c>
      <c r="F26" s="46" t="n">
        <v>60000</v>
      </c>
      <c r="G26" s="46" t="n">
        <f aca="false">F26*6.25%+F26</f>
        <v>63750</v>
      </c>
      <c r="H26" s="211" t="n">
        <f aca="false">G26*6.25%+G26</f>
        <v>67734.375</v>
      </c>
    </row>
    <row r="27" s="131" customFormat="true" ht="15" hidden="false" customHeight="false" outlineLevel="0" collapsed="false">
      <c r="A27" s="208" t="n">
        <v>31</v>
      </c>
      <c r="B27" s="209" t="n">
        <v>44</v>
      </c>
      <c r="C27" s="210"/>
      <c r="D27" s="184" t="s">
        <v>200</v>
      </c>
      <c r="E27" s="46"/>
      <c r="F27" s="46" t="n">
        <v>1000000</v>
      </c>
      <c r="G27" s="46" t="n">
        <v>1000000</v>
      </c>
      <c r="H27" s="211" t="n">
        <v>1000000</v>
      </c>
    </row>
    <row r="28" s="131" customFormat="true" ht="15" hidden="false" customHeight="false" outlineLevel="0" collapsed="false">
      <c r="A28" s="208" t="n">
        <v>31</v>
      </c>
      <c r="B28" s="209" t="n">
        <v>44</v>
      </c>
      <c r="C28" s="210"/>
      <c r="D28" s="184" t="s">
        <v>201</v>
      </c>
      <c r="E28" s="185" t="n">
        <v>350000</v>
      </c>
      <c r="F28" s="185" t="n">
        <v>1000000</v>
      </c>
      <c r="G28" s="46" t="n">
        <v>0</v>
      </c>
      <c r="H28" s="211" t="n">
        <v>0</v>
      </c>
    </row>
    <row r="29" s="131" customFormat="true" ht="15" hidden="false" customHeight="false" outlineLevel="0" collapsed="false">
      <c r="A29" s="208" t="n">
        <v>31</v>
      </c>
      <c r="B29" s="209" t="n">
        <v>44</v>
      </c>
      <c r="C29" s="210"/>
      <c r="D29" s="184" t="s">
        <v>202</v>
      </c>
      <c r="E29" s="46" t="n">
        <v>500000</v>
      </c>
      <c r="F29" s="46" t="n">
        <v>1000000</v>
      </c>
      <c r="G29" s="46" t="n">
        <v>1000000</v>
      </c>
      <c r="H29" s="211" t="n">
        <v>1000000</v>
      </c>
    </row>
    <row r="30" s="131" customFormat="true" ht="15" hidden="false" customHeight="false" outlineLevel="0" collapsed="false">
      <c r="A30" s="208" t="n">
        <v>31</v>
      </c>
      <c r="B30" s="209" t="n">
        <v>44</v>
      </c>
      <c r="C30" s="210"/>
      <c r="D30" s="184" t="s">
        <v>203</v>
      </c>
      <c r="E30" s="46" t="n">
        <v>650000</v>
      </c>
      <c r="F30" s="46" t="n">
        <v>1000000</v>
      </c>
      <c r="G30" s="46" t="n">
        <v>0</v>
      </c>
      <c r="H30" s="211" t="n">
        <v>0</v>
      </c>
    </row>
    <row r="31" s="131" customFormat="true" ht="15" hidden="false" customHeight="false" outlineLevel="0" collapsed="false">
      <c r="A31" s="208" t="n">
        <v>31</v>
      </c>
      <c r="B31" s="209" t="n">
        <v>44</v>
      </c>
      <c r="C31" s="210"/>
      <c r="D31" s="184" t="s">
        <v>204</v>
      </c>
      <c r="E31" s="185" t="n">
        <v>450000</v>
      </c>
      <c r="F31" s="185" t="n">
        <v>1000000</v>
      </c>
      <c r="G31" s="46" t="n">
        <v>0</v>
      </c>
      <c r="H31" s="211" t="n">
        <v>0</v>
      </c>
    </row>
    <row r="32" s="131" customFormat="true" ht="15" hidden="false" customHeight="false" outlineLevel="0" collapsed="false">
      <c r="A32" s="208" t="n">
        <v>31</v>
      </c>
      <c r="B32" s="209" t="n">
        <v>44</v>
      </c>
      <c r="C32" s="210"/>
      <c r="D32" s="184" t="s">
        <v>205</v>
      </c>
      <c r="E32" s="185" t="n">
        <v>50000</v>
      </c>
      <c r="F32" s="185" t="n">
        <v>1000000</v>
      </c>
      <c r="G32" s="46" t="n">
        <v>0</v>
      </c>
      <c r="H32" s="211" t="n">
        <v>0</v>
      </c>
    </row>
    <row r="33" s="131" customFormat="true" ht="15" hidden="false" customHeight="false" outlineLevel="0" collapsed="false">
      <c r="A33" s="208" t="n">
        <v>31</v>
      </c>
      <c r="B33" s="209" t="n">
        <v>44</v>
      </c>
      <c r="C33" s="210"/>
      <c r="D33" s="184" t="s">
        <v>206</v>
      </c>
      <c r="E33" s="185"/>
      <c r="F33" s="185" t="n">
        <v>1000000</v>
      </c>
      <c r="G33" s="46" t="n">
        <v>0</v>
      </c>
      <c r="H33" s="211" t="n">
        <v>0</v>
      </c>
    </row>
    <row r="34" customFormat="false" ht="15" hidden="false" customHeight="false" outlineLevel="0" collapsed="false">
      <c r="A34" s="208" t="n">
        <v>31</v>
      </c>
      <c r="B34" s="209" t="n">
        <v>44</v>
      </c>
      <c r="C34" s="210"/>
      <c r="D34" s="184" t="s">
        <v>207</v>
      </c>
      <c r="E34" s="185" t="n">
        <v>500000</v>
      </c>
      <c r="F34" s="185" t="n">
        <v>1000000</v>
      </c>
      <c r="G34" s="46" t="n">
        <v>0</v>
      </c>
      <c r="H34" s="211" t="n">
        <v>0</v>
      </c>
    </row>
    <row r="35" s="256" customFormat="true" ht="15" hidden="false" customHeight="false" outlineLevel="0" collapsed="false">
      <c r="A35" s="212" t="s">
        <v>95</v>
      </c>
      <c r="B35" s="213"/>
      <c r="C35" s="213"/>
      <c r="D35" s="213"/>
      <c r="E35" s="214" t="n">
        <f aca="false">SUM(E25:E34)</f>
        <v>2600000</v>
      </c>
      <c r="F35" s="214" t="n">
        <f aca="false">SUM(F24:F34)</f>
        <v>8123190.5625</v>
      </c>
      <c r="G35" s="214" t="n">
        <f aca="false">SUM(G24:G34)</f>
        <v>2130889.97265625</v>
      </c>
      <c r="H35" s="214" t="n">
        <f aca="false">SUM(H24:H34)</f>
        <v>2139070.59594727</v>
      </c>
    </row>
    <row r="36" customFormat="false" ht="15" hidden="false" customHeight="false" outlineLevel="0" collapsed="false">
      <c r="A36" s="212"/>
      <c r="B36" s="213"/>
      <c r="C36" s="213"/>
      <c r="D36" s="213"/>
      <c r="E36" s="214"/>
      <c r="G36" s="214"/>
      <c r="H36" s="211" t="n">
        <f aca="false">G36*6.9%+G36</f>
        <v>0</v>
      </c>
    </row>
    <row r="37" s="256" customFormat="true" ht="15.75" hidden="false" customHeight="false" outlineLevel="0" collapsed="false">
      <c r="A37" s="227" t="s">
        <v>128</v>
      </c>
      <c r="B37" s="228"/>
      <c r="C37" s="228"/>
      <c r="D37" s="228"/>
      <c r="E37" s="229" t="n">
        <f aca="false">E9+E16+E19+E22+E35</f>
        <v>4494643</v>
      </c>
      <c r="F37" s="229" t="n">
        <f aca="false">SUM(F9,F16,F35)</f>
        <v>10211126.1875</v>
      </c>
      <c r="G37" s="229" t="n">
        <f aca="false">SUM(G9,G16,G35)</f>
        <v>4349383.97421875</v>
      </c>
      <c r="H37" s="229" t="n">
        <f aca="false">SUM(H9,H16,H35)</f>
        <v>4496287.17820742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C&amp;A&amp;R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28125" defaultRowHeight="15" zeroHeight="false" outlineLevelRow="0" outlineLevelCol="0"/>
  <cols>
    <col collapsed="false" customWidth="true" hidden="false" outlineLevel="0" max="1" min="1" style="198" width="6.28"/>
    <col collapsed="false" customWidth="true" hidden="false" outlineLevel="0" max="2" min="2" style="198" width="6.41"/>
    <col collapsed="false" customWidth="true" hidden="false" outlineLevel="0" max="3" min="3" style="198" width="6.56"/>
    <col collapsed="false" customWidth="true" hidden="false" outlineLevel="0" max="4" min="4" style="198" width="38.99"/>
    <col collapsed="false" customWidth="true" hidden="true" outlineLevel="0" max="5" min="5" style="61" width="14.41"/>
    <col collapsed="false" customWidth="true" hidden="false" outlineLevel="0" max="6" min="6" style="61" width="20.7"/>
    <col collapsed="false" customWidth="true" hidden="false" outlineLevel="0" max="7" min="7" style="61" width="19.7"/>
    <col collapsed="false" customWidth="true" hidden="false" outlineLevel="0" max="8" min="8" style="196" width="21.42"/>
    <col collapsed="false" customWidth="false" hidden="false" outlineLevel="0" max="257" min="9" style="197" width="9.28"/>
  </cols>
  <sheetData>
    <row r="1" customFormat="false" ht="18.75" hidden="false" customHeight="false" outlineLevel="0" collapsed="false">
      <c r="A1" s="200" t="s">
        <v>208</v>
      </c>
      <c r="B1" s="200"/>
      <c r="C1" s="200"/>
      <c r="D1" s="200"/>
      <c r="E1" s="232"/>
      <c r="F1" s="232"/>
      <c r="G1" s="232"/>
    </row>
    <row r="2" customFormat="false" ht="16.5" hidden="false" customHeight="false" outlineLevel="0" collapsed="false">
      <c r="A2" s="237"/>
      <c r="B2" s="237"/>
      <c r="C2" s="237"/>
      <c r="D2" s="237"/>
      <c r="E2" s="144"/>
      <c r="F2" s="144"/>
      <c r="G2" s="144"/>
    </row>
    <row r="3" customFormat="false" ht="34.5" hidden="false" customHeight="true" outlineLevel="0" collapsed="false">
      <c r="A3" s="204" t="s">
        <v>116</v>
      </c>
      <c r="B3" s="204"/>
      <c r="C3" s="204"/>
      <c r="D3" s="246" t="s">
        <v>117</v>
      </c>
      <c r="E3" s="206" t="s">
        <v>99</v>
      </c>
      <c r="F3" s="206" t="s">
        <v>100</v>
      </c>
      <c r="G3" s="206" t="s">
        <v>113</v>
      </c>
      <c r="H3" s="233" t="s">
        <v>114</v>
      </c>
    </row>
    <row r="4" s="131" customFormat="true" ht="15" hidden="false" customHeight="false" outlineLevel="0" collapsed="false">
      <c r="A4" s="208" t="n">
        <v>30</v>
      </c>
      <c r="B4" s="209" t="n">
        <v>30</v>
      </c>
      <c r="C4" s="210" t="n">
        <v>2</v>
      </c>
      <c r="D4" s="184" t="s">
        <v>130</v>
      </c>
      <c r="E4" s="46" t="n">
        <v>1515402</v>
      </c>
      <c r="F4" s="46" t="n">
        <f aca="false">E4*6.25%+E4</f>
        <v>1610114.625</v>
      </c>
      <c r="G4" s="46" t="n">
        <f aca="false">F4*6.25%+F4</f>
        <v>1710746.7890625</v>
      </c>
      <c r="H4" s="211" t="n">
        <f aca="false">G4*6.25%+G4</f>
        <v>1817668.46337891</v>
      </c>
    </row>
    <row r="5" s="131" customFormat="true" ht="15" hidden="false" customHeight="false" outlineLevel="0" collapsed="false">
      <c r="A5" s="208" t="n">
        <v>30</v>
      </c>
      <c r="B5" s="209" t="n">
        <v>30</v>
      </c>
      <c r="C5" s="210" t="n">
        <v>6</v>
      </c>
      <c r="D5" s="184" t="s">
        <v>131</v>
      </c>
      <c r="E5" s="46" t="n">
        <v>34170</v>
      </c>
      <c r="F5" s="46" t="n">
        <f aca="false">E5*6.25%+E5</f>
        <v>36305.625</v>
      </c>
      <c r="G5" s="46" t="n">
        <f aca="false">F5*6.25%+F5</f>
        <v>38574.7265625</v>
      </c>
      <c r="H5" s="211" t="n">
        <f aca="false">G5*6.25%+G5</f>
        <v>40985.6469726563</v>
      </c>
    </row>
    <row r="6" s="131" customFormat="true" ht="15" hidden="false" customHeight="false" outlineLevel="0" collapsed="false">
      <c r="A6" s="208" t="n">
        <v>30</v>
      </c>
      <c r="B6" s="209" t="n">
        <v>30</v>
      </c>
      <c r="C6" s="210" t="n">
        <v>15</v>
      </c>
      <c r="D6" s="184" t="s">
        <v>133</v>
      </c>
      <c r="E6" s="46" t="n">
        <v>9600</v>
      </c>
      <c r="F6" s="46" t="n">
        <f aca="false">E6*6.25%+E6</f>
        <v>10200</v>
      </c>
      <c r="G6" s="46" t="n">
        <f aca="false">F6*6.25%+F6</f>
        <v>10837.5</v>
      </c>
      <c r="H6" s="211" t="n">
        <f aca="false">G6*6.25%+G6</f>
        <v>11514.84375</v>
      </c>
    </row>
    <row r="7" s="131" customFormat="true" ht="15" hidden="false" customHeight="false" outlineLevel="0" collapsed="false">
      <c r="A7" s="208" t="n">
        <v>30</v>
      </c>
      <c r="B7" s="209"/>
      <c r="C7" s="210"/>
      <c r="D7" s="184" t="s">
        <v>134</v>
      </c>
      <c r="E7" s="46"/>
      <c r="F7" s="46" t="n">
        <v>76460</v>
      </c>
      <c r="G7" s="46" t="n">
        <f aca="false">F7*6.25%+F7</f>
        <v>81238.75</v>
      </c>
      <c r="H7" s="211" t="n">
        <f aca="false">G7*6.25%+G7</f>
        <v>86316.171875</v>
      </c>
    </row>
    <row r="8" s="131" customFormat="true" ht="15" hidden="false" customHeight="false" outlineLevel="0" collapsed="false">
      <c r="A8" s="208" t="n">
        <v>30</v>
      </c>
      <c r="B8" s="209" t="n">
        <v>30</v>
      </c>
      <c r="C8" s="210" t="n">
        <v>30</v>
      </c>
      <c r="D8" s="184" t="s">
        <v>135</v>
      </c>
      <c r="E8" s="46" t="n">
        <v>45432</v>
      </c>
      <c r="F8" s="46" t="n">
        <f aca="false">E8*6.25%+E8</f>
        <v>48271.5</v>
      </c>
      <c r="G8" s="46" t="n">
        <f aca="false">F8*6.25%+F8</f>
        <v>51288.46875</v>
      </c>
      <c r="H8" s="211" t="n">
        <f aca="false">G8*6.25%+G8</f>
        <v>54493.998046875</v>
      </c>
    </row>
    <row r="9" s="253" customFormat="true" ht="15" hidden="false" customHeight="false" outlineLevel="0" collapsed="false">
      <c r="A9" s="212" t="s">
        <v>88</v>
      </c>
      <c r="B9" s="213"/>
      <c r="C9" s="213"/>
      <c r="D9" s="213"/>
      <c r="E9" s="214" t="n">
        <f aca="false">SUM(E4:E8)</f>
        <v>1604604</v>
      </c>
      <c r="F9" s="214" t="n">
        <f aca="false">SUM(F4:F8)</f>
        <v>1781351.75</v>
      </c>
      <c r="G9" s="214" t="n">
        <f aca="false">SUM(G4:G8)</f>
        <v>1892686.234375</v>
      </c>
      <c r="H9" s="215" t="n">
        <f aca="false">SUM(H4:H8)</f>
        <v>2010979.12402344</v>
      </c>
    </row>
    <row r="10" s="131" customFormat="true" ht="15" hidden="false" customHeight="false" outlineLevel="0" collapsed="false">
      <c r="A10" s="94"/>
      <c r="B10" s="184"/>
      <c r="C10" s="184"/>
      <c r="D10" s="184"/>
      <c r="E10" s="46"/>
      <c r="F10" s="46"/>
      <c r="G10" s="46"/>
      <c r="H10" s="211" t="n">
        <f aca="false">G10*6.9%+G10</f>
        <v>0</v>
      </c>
    </row>
    <row r="11" s="131" customFormat="true" ht="15" hidden="false" customHeight="false" outlineLevel="0" collapsed="false">
      <c r="A11" s="208" t="n">
        <v>30</v>
      </c>
      <c r="B11" s="209" t="n">
        <v>31</v>
      </c>
      <c r="C11" s="210" t="n">
        <v>18</v>
      </c>
      <c r="D11" s="184" t="s">
        <v>136</v>
      </c>
      <c r="E11" s="46" t="n">
        <v>125604</v>
      </c>
      <c r="F11" s="46" t="n">
        <f aca="false">E11*6.25%+E11</f>
        <v>133454.25</v>
      </c>
      <c r="G11" s="46" t="n">
        <f aca="false">F11*6.25%+F11</f>
        <v>141795.140625</v>
      </c>
      <c r="H11" s="211" t="n">
        <f aca="false">G11*6.25%+G11</f>
        <v>150657.336914063</v>
      </c>
    </row>
    <row r="12" s="131" customFormat="true" ht="15" hidden="false" customHeight="false" outlineLevel="0" collapsed="false">
      <c r="A12" s="208" t="n">
        <v>30</v>
      </c>
      <c r="B12" s="209" t="n">
        <v>31</v>
      </c>
      <c r="C12" s="210" t="n">
        <v>22</v>
      </c>
      <c r="D12" s="184" t="s">
        <v>137</v>
      </c>
      <c r="E12" s="46" t="n">
        <v>15154</v>
      </c>
      <c r="F12" s="46" t="n">
        <f aca="false">E12*6.25%+E12</f>
        <v>16101.125</v>
      </c>
      <c r="G12" s="46" t="n">
        <f aca="false">F12*6.25%+F12</f>
        <v>17107.4453125</v>
      </c>
      <c r="H12" s="211" t="n">
        <f aca="false">G12*6.25%+G12</f>
        <v>18176.6606445313</v>
      </c>
    </row>
    <row r="13" s="131" customFormat="true" ht="15" hidden="false" customHeight="false" outlineLevel="0" collapsed="false">
      <c r="A13" s="208" t="n">
        <v>30</v>
      </c>
      <c r="B13" s="209" t="n">
        <v>31</v>
      </c>
      <c r="C13" s="210" t="n">
        <v>25</v>
      </c>
      <c r="D13" s="184" t="s">
        <v>138</v>
      </c>
      <c r="E13" s="46" t="n">
        <v>150978</v>
      </c>
      <c r="F13" s="46" t="n">
        <f aca="false">E13*6.25%+E13</f>
        <v>160414.125</v>
      </c>
      <c r="G13" s="46" t="n">
        <f aca="false">F13*6.25%+F13</f>
        <v>170440.0078125</v>
      </c>
      <c r="H13" s="211" t="n">
        <f aca="false">G13*6.25%+G13</f>
        <v>181092.508300781</v>
      </c>
    </row>
    <row r="14" customFormat="false" ht="15" hidden="false" customHeight="false" outlineLevel="0" collapsed="false">
      <c r="A14" s="180" t="n">
        <v>30</v>
      </c>
      <c r="B14" s="181" t="n">
        <v>31</v>
      </c>
      <c r="C14" s="182" t="n">
        <v>19</v>
      </c>
      <c r="D14" s="183" t="s">
        <v>139</v>
      </c>
      <c r="E14" s="86" t="n">
        <v>0</v>
      </c>
      <c r="F14" s="86" t="n">
        <v>14969</v>
      </c>
      <c r="G14" s="86" t="n">
        <v>16001.861</v>
      </c>
      <c r="H14" s="235" t="n">
        <v>17105.989409</v>
      </c>
    </row>
    <row r="15" s="131" customFormat="true" ht="15" hidden="false" customHeight="false" outlineLevel="0" collapsed="false">
      <c r="A15" s="208"/>
      <c r="B15" s="209"/>
      <c r="C15" s="210"/>
      <c r="D15" s="184"/>
      <c r="E15" s="46" t="n">
        <v>15154</v>
      </c>
      <c r="F15" s="61"/>
      <c r="G15" s="61"/>
      <c r="H15" s="196"/>
    </row>
    <row r="16" s="253" customFormat="true" ht="15" hidden="false" customHeight="false" outlineLevel="0" collapsed="false">
      <c r="A16" s="212" t="s">
        <v>89</v>
      </c>
      <c r="B16" s="213"/>
      <c r="C16" s="213"/>
      <c r="D16" s="213"/>
      <c r="E16" s="214" t="n">
        <f aca="false">SUM(E11:E15)</f>
        <v>306890</v>
      </c>
      <c r="F16" s="214" t="n">
        <f aca="false">SUM(F11:F15)</f>
        <v>324938.5</v>
      </c>
      <c r="G16" s="214" t="n">
        <f aca="false">SUM(G11:G15)</f>
        <v>345344.45475</v>
      </c>
      <c r="H16" s="214" t="n">
        <f aca="false">SUM(H11:H15)</f>
        <v>367032.495268375</v>
      </c>
    </row>
    <row r="17" s="253" customFormat="true" ht="15" hidden="false" customHeight="false" outlineLevel="0" collapsed="false">
      <c r="A17" s="212"/>
      <c r="B17" s="213"/>
      <c r="C17" s="213"/>
      <c r="D17" s="213"/>
      <c r="E17" s="214"/>
      <c r="F17" s="214"/>
      <c r="G17" s="214"/>
      <c r="H17" s="214"/>
    </row>
    <row r="18" s="253" customFormat="true" ht="15" hidden="false" customHeight="false" outlineLevel="0" collapsed="false">
      <c r="A18" s="212"/>
      <c r="B18" s="213"/>
      <c r="C18" s="213"/>
      <c r="D18" s="213"/>
      <c r="E18" s="214"/>
      <c r="F18" s="214"/>
      <c r="G18" s="214"/>
      <c r="H18" s="211"/>
    </row>
    <row r="19" customFormat="false" ht="15" hidden="false" customHeight="false" outlineLevel="0" collapsed="false">
      <c r="A19" s="208" t="n">
        <v>30</v>
      </c>
      <c r="B19" s="209" t="n">
        <v>37</v>
      </c>
      <c r="C19" s="210" t="n">
        <v>920</v>
      </c>
      <c r="D19" s="184" t="s">
        <v>90</v>
      </c>
      <c r="E19" s="224" t="n">
        <v>213849</v>
      </c>
      <c r="F19" s="46" t="n">
        <f aca="false">E19*4.5%+E19</f>
        <v>223472.205</v>
      </c>
      <c r="G19" s="46" t="n">
        <f aca="false">F19*6.25%+F19</f>
        <v>237439.2178125</v>
      </c>
      <c r="H19" s="211" t="n">
        <f aca="false">G19*6.25%+G19</f>
        <v>252279.168925781</v>
      </c>
    </row>
    <row r="20" customFormat="false" ht="15" hidden="false" customHeight="false" outlineLevel="0" collapsed="false">
      <c r="A20" s="212" t="s">
        <v>90</v>
      </c>
      <c r="B20" s="213"/>
      <c r="C20" s="213"/>
      <c r="D20" s="213"/>
      <c r="E20" s="214" t="n">
        <f aca="false">E19</f>
        <v>213849</v>
      </c>
      <c r="F20" s="214" t="n">
        <f aca="false">SUM(F19)</f>
        <v>223472.205</v>
      </c>
      <c r="G20" s="214" t="n">
        <f aca="false">SUM(G19)</f>
        <v>237439.2178125</v>
      </c>
      <c r="H20" s="214" t="n">
        <f aca="false">SUM(H19)</f>
        <v>252279.168925781</v>
      </c>
    </row>
    <row r="21" s="256" customFormat="true" ht="15" hidden="false" customHeight="false" outlineLevel="0" collapsed="false">
      <c r="A21" s="212"/>
      <c r="B21" s="213"/>
      <c r="C21" s="213"/>
      <c r="D21" s="213"/>
      <c r="E21" s="214"/>
      <c r="F21" s="214"/>
      <c r="G21" s="214"/>
      <c r="H21" s="211"/>
    </row>
    <row r="22" s="199" customFormat="true" ht="15" hidden="false" customHeight="false" outlineLevel="0" collapsed="false">
      <c r="A22" s="208" t="n">
        <v>30</v>
      </c>
      <c r="B22" s="209" t="n">
        <v>38</v>
      </c>
      <c r="C22" s="210" t="n">
        <v>730</v>
      </c>
      <c r="D22" s="184" t="s">
        <v>152</v>
      </c>
      <c r="E22" s="46" t="n">
        <v>6000</v>
      </c>
      <c r="F22" s="46" t="n">
        <f aca="false">E22*6.25%+E22</f>
        <v>6375</v>
      </c>
      <c r="G22" s="46" t="n">
        <f aca="false">F22*6.25%+F22</f>
        <v>6773.4375</v>
      </c>
      <c r="H22" s="211" t="n">
        <f aca="false">G22*6.25%+G22</f>
        <v>7196.77734375</v>
      </c>
    </row>
    <row r="23" s="241" customFormat="true" ht="15" hidden="false" customHeight="false" outlineLevel="0" collapsed="false">
      <c r="A23" s="212" t="s">
        <v>92</v>
      </c>
      <c r="B23" s="213"/>
      <c r="C23" s="213"/>
      <c r="D23" s="213"/>
      <c r="E23" s="214" t="n">
        <f aca="false">SUM(E22:E22)</f>
        <v>6000</v>
      </c>
      <c r="F23" s="214" t="n">
        <f aca="false">SUM(F22:F22)</f>
        <v>6375</v>
      </c>
      <c r="G23" s="214" t="n">
        <f aca="false">SUM(G22:G22)</f>
        <v>6773.4375</v>
      </c>
      <c r="H23" s="214" t="n">
        <f aca="false">SUM(H22:H22)</f>
        <v>7196.77734375</v>
      </c>
    </row>
    <row r="24" s="241" customFormat="true" ht="15" hidden="false" customHeight="false" outlineLevel="0" collapsed="false">
      <c r="A24" s="212"/>
      <c r="B24" s="213"/>
      <c r="C24" s="213"/>
      <c r="D24" s="213"/>
      <c r="E24" s="214"/>
      <c r="F24" s="214"/>
      <c r="G24" s="214"/>
      <c r="H24" s="215"/>
    </row>
    <row r="25" customFormat="false" ht="15" hidden="false" customHeight="false" outlineLevel="0" collapsed="false">
      <c r="A25" s="208" t="n">
        <v>30</v>
      </c>
      <c r="B25" s="209" t="n">
        <v>31</v>
      </c>
      <c r="C25" s="210" t="n">
        <v>70</v>
      </c>
      <c r="D25" s="184" t="s">
        <v>148</v>
      </c>
      <c r="E25" s="46"/>
      <c r="F25" s="46" t="n">
        <f aca="false">E15*6.25%+E15</f>
        <v>16101.125</v>
      </c>
      <c r="G25" s="46" t="n">
        <f aca="false">F25*6.25%+F25</f>
        <v>17107.4453125</v>
      </c>
      <c r="H25" s="211" t="n">
        <f aca="false">G25*6.25%+G25</f>
        <v>18176.6606445313</v>
      </c>
    </row>
    <row r="26" s="199" customFormat="true" ht="15" hidden="false" customHeight="false" outlineLevel="0" collapsed="false">
      <c r="A26" s="208" t="n">
        <v>30</v>
      </c>
      <c r="B26" s="209" t="n">
        <v>44</v>
      </c>
      <c r="C26" s="210" t="n">
        <v>270</v>
      </c>
      <c r="D26" s="184" t="s">
        <v>155</v>
      </c>
      <c r="E26" s="46" t="n">
        <v>30000</v>
      </c>
      <c r="F26" s="46" t="n">
        <f aca="false">E26*4.5%+E26</f>
        <v>31350</v>
      </c>
      <c r="G26" s="46" t="n">
        <f aca="false">F26*6.25%+F26</f>
        <v>33309.375</v>
      </c>
      <c r="H26" s="211" t="n">
        <f aca="false">G26*6.25%+G26</f>
        <v>35391.2109375</v>
      </c>
    </row>
    <row r="27" s="199" customFormat="true" ht="15" hidden="false" customHeight="false" outlineLevel="0" collapsed="false">
      <c r="A27" s="208" t="n">
        <v>30</v>
      </c>
      <c r="B27" s="209" t="n">
        <v>44</v>
      </c>
      <c r="C27" s="210" t="n">
        <v>298</v>
      </c>
      <c r="D27" s="184" t="s">
        <v>156</v>
      </c>
      <c r="E27" s="46" t="n">
        <v>1000</v>
      </c>
      <c r="F27" s="46" t="n">
        <f aca="false">E27*4.5%+E27</f>
        <v>1045</v>
      </c>
      <c r="G27" s="46" t="n">
        <f aca="false">F27*6.25%+F27</f>
        <v>1110.3125</v>
      </c>
      <c r="H27" s="211" t="n">
        <f aca="false">G27*6.25%+G27</f>
        <v>1179.70703125</v>
      </c>
    </row>
    <row r="28" s="199" customFormat="true" ht="15" hidden="false" customHeight="false" outlineLevel="0" collapsed="false">
      <c r="A28" s="208" t="n">
        <v>30</v>
      </c>
      <c r="B28" s="209" t="n">
        <v>44</v>
      </c>
      <c r="C28" s="210" t="n">
        <v>360</v>
      </c>
      <c r="D28" s="184" t="s">
        <v>142</v>
      </c>
      <c r="E28" s="46" t="n">
        <v>50000</v>
      </c>
      <c r="F28" s="46" t="n">
        <f aca="false">E28*4.5%+E28</f>
        <v>52250</v>
      </c>
      <c r="G28" s="46" t="n">
        <f aca="false">F28*6.25%+F28</f>
        <v>55515.625</v>
      </c>
      <c r="H28" s="211" t="n">
        <f aca="false">G28*6.25%+G28</f>
        <v>58985.3515625</v>
      </c>
    </row>
    <row r="29" customFormat="false" ht="15" hidden="false" customHeight="false" outlineLevel="0" collapsed="false">
      <c r="A29" s="208" t="n">
        <v>30</v>
      </c>
      <c r="B29" s="209" t="n">
        <v>44</v>
      </c>
      <c r="C29" s="210" t="n">
        <v>380</v>
      </c>
      <c r="D29" s="184" t="s">
        <v>158</v>
      </c>
      <c r="E29" s="46" t="n">
        <f aca="false">100000/2</f>
        <v>50000</v>
      </c>
      <c r="F29" s="46" t="n">
        <v>100000</v>
      </c>
      <c r="G29" s="46" t="n">
        <f aca="false">F29*6.25%+F29</f>
        <v>106250</v>
      </c>
      <c r="H29" s="211" t="n">
        <f aca="false">G29*6.25%+G29</f>
        <v>112890.625</v>
      </c>
    </row>
    <row r="30" customFormat="false" ht="15" hidden="true" customHeight="false" outlineLevel="0" collapsed="false">
      <c r="A30" s="208" t="n">
        <v>30</v>
      </c>
      <c r="B30" s="209" t="n">
        <v>44</v>
      </c>
      <c r="C30" s="210" t="n">
        <v>390</v>
      </c>
      <c r="D30" s="184" t="s">
        <v>160</v>
      </c>
      <c r="E30" s="46"/>
      <c r="F30" s="46" t="n">
        <f aca="false">E30*6.25%+E30</f>
        <v>0</v>
      </c>
      <c r="G30" s="46" t="n">
        <f aca="false">F30*6.25%+F30</f>
        <v>0</v>
      </c>
      <c r="H30" s="211" t="n">
        <f aca="false">G30*6.25%+G30</f>
        <v>0</v>
      </c>
    </row>
    <row r="31" s="256" customFormat="true" ht="15" hidden="false" customHeight="false" outlineLevel="0" collapsed="false">
      <c r="A31" s="212" t="s">
        <v>95</v>
      </c>
      <c r="B31" s="213"/>
      <c r="C31" s="213"/>
      <c r="D31" s="213"/>
      <c r="E31" s="214" t="n">
        <f aca="false">SUM(E26:E30)</f>
        <v>131000</v>
      </c>
      <c r="F31" s="214" t="n">
        <f aca="false">SUM(F25:F29)</f>
        <v>200746.125</v>
      </c>
      <c r="G31" s="214" t="n">
        <f aca="false">SUM(G25:G29)</f>
        <v>213292.7578125</v>
      </c>
      <c r="H31" s="214" t="n">
        <f aca="false">SUM(H25:H29)</f>
        <v>226623.555175781</v>
      </c>
    </row>
    <row r="32" customFormat="false" ht="15" hidden="false" customHeight="false" outlineLevel="0" collapsed="false">
      <c r="A32" s="212"/>
      <c r="B32" s="213"/>
      <c r="C32" s="213"/>
      <c r="D32" s="213"/>
      <c r="E32" s="214"/>
      <c r="F32" s="214"/>
      <c r="G32" s="214"/>
      <c r="H32" s="211"/>
    </row>
    <row r="33" s="256" customFormat="true" ht="15.75" hidden="false" customHeight="false" outlineLevel="0" collapsed="false">
      <c r="A33" s="227" t="s">
        <v>128</v>
      </c>
      <c r="B33" s="228"/>
      <c r="C33" s="228"/>
      <c r="D33" s="228"/>
      <c r="E33" s="229" t="n">
        <f aca="false">E9+E16+E20+E23+E31</f>
        <v>2262343</v>
      </c>
      <c r="F33" s="229" t="n">
        <f aca="false">SUM(F9,F16,F20,F23,F31)</f>
        <v>2536883.58</v>
      </c>
      <c r="G33" s="229" t="n">
        <f aca="false">SUM(G9,G16,G20,G23,G31)</f>
        <v>2695536.10225</v>
      </c>
      <c r="H33" s="229" t="n">
        <f aca="false">SUM(H9,H16,H20,H23,H31)</f>
        <v>2864111.12073713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C&amp;A&amp;R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29" colorId="64" zoomScale="90" zoomScaleNormal="69" zoomScalePageLayoutView="90" workbookViewId="0">
      <selection pane="topLeft" activeCell="A15" activeCellId="0" sqref="A15:IV15"/>
    </sheetView>
  </sheetViews>
  <sheetFormatPr defaultColWidth="9.28125" defaultRowHeight="15" zeroHeight="false" outlineLevelRow="0" outlineLevelCol="0"/>
  <cols>
    <col collapsed="false" customWidth="true" hidden="false" outlineLevel="0" max="1" min="1" style="196" width="4.28"/>
    <col collapsed="false" customWidth="true" hidden="false" outlineLevel="0" max="2" min="2" style="196" width="6.7"/>
    <col collapsed="false" customWidth="true" hidden="false" outlineLevel="0" max="3" min="3" style="196" width="7.42"/>
    <col collapsed="false" customWidth="true" hidden="false" outlineLevel="0" max="4" min="4" style="196" width="60.28"/>
    <col collapsed="false" customWidth="true" hidden="true" outlineLevel="0" max="5" min="5" style="257" width="15.99"/>
    <col collapsed="false" customWidth="true" hidden="false" outlineLevel="0" max="6" min="6" style="61" width="19.7"/>
    <col collapsed="false" customWidth="true" hidden="false" outlineLevel="0" max="7" min="7" style="61" width="17.7"/>
    <col collapsed="false" customWidth="true" hidden="false" outlineLevel="0" max="8" min="8" style="196" width="15.85"/>
    <col collapsed="false" customWidth="false" hidden="false" outlineLevel="0" max="257" min="9" style="197" width="9.28"/>
  </cols>
  <sheetData>
    <row r="1" customFormat="false" ht="15" hidden="true" customHeight="false" outlineLevel="0" collapsed="false"/>
    <row r="2" s="199" customFormat="true" ht="18.75" hidden="false" customHeight="false" outlineLevel="0" collapsed="false">
      <c r="A2" s="200" t="s">
        <v>209</v>
      </c>
      <c r="B2" s="201"/>
      <c r="C2" s="201"/>
      <c r="D2" s="201"/>
      <c r="E2" s="258"/>
      <c r="F2" s="202"/>
      <c r="G2" s="202"/>
      <c r="H2" s="198"/>
    </row>
    <row r="3" s="199" customFormat="true" ht="16.5" hidden="false" customHeight="false" outlineLevel="0" collapsed="false">
      <c r="A3" s="237"/>
      <c r="B3" s="259"/>
      <c r="C3" s="259"/>
      <c r="D3" s="259"/>
      <c r="E3" s="260"/>
      <c r="F3" s="146"/>
      <c r="G3" s="146"/>
      <c r="H3" s="198"/>
    </row>
    <row r="4" s="199" customFormat="true" ht="33.75" hidden="false" customHeight="true" outlineLevel="0" collapsed="false">
      <c r="A4" s="204" t="s">
        <v>116</v>
      </c>
      <c r="B4" s="204"/>
      <c r="C4" s="204"/>
      <c r="D4" s="205" t="s">
        <v>117</v>
      </c>
      <c r="E4" s="206" t="s">
        <v>99</v>
      </c>
      <c r="F4" s="206" t="s">
        <v>100</v>
      </c>
      <c r="G4" s="247" t="s">
        <v>113</v>
      </c>
      <c r="H4" s="233" t="s">
        <v>114</v>
      </c>
    </row>
    <row r="5" s="216" customFormat="true" ht="15" hidden="false" customHeight="false" outlineLevel="0" collapsed="false">
      <c r="A5" s="208" t="n">
        <v>35</v>
      </c>
      <c r="B5" s="209" t="n">
        <v>30</v>
      </c>
      <c r="C5" s="210" t="n">
        <v>2</v>
      </c>
      <c r="D5" s="184" t="s">
        <v>130</v>
      </c>
      <c r="E5" s="261" t="n">
        <v>1029704</v>
      </c>
      <c r="F5" s="87" t="n">
        <f aca="false">E5*6.25%+E5</f>
        <v>1094060.5</v>
      </c>
      <c r="G5" s="87" t="n">
        <f aca="false">F5*6.25%+F5</f>
        <v>1162439.28125</v>
      </c>
      <c r="H5" s="211" t="n">
        <f aca="false">G5*6.25%+G5</f>
        <v>1235091.73632813</v>
      </c>
    </row>
    <row r="6" s="216" customFormat="true" ht="15" hidden="false" customHeight="false" outlineLevel="0" collapsed="false">
      <c r="A6" s="208" t="n">
        <v>35</v>
      </c>
      <c r="B6" s="209" t="n">
        <v>30</v>
      </c>
      <c r="C6" s="210" t="n">
        <v>6</v>
      </c>
      <c r="D6" s="184" t="s">
        <v>131</v>
      </c>
      <c r="E6" s="261" t="n">
        <v>85809</v>
      </c>
      <c r="F6" s="87" t="n">
        <f aca="false">E6*6.25%+E6</f>
        <v>91172.0625</v>
      </c>
      <c r="G6" s="87" t="n">
        <f aca="false">F6*6.25%+F6</f>
        <v>96870.31640625</v>
      </c>
      <c r="H6" s="211" t="n">
        <f aca="false">G6*6.25%+G6</f>
        <v>102924.711181641</v>
      </c>
    </row>
    <row r="7" s="216" customFormat="true" ht="15" hidden="false" customHeight="false" outlineLevel="0" collapsed="false">
      <c r="A7" s="208" t="n">
        <v>35</v>
      </c>
      <c r="B7" s="209" t="n">
        <v>30</v>
      </c>
      <c r="C7" s="210" t="n">
        <v>15</v>
      </c>
      <c r="D7" s="184" t="s">
        <v>133</v>
      </c>
      <c r="E7" s="261" t="n">
        <v>9600</v>
      </c>
      <c r="F7" s="87" t="n">
        <f aca="false">E7*6.25%+E7</f>
        <v>10200</v>
      </c>
      <c r="G7" s="87" t="n">
        <f aca="false">F7*6.25%+F7</f>
        <v>10837.5</v>
      </c>
      <c r="H7" s="211" t="n">
        <f aca="false">G7*6.25%+G7</f>
        <v>11514.84375</v>
      </c>
    </row>
    <row r="8" s="216" customFormat="true" ht="15" hidden="false" customHeight="false" outlineLevel="0" collapsed="false">
      <c r="A8" s="208" t="n">
        <v>35</v>
      </c>
      <c r="B8" s="209" t="n">
        <v>30</v>
      </c>
      <c r="C8" s="210" t="n">
        <v>30</v>
      </c>
      <c r="D8" s="184" t="s">
        <v>135</v>
      </c>
      <c r="E8" s="261" t="n">
        <v>439097</v>
      </c>
      <c r="F8" s="87" t="n">
        <f aca="false">E8*6.25%+E8</f>
        <v>466540.5625</v>
      </c>
      <c r="G8" s="87" t="n">
        <f aca="false">F8*6.25%+F8</f>
        <v>495699.34765625</v>
      </c>
      <c r="H8" s="211" t="n">
        <f aca="false">G8*6.25%+G8</f>
        <v>526680.556884766</v>
      </c>
    </row>
    <row r="9" s="216" customFormat="true" ht="15" hidden="false" customHeight="false" outlineLevel="0" collapsed="false">
      <c r="A9" s="208" t="n">
        <v>35</v>
      </c>
      <c r="B9" s="209"/>
      <c r="C9" s="210"/>
      <c r="D9" s="184" t="s">
        <v>134</v>
      </c>
      <c r="E9" s="261"/>
      <c r="F9" s="87" t="n">
        <v>76602</v>
      </c>
      <c r="G9" s="87" t="n">
        <f aca="false">F9*6.25%+F9</f>
        <v>81389.625</v>
      </c>
      <c r="H9" s="211" t="n">
        <f aca="false">G9*6.25%+G9</f>
        <v>86476.4765625</v>
      </c>
    </row>
    <row r="10" s="234" customFormat="true" ht="15" hidden="false" customHeight="false" outlineLevel="0" collapsed="false">
      <c r="A10" s="212" t="s">
        <v>88</v>
      </c>
      <c r="B10" s="213"/>
      <c r="C10" s="213"/>
      <c r="D10" s="213"/>
      <c r="E10" s="262" t="n">
        <f aca="false">SUM(E5:E8)</f>
        <v>1564210</v>
      </c>
      <c r="F10" s="263" t="n">
        <f aca="false">SUM(F5:F9)</f>
        <v>1738575.125</v>
      </c>
      <c r="G10" s="263" t="n">
        <f aca="false">SUM(G5:G9)</f>
        <v>1847236.0703125</v>
      </c>
      <c r="H10" s="264" t="n">
        <f aca="false">SUM(H5:H9)</f>
        <v>1962688.32470703</v>
      </c>
    </row>
    <row r="11" s="216" customFormat="true" ht="15" hidden="false" customHeight="false" outlineLevel="0" collapsed="false">
      <c r="A11" s="94"/>
      <c r="B11" s="184"/>
      <c r="C11" s="184"/>
      <c r="D11" s="184"/>
      <c r="E11" s="261"/>
      <c r="F11" s="87"/>
      <c r="G11" s="87"/>
      <c r="H11" s="211"/>
    </row>
    <row r="12" s="216" customFormat="true" ht="15" hidden="false" customHeight="false" outlineLevel="0" collapsed="false">
      <c r="A12" s="208" t="n">
        <v>35</v>
      </c>
      <c r="B12" s="209" t="n">
        <v>31</v>
      </c>
      <c r="C12" s="210" t="n">
        <v>18</v>
      </c>
      <c r="D12" s="184" t="s">
        <v>136</v>
      </c>
      <c r="E12" s="261" t="n">
        <v>92904</v>
      </c>
      <c r="F12" s="87" t="n">
        <f aca="false">E12*6.25%+E12</f>
        <v>98710.5</v>
      </c>
      <c r="G12" s="87" t="n">
        <f aca="false">F12*6.25%+F12</f>
        <v>104879.90625</v>
      </c>
      <c r="H12" s="211" t="n">
        <f aca="false">G12*6.25%+G12</f>
        <v>111434.900390625</v>
      </c>
    </row>
    <row r="13" s="216" customFormat="true" ht="15" hidden="false" customHeight="false" outlineLevel="0" collapsed="false">
      <c r="A13" s="208" t="n">
        <v>35</v>
      </c>
      <c r="B13" s="209" t="n">
        <v>31</v>
      </c>
      <c r="C13" s="210" t="n">
        <v>22</v>
      </c>
      <c r="D13" s="184" t="s">
        <v>137</v>
      </c>
      <c r="E13" s="261" t="n">
        <v>10297</v>
      </c>
      <c r="F13" s="87" t="n">
        <f aca="false">E13*6.25%+E13</f>
        <v>10940.5625</v>
      </c>
      <c r="G13" s="87" t="n">
        <f aca="false">F13*6.25%+F13</f>
        <v>11624.34765625</v>
      </c>
      <c r="H13" s="211" t="n">
        <f aca="false">G13*6.25%+G13</f>
        <v>12350.8693847656</v>
      </c>
    </row>
    <row r="14" s="216" customFormat="true" ht="15" hidden="false" customHeight="false" outlineLevel="0" collapsed="false">
      <c r="A14" s="208" t="n">
        <v>35</v>
      </c>
      <c r="B14" s="209" t="n">
        <v>31</v>
      </c>
      <c r="C14" s="210" t="n">
        <v>25</v>
      </c>
      <c r="D14" s="184" t="s">
        <v>138</v>
      </c>
      <c r="E14" s="261" t="n">
        <v>226535</v>
      </c>
      <c r="F14" s="87" t="n">
        <f aca="false">E14*6.25%+E14</f>
        <v>240693.4375</v>
      </c>
      <c r="G14" s="87" t="n">
        <f aca="false">F14*6.25%+F14</f>
        <v>255736.77734375</v>
      </c>
      <c r="H14" s="211" t="n">
        <f aca="false">G14*6.25%+G14</f>
        <v>271720.325927734</v>
      </c>
    </row>
    <row r="15" s="199" customFormat="true" ht="15" hidden="false" customHeight="false" outlineLevel="0" collapsed="false">
      <c r="A15" s="180" t="n">
        <v>35</v>
      </c>
      <c r="B15" s="181" t="n">
        <v>31</v>
      </c>
      <c r="C15" s="182" t="n">
        <v>19</v>
      </c>
      <c r="D15" s="183" t="s">
        <v>139</v>
      </c>
      <c r="E15" s="265"/>
      <c r="F15" s="252" t="n">
        <v>15000</v>
      </c>
      <c r="G15" s="252" t="n">
        <v>16035</v>
      </c>
      <c r="H15" s="235" t="n">
        <v>17141.415</v>
      </c>
    </row>
    <row r="16" s="216" customFormat="true" ht="15" hidden="false" customHeight="false" outlineLevel="0" collapsed="false">
      <c r="A16" s="198"/>
      <c r="B16" s="198"/>
      <c r="C16" s="198"/>
      <c r="D16" s="198"/>
      <c r="E16" s="261" t="n">
        <v>10297</v>
      </c>
      <c r="F16" s="198"/>
      <c r="G16" s="198"/>
      <c r="H16" s="198"/>
    </row>
    <row r="17" s="234" customFormat="true" ht="15" hidden="false" customHeight="false" outlineLevel="0" collapsed="false">
      <c r="A17" s="212" t="s">
        <v>89</v>
      </c>
      <c r="B17" s="213"/>
      <c r="C17" s="213"/>
      <c r="D17" s="213"/>
      <c r="E17" s="262" t="n">
        <f aca="false">SUM(E12:E16)</f>
        <v>340033</v>
      </c>
      <c r="F17" s="263" t="n">
        <f aca="false">SUM(F12:F16)</f>
        <v>365344.5</v>
      </c>
      <c r="G17" s="263" t="n">
        <f aca="false">SUM(G12:G16)</f>
        <v>388276.03125</v>
      </c>
      <c r="H17" s="263" t="n">
        <f aca="false">SUM(H12:H16)</f>
        <v>412647.510703125</v>
      </c>
    </row>
    <row r="18" s="234" customFormat="true" ht="15" hidden="false" customHeight="false" outlineLevel="0" collapsed="false">
      <c r="A18" s="212"/>
      <c r="B18" s="213"/>
      <c r="C18" s="213"/>
      <c r="D18" s="213"/>
      <c r="E18" s="262"/>
      <c r="F18" s="263"/>
      <c r="G18" s="263"/>
      <c r="H18" s="263"/>
    </row>
    <row r="19" s="234" customFormat="true" ht="18" hidden="false" customHeight="true" outlineLevel="0" collapsed="false">
      <c r="A19" s="212"/>
      <c r="B19" s="213"/>
      <c r="C19" s="213"/>
      <c r="D19" s="213"/>
      <c r="E19" s="262"/>
      <c r="F19" s="239"/>
      <c r="G19" s="239"/>
      <c r="H19" s="211" t="n">
        <f aca="false">G19*6.9%+G19</f>
        <v>0</v>
      </c>
    </row>
    <row r="20" s="225" customFormat="true" ht="15" hidden="false" customHeight="false" outlineLevel="0" collapsed="false">
      <c r="A20" s="208" t="n">
        <v>35</v>
      </c>
      <c r="B20" s="209" t="n">
        <v>37</v>
      </c>
      <c r="C20" s="210" t="n">
        <v>920</v>
      </c>
      <c r="D20" s="184" t="s">
        <v>90</v>
      </c>
      <c r="E20" s="266" t="n">
        <v>28467</v>
      </c>
      <c r="F20" s="87" t="n">
        <f aca="false">E20*4.5%+E20</f>
        <v>29748.015</v>
      </c>
      <c r="G20" s="87" t="n">
        <f aca="false">F20*6.25%+F20</f>
        <v>31607.2659375</v>
      </c>
      <c r="H20" s="211" t="n">
        <f aca="false">G20*6.25%+G20</f>
        <v>33582.7200585938</v>
      </c>
    </row>
    <row r="21" s="225" customFormat="true" ht="15" hidden="false" customHeight="false" outlineLevel="0" collapsed="false">
      <c r="A21" s="212" t="s">
        <v>90</v>
      </c>
      <c r="B21" s="213"/>
      <c r="C21" s="213"/>
      <c r="D21" s="213"/>
      <c r="E21" s="262" t="n">
        <f aca="false">E20</f>
        <v>28467</v>
      </c>
      <c r="F21" s="263" t="n">
        <f aca="false">F20</f>
        <v>29748.015</v>
      </c>
      <c r="G21" s="263" t="n">
        <f aca="false">G20</f>
        <v>31607.2659375</v>
      </c>
      <c r="H21" s="264" t="n">
        <f aca="false">H20</f>
        <v>33582.7200585938</v>
      </c>
    </row>
    <row r="22" customFormat="false" ht="15" hidden="false" customHeight="false" outlineLevel="0" collapsed="false">
      <c r="A22" s="212"/>
      <c r="B22" s="213"/>
      <c r="C22" s="213"/>
      <c r="D22" s="213"/>
      <c r="E22" s="262"/>
      <c r="F22" s="263"/>
      <c r="G22" s="263"/>
      <c r="H22" s="264"/>
    </row>
    <row r="23" s="216" customFormat="true" ht="15" hidden="false" customHeight="false" outlineLevel="0" collapsed="false">
      <c r="A23" s="208" t="n">
        <v>35</v>
      </c>
      <c r="B23" s="209" t="n">
        <v>31</v>
      </c>
      <c r="C23" s="210" t="n">
        <v>70</v>
      </c>
      <c r="D23" s="184" t="s">
        <v>148</v>
      </c>
      <c r="E23" s="261"/>
      <c r="F23" s="87" t="n">
        <f aca="false">E16*6.25%+E16</f>
        <v>10940.5625</v>
      </c>
      <c r="G23" s="87" t="n">
        <f aca="false">F23*6.25%+F23</f>
        <v>11624.34765625</v>
      </c>
      <c r="H23" s="211" t="n">
        <f aca="false">G23*6.25%+G23</f>
        <v>12350.8693847656</v>
      </c>
    </row>
    <row r="24" s="216" customFormat="true" ht="15" hidden="false" customHeight="false" outlineLevel="0" collapsed="false">
      <c r="A24" s="208" t="n">
        <v>35</v>
      </c>
      <c r="B24" s="209" t="n">
        <v>44</v>
      </c>
      <c r="C24" s="210" t="n">
        <v>360</v>
      </c>
      <c r="D24" s="184" t="s">
        <v>142</v>
      </c>
      <c r="E24" s="261" t="n">
        <v>50000</v>
      </c>
      <c r="F24" s="87" t="n">
        <f aca="false">E24*4.5%+E24</f>
        <v>52250</v>
      </c>
      <c r="G24" s="87" t="n">
        <f aca="false">F24*6.25%+F24</f>
        <v>55515.625</v>
      </c>
      <c r="H24" s="211" t="n">
        <f aca="false">G24*6.25%+G24</f>
        <v>58985.3515625</v>
      </c>
    </row>
    <row r="25" s="216" customFormat="true" ht="15" hidden="false" customHeight="false" outlineLevel="0" collapsed="false">
      <c r="A25" s="208" t="n">
        <v>35</v>
      </c>
      <c r="B25" s="209" t="n">
        <v>44</v>
      </c>
      <c r="C25" s="210" t="n">
        <v>380</v>
      </c>
      <c r="D25" s="184" t="s">
        <v>158</v>
      </c>
      <c r="E25" s="261" t="n">
        <v>50000</v>
      </c>
      <c r="F25" s="87" t="n">
        <v>100000</v>
      </c>
      <c r="G25" s="87" t="n">
        <f aca="false">F25*6.25%+F25</f>
        <v>106250</v>
      </c>
      <c r="H25" s="211" t="n">
        <f aca="false">G25*6.25%+G25</f>
        <v>112890.625</v>
      </c>
    </row>
    <row r="26" s="216" customFormat="true" ht="15.75" hidden="false" customHeight="true" outlineLevel="0" collapsed="false">
      <c r="A26" s="208" t="n">
        <v>35</v>
      </c>
      <c r="B26" s="209" t="n">
        <v>44</v>
      </c>
      <c r="C26" s="210" t="n">
        <v>924</v>
      </c>
      <c r="D26" s="184" t="s">
        <v>210</v>
      </c>
      <c r="E26" s="267" t="n">
        <v>350000</v>
      </c>
      <c r="F26" s="185" t="n">
        <v>1000000</v>
      </c>
      <c r="G26" s="268" t="n">
        <v>2000000</v>
      </c>
      <c r="H26" s="211" t="n">
        <v>2000000</v>
      </c>
    </row>
    <row r="27" s="199" customFormat="true" ht="15" hidden="true" customHeight="false" outlineLevel="0" collapsed="false">
      <c r="A27" s="208" t="n">
        <v>35</v>
      </c>
      <c r="B27" s="209" t="n">
        <v>44</v>
      </c>
      <c r="C27" s="210" t="n">
        <v>1922</v>
      </c>
      <c r="D27" s="269" t="s">
        <v>211</v>
      </c>
      <c r="E27" s="261" t="n">
        <v>550000</v>
      </c>
      <c r="F27" s="87" t="n">
        <v>0</v>
      </c>
      <c r="G27" s="87" t="n">
        <v>0</v>
      </c>
      <c r="H27" s="211" t="n">
        <v>0</v>
      </c>
    </row>
    <row r="28" s="216" customFormat="true" ht="15" hidden="false" customHeight="false" outlineLevel="0" collapsed="false">
      <c r="A28" s="208" t="n">
        <v>35</v>
      </c>
      <c r="B28" s="209" t="n">
        <v>44</v>
      </c>
      <c r="C28" s="210" t="n">
        <v>872</v>
      </c>
      <c r="D28" s="184" t="s">
        <v>212</v>
      </c>
      <c r="E28" s="267" t="n">
        <v>100000</v>
      </c>
      <c r="F28" s="185" t="n">
        <v>150000</v>
      </c>
      <c r="G28" s="268" t="n">
        <v>200000</v>
      </c>
      <c r="H28" s="211" t="n">
        <v>250000</v>
      </c>
    </row>
    <row r="29" s="270" customFormat="true" ht="15" hidden="false" customHeight="false" outlineLevel="0" collapsed="false">
      <c r="A29" s="208" t="n">
        <v>35</v>
      </c>
      <c r="B29" s="209" t="n">
        <v>44</v>
      </c>
      <c r="C29" s="210"/>
      <c r="D29" s="184" t="s">
        <v>213</v>
      </c>
      <c r="E29" s="267"/>
      <c r="F29" s="268" t="n">
        <v>750000</v>
      </c>
      <c r="G29" s="268" t="n">
        <v>1000000</v>
      </c>
      <c r="H29" s="211" t="n">
        <v>1250000</v>
      </c>
    </row>
    <row r="30" s="216" customFormat="true" ht="15" hidden="false" customHeight="false" outlineLevel="0" collapsed="false">
      <c r="A30" s="208" t="n">
        <v>35</v>
      </c>
      <c r="B30" s="209" t="n">
        <v>44</v>
      </c>
      <c r="C30" s="210" t="n">
        <v>874</v>
      </c>
      <c r="D30" s="184" t="s">
        <v>214</v>
      </c>
      <c r="E30" s="261" t="n">
        <v>150000</v>
      </c>
      <c r="F30" s="87" t="n">
        <v>200000</v>
      </c>
      <c r="G30" s="87" t="n">
        <v>250000</v>
      </c>
      <c r="H30" s="211" t="n">
        <v>300000</v>
      </c>
    </row>
    <row r="31" s="216" customFormat="true" ht="15" hidden="false" customHeight="false" outlineLevel="0" collapsed="false">
      <c r="A31" s="208" t="n">
        <v>35</v>
      </c>
      <c r="B31" s="209" t="n">
        <v>44</v>
      </c>
      <c r="C31" s="210" t="n">
        <v>877</v>
      </c>
      <c r="D31" s="184" t="s">
        <v>215</v>
      </c>
      <c r="E31" s="261" t="n">
        <v>200000</v>
      </c>
      <c r="F31" s="87" t="n">
        <v>300000</v>
      </c>
      <c r="G31" s="87" t="n">
        <v>400000</v>
      </c>
      <c r="H31" s="211" t="n">
        <v>400000</v>
      </c>
    </row>
    <row r="32" s="270" customFormat="true" ht="15" hidden="false" customHeight="false" outlineLevel="0" collapsed="false">
      <c r="A32" s="208" t="n">
        <v>35</v>
      </c>
      <c r="B32" s="209" t="n">
        <v>44</v>
      </c>
      <c r="C32" s="210" t="n">
        <v>881</v>
      </c>
      <c r="D32" s="184" t="s">
        <v>216</v>
      </c>
      <c r="E32" s="267" t="n">
        <v>150000</v>
      </c>
      <c r="F32" s="185" t="n">
        <v>100000</v>
      </c>
      <c r="G32" s="268" t="n">
        <v>250000</v>
      </c>
      <c r="H32" s="211" t="n">
        <v>250000</v>
      </c>
    </row>
    <row r="33" s="270" customFormat="true" ht="15" hidden="false" customHeight="false" outlineLevel="0" collapsed="false">
      <c r="A33" s="208" t="n">
        <v>35</v>
      </c>
      <c r="B33" s="209" t="n">
        <v>44</v>
      </c>
      <c r="C33" s="210" t="n">
        <v>881</v>
      </c>
      <c r="D33" s="184" t="s">
        <v>217</v>
      </c>
      <c r="E33" s="267" t="n">
        <v>250000</v>
      </c>
      <c r="F33" s="185" t="n">
        <v>40000</v>
      </c>
      <c r="G33" s="268" t="n">
        <v>50000</v>
      </c>
      <c r="H33" s="211" t="n">
        <v>50000</v>
      </c>
    </row>
    <row r="34" s="199" customFormat="true" ht="15" hidden="false" customHeight="false" outlineLevel="0" collapsed="false">
      <c r="A34" s="208" t="n">
        <v>35</v>
      </c>
      <c r="B34" s="209" t="n">
        <v>44</v>
      </c>
      <c r="C34" s="210" t="n">
        <v>881</v>
      </c>
      <c r="D34" s="184" t="s">
        <v>218</v>
      </c>
      <c r="E34" s="261" t="n">
        <v>0</v>
      </c>
      <c r="F34" s="87" t="n">
        <v>30000</v>
      </c>
      <c r="G34" s="87" t="n">
        <v>50000</v>
      </c>
      <c r="H34" s="211" t="n">
        <v>80000</v>
      </c>
    </row>
    <row r="35" s="199" customFormat="true" ht="15" hidden="false" customHeight="false" outlineLevel="0" collapsed="false">
      <c r="A35" s="208" t="n">
        <v>35</v>
      </c>
      <c r="B35" s="209" t="n">
        <v>44</v>
      </c>
      <c r="C35" s="210" t="n">
        <v>881</v>
      </c>
      <c r="D35" s="184" t="s">
        <v>219</v>
      </c>
      <c r="E35" s="261" t="n">
        <v>250000</v>
      </c>
      <c r="F35" s="87" t="n">
        <v>30000</v>
      </c>
      <c r="G35" s="87" t="n">
        <v>50000</v>
      </c>
      <c r="H35" s="211" t="n">
        <v>100000</v>
      </c>
    </row>
    <row r="36" s="199" customFormat="true" ht="15" hidden="false" customHeight="false" outlineLevel="0" collapsed="false">
      <c r="A36" s="208" t="n">
        <v>35</v>
      </c>
      <c r="B36" s="209" t="n">
        <v>44</v>
      </c>
      <c r="C36" s="210" t="n">
        <v>881</v>
      </c>
      <c r="D36" s="184" t="s">
        <v>220</v>
      </c>
      <c r="E36" s="267" t="n">
        <v>250000</v>
      </c>
      <c r="F36" s="87" t="n">
        <v>100000</v>
      </c>
      <c r="G36" s="87" t="n">
        <v>150000</v>
      </c>
      <c r="H36" s="211" t="n">
        <v>200000</v>
      </c>
    </row>
    <row r="37" s="199" customFormat="true" ht="15" hidden="false" customHeight="false" outlineLevel="0" collapsed="false">
      <c r="A37" s="208" t="n">
        <v>35</v>
      </c>
      <c r="B37" s="209" t="n">
        <v>44</v>
      </c>
      <c r="C37" s="210" t="n">
        <v>881</v>
      </c>
      <c r="D37" s="184" t="s">
        <v>221</v>
      </c>
      <c r="E37" s="267" t="n">
        <v>150000</v>
      </c>
      <c r="F37" s="185" t="n">
        <v>30000</v>
      </c>
      <c r="G37" s="268" t="n">
        <v>50000</v>
      </c>
      <c r="H37" s="211" t="n">
        <v>70000</v>
      </c>
    </row>
    <row r="38" s="199" customFormat="true" ht="15" hidden="false" customHeight="false" outlineLevel="0" collapsed="false">
      <c r="A38" s="208" t="n">
        <v>35</v>
      </c>
      <c r="B38" s="209" t="n">
        <v>44</v>
      </c>
      <c r="C38" s="210" t="n">
        <v>1928</v>
      </c>
      <c r="D38" s="184" t="s">
        <v>222</v>
      </c>
      <c r="E38" s="267" t="n">
        <v>200000</v>
      </c>
      <c r="F38" s="185" t="n">
        <v>200000</v>
      </c>
      <c r="G38" s="268" t="n">
        <v>200000</v>
      </c>
      <c r="H38" s="211" t="n">
        <v>250000</v>
      </c>
    </row>
    <row r="39" s="199" customFormat="true" ht="15" hidden="true" customHeight="false" outlineLevel="0" collapsed="false">
      <c r="A39" s="208" t="n">
        <v>35</v>
      </c>
      <c r="B39" s="209" t="n">
        <v>44</v>
      </c>
      <c r="C39" s="210" t="n">
        <v>1929</v>
      </c>
      <c r="D39" s="184" t="s">
        <v>223</v>
      </c>
      <c r="E39" s="267" t="n">
        <v>450000</v>
      </c>
      <c r="F39" s="185" t="n">
        <v>0</v>
      </c>
      <c r="G39" s="268" t="n">
        <v>0</v>
      </c>
      <c r="H39" s="211" t="n">
        <v>0</v>
      </c>
    </row>
    <row r="40" s="199" customFormat="true" ht="15" hidden="false" customHeight="false" outlineLevel="0" collapsed="false">
      <c r="A40" s="208" t="n">
        <v>35</v>
      </c>
      <c r="B40" s="209" t="n">
        <v>44</v>
      </c>
      <c r="C40" s="210" t="n">
        <v>1931</v>
      </c>
      <c r="D40" s="184" t="s">
        <v>224</v>
      </c>
      <c r="E40" s="267" t="n">
        <v>150000</v>
      </c>
      <c r="F40" s="185" t="n">
        <v>500000</v>
      </c>
      <c r="G40" s="268" t="n">
        <v>0</v>
      </c>
      <c r="H40" s="211" t="n">
        <v>0</v>
      </c>
    </row>
    <row r="41" s="216" customFormat="true" ht="15" hidden="false" customHeight="false" outlineLevel="0" collapsed="false">
      <c r="A41" s="208" t="n">
        <v>35</v>
      </c>
      <c r="B41" s="209" t="n">
        <v>44</v>
      </c>
      <c r="C41" s="210" t="n">
        <v>885</v>
      </c>
      <c r="D41" s="184" t="s">
        <v>225</v>
      </c>
      <c r="E41" s="267" t="n">
        <v>550000</v>
      </c>
      <c r="F41" s="185" t="n">
        <v>1200000</v>
      </c>
      <c r="G41" s="268" t="n">
        <v>0</v>
      </c>
      <c r="H41" s="211" t="n">
        <v>0</v>
      </c>
    </row>
    <row r="42" s="216" customFormat="true" ht="15" hidden="false" customHeight="false" outlineLevel="0" collapsed="false">
      <c r="A42" s="208" t="n">
        <v>35</v>
      </c>
      <c r="B42" s="209" t="n">
        <v>44</v>
      </c>
      <c r="C42" s="210"/>
      <c r="D42" s="184" t="s">
        <v>226</v>
      </c>
      <c r="E42" s="267"/>
      <c r="F42" s="185" t="n">
        <v>350000</v>
      </c>
      <c r="G42" s="268" t="n">
        <v>400000</v>
      </c>
      <c r="H42" s="211" t="n">
        <v>450000</v>
      </c>
    </row>
    <row r="43" s="199" customFormat="true" ht="30" hidden="false" customHeight="false" outlineLevel="0" collapsed="false">
      <c r="A43" s="208" t="n">
        <v>35</v>
      </c>
      <c r="B43" s="209" t="n">
        <v>400</v>
      </c>
      <c r="C43" s="210"/>
      <c r="D43" s="243" t="s">
        <v>227</v>
      </c>
      <c r="E43" s="267"/>
      <c r="F43" s="185" t="n">
        <v>300000</v>
      </c>
      <c r="G43" s="268" t="n">
        <v>0</v>
      </c>
      <c r="H43" s="211" t="n">
        <v>0</v>
      </c>
    </row>
    <row r="44" s="216" customFormat="true" ht="15" hidden="false" customHeight="false" outlineLevel="0" collapsed="false">
      <c r="A44" s="208" t="n">
        <v>35</v>
      </c>
      <c r="B44" s="209" t="n">
        <v>400</v>
      </c>
      <c r="C44" s="210"/>
      <c r="D44" s="184" t="s">
        <v>228</v>
      </c>
      <c r="E44" s="261"/>
      <c r="F44" s="87" t="n">
        <v>400000</v>
      </c>
      <c r="G44" s="87" t="n">
        <v>450000</v>
      </c>
      <c r="H44" s="211" t="n">
        <v>450000</v>
      </c>
    </row>
    <row r="45" s="199" customFormat="true" ht="15" hidden="false" customHeight="false" outlineLevel="0" collapsed="false">
      <c r="A45" s="208" t="n">
        <v>35</v>
      </c>
      <c r="B45" s="209" t="n">
        <v>440</v>
      </c>
      <c r="C45" s="210"/>
      <c r="D45" s="184" t="s">
        <v>229</v>
      </c>
      <c r="E45" s="261"/>
      <c r="F45" s="87" t="n">
        <v>9800000</v>
      </c>
      <c r="G45" s="87" t="n">
        <v>0</v>
      </c>
      <c r="H45" s="211" t="n">
        <v>0</v>
      </c>
    </row>
    <row r="46" s="199" customFormat="true" ht="15" hidden="false" customHeight="false" outlineLevel="0" collapsed="false">
      <c r="A46" s="180" t="n">
        <v>35</v>
      </c>
      <c r="B46" s="181" t="n">
        <v>44</v>
      </c>
      <c r="C46" s="182"/>
      <c r="D46" s="183" t="s">
        <v>230</v>
      </c>
      <c r="E46" s="265"/>
      <c r="F46" s="252" t="n">
        <v>9172160</v>
      </c>
      <c r="G46" s="252" t="n">
        <v>0</v>
      </c>
      <c r="H46" s="235" t="n">
        <v>0</v>
      </c>
    </row>
    <row r="47" s="241" customFormat="true" ht="15" hidden="false" customHeight="false" outlineLevel="0" collapsed="false">
      <c r="A47" s="212" t="s">
        <v>95</v>
      </c>
      <c r="B47" s="213"/>
      <c r="C47" s="213"/>
      <c r="D47" s="213"/>
      <c r="E47" s="262" t="n">
        <f aca="false">SUM(E24:E44)</f>
        <v>3850000</v>
      </c>
      <c r="F47" s="263" t="n">
        <f aca="false">SUM(F23:F46)</f>
        <v>24815350.5625</v>
      </c>
      <c r="G47" s="263" t="n">
        <f aca="false">SUM(G23:G46)</f>
        <v>5673389.97265625</v>
      </c>
      <c r="H47" s="263" t="n">
        <f aca="false">SUM(H23:H46)</f>
        <v>6284226.84594727</v>
      </c>
    </row>
    <row r="48" s="199" customFormat="true" ht="15" hidden="false" customHeight="false" outlineLevel="0" collapsed="false">
      <c r="A48" s="94"/>
      <c r="B48" s="184"/>
      <c r="C48" s="184"/>
      <c r="D48" s="184"/>
      <c r="E48" s="261"/>
      <c r="F48" s="46"/>
      <c r="G48" s="87"/>
      <c r="H48" s="211"/>
    </row>
    <row r="49" s="241" customFormat="true" ht="19.5" hidden="false" customHeight="true" outlineLevel="0" collapsed="false">
      <c r="A49" s="227" t="s">
        <v>128</v>
      </c>
      <c r="B49" s="228"/>
      <c r="C49" s="228"/>
      <c r="D49" s="228"/>
      <c r="E49" s="271" t="n">
        <f aca="false">E10+E17+E21+E47</f>
        <v>5782710</v>
      </c>
      <c r="F49" s="271" t="n">
        <f aca="false">SUM(F47,F21,F17,F10)</f>
        <v>26949018.2025</v>
      </c>
      <c r="G49" s="271" t="n">
        <f aca="false">SUM(G47,G21,G17,G10)</f>
        <v>7940509.34015625</v>
      </c>
      <c r="H49" s="271" t="n">
        <f aca="false">SUM(H47,H21,H17,H10)</f>
        <v>8693145.40141602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R33" activeCellId="0" sqref="R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7" zoomScalePageLayoutView="100" workbookViewId="0">
      <selection pane="topLeft" activeCell="F12" activeCellId="0" sqref="F12"/>
    </sheetView>
  </sheetViews>
  <sheetFormatPr defaultColWidth="9.28125" defaultRowHeight="15" zeroHeight="false" outlineLevelRow="0" outlineLevelCol="0"/>
  <cols>
    <col collapsed="false" customWidth="true" hidden="false" outlineLevel="0" max="1" min="1" style="197" width="7.28"/>
    <col collapsed="false" customWidth="true" hidden="false" outlineLevel="0" max="2" min="2" style="197" width="4.28"/>
    <col collapsed="false" customWidth="true" hidden="false" outlineLevel="0" max="3" min="3" style="197" width="5.28"/>
    <col collapsed="false" customWidth="true" hidden="false" outlineLevel="0" max="4" min="4" style="197" width="36.28"/>
    <col collapsed="false" customWidth="true" hidden="true" outlineLevel="0" max="5" min="5" style="151" width="15.99"/>
    <col collapsed="false" customWidth="true" hidden="false" outlineLevel="0" max="6" min="6" style="151" width="16.7"/>
    <col collapsed="false" customWidth="true" hidden="false" outlineLevel="0" max="7" min="7" style="151" width="17.7"/>
    <col collapsed="false" customWidth="true" hidden="false" outlineLevel="0" max="8" min="8" style="197" width="14.14"/>
    <col collapsed="false" customWidth="false" hidden="false" outlineLevel="0" max="257" min="9" style="197" width="9.28"/>
  </cols>
  <sheetData>
    <row r="1" customFormat="false" ht="18.75" hidden="false" customHeight="false" outlineLevel="0" collapsed="false">
      <c r="A1" s="272" t="s">
        <v>231</v>
      </c>
      <c r="B1" s="273"/>
      <c r="C1" s="273"/>
      <c r="D1" s="273"/>
      <c r="E1" s="274"/>
      <c r="F1" s="274"/>
      <c r="G1" s="274"/>
    </row>
    <row r="2" customFormat="false" ht="19.5" hidden="false" customHeight="false" outlineLevel="0" collapsed="false">
      <c r="A2" s="272"/>
      <c r="B2" s="273"/>
      <c r="C2" s="273"/>
      <c r="D2" s="273"/>
      <c r="E2" s="274"/>
      <c r="F2" s="274"/>
      <c r="G2" s="274"/>
    </row>
    <row r="3" s="199" customFormat="true" ht="33" hidden="false" customHeight="true" outlineLevel="0" collapsed="false">
      <c r="A3" s="275" t="s">
        <v>116</v>
      </c>
      <c r="B3" s="275"/>
      <c r="C3" s="275"/>
      <c r="D3" s="276" t="s">
        <v>117</v>
      </c>
      <c r="E3" s="277" t="s">
        <v>99</v>
      </c>
      <c r="F3" s="277" t="s">
        <v>100</v>
      </c>
      <c r="G3" s="277" t="s">
        <v>113</v>
      </c>
      <c r="H3" s="278" t="s">
        <v>114</v>
      </c>
    </row>
    <row r="4" s="199" customFormat="true" ht="15" hidden="false" customHeight="false" outlineLevel="0" collapsed="false">
      <c r="A4" s="180" t="n">
        <v>40</v>
      </c>
      <c r="B4" s="181" t="n">
        <v>30</v>
      </c>
      <c r="C4" s="182" t="n">
        <v>2</v>
      </c>
      <c r="D4" s="183" t="s">
        <v>130</v>
      </c>
      <c r="E4" s="86" t="n">
        <v>1614581</v>
      </c>
      <c r="F4" s="86" t="n">
        <f aca="false">E4*6.25%+E4</f>
        <v>1715492.3125</v>
      </c>
      <c r="G4" s="86" t="n">
        <f aca="false">F4*6.25%+F4</f>
        <v>1822710.58203125</v>
      </c>
      <c r="H4" s="235" t="n">
        <f aca="false">G4*6.25%+G4</f>
        <v>1936629.9934082</v>
      </c>
    </row>
    <row r="5" s="199" customFormat="true" ht="15" hidden="false" customHeight="false" outlineLevel="0" collapsed="false">
      <c r="A5" s="180" t="n">
        <v>40</v>
      </c>
      <c r="B5" s="181" t="n">
        <v>30</v>
      </c>
      <c r="C5" s="182" t="n">
        <v>6</v>
      </c>
      <c r="D5" s="183" t="s">
        <v>131</v>
      </c>
      <c r="E5" s="86" t="n">
        <v>134548</v>
      </c>
      <c r="F5" s="86" t="n">
        <f aca="false">E5*6.25%+E5</f>
        <v>142957.25</v>
      </c>
      <c r="G5" s="86" t="n">
        <f aca="false">F5*6.25%+F5</f>
        <v>151892.078125</v>
      </c>
      <c r="H5" s="235" t="n">
        <f aca="false">G5*6.25%+G5</f>
        <v>161385.333007813</v>
      </c>
    </row>
    <row r="6" s="199" customFormat="true" ht="15" hidden="false" customHeight="false" outlineLevel="0" collapsed="false">
      <c r="A6" s="180" t="n">
        <v>40</v>
      </c>
      <c r="B6" s="181" t="n">
        <v>30</v>
      </c>
      <c r="C6" s="182" t="n">
        <v>15</v>
      </c>
      <c r="D6" s="183" t="s">
        <v>133</v>
      </c>
      <c r="E6" s="86" t="n">
        <v>43577</v>
      </c>
      <c r="F6" s="86" t="n">
        <f aca="false">E6*6.25%+E6</f>
        <v>46300.5625</v>
      </c>
      <c r="G6" s="86" t="n">
        <f aca="false">F6*6.25%+F6</f>
        <v>49194.34765625</v>
      </c>
      <c r="H6" s="235" t="n">
        <f aca="false">G6*6.25%+G6</f>
        <v>52268.9943847656</v>
      </c>
    </row>
    <row r="7" s="199" customFormat="true" ht="15" hidden="false" customHeight="false" outlineLevel="0" collapsed="false">
      <c r="A7" s="180" t="n">
        <v>40</v>
      </c>
      <c r="B7" s="181"/>
      <c r="C7" s="182"/>
      <c r="D7" s="183" t="s">
        <v>134</v>
      </c>
      <c r="E7" s="86"/>
      <c r="F7" s="86" t="n">
        <v>112492</v>
      </c>
      <c r="G7" s="86" t="n">
        <f aca="false">F7*6.25%+F7</f>
        <v>119522.75</v>
      </c>
      <c r="H7" s="235" t="n">
        <f aca="false">G7*6.25%+G7</f>
        <v>126992.921875</v>
      </c>
    </row>
    <row r="8" s="199" customFormat="true" ht="15" hidden="false" customHeight="false" outlineLevel="0" collapsed="false">
      <c r="A8" s="180" t="n">
        <v>40</v>
      </c>
      <c r="B8" s="181" t="n">
        <v>30</v>
      </c>
      <c r="C8" s="182" t="n">
        <v>30</v>
      </c>
      <c r="D8" s="183" t="s">
        <v>135</v>
      </c>
      <c r="E8" s="86" t="n">
        <v>521782</v>
      </c>
      <c r="F8" s="86" t="n">
        <f aca="false">E8*6.25%+E8</f>
        <v>554393.375</v>
      </c>
      <c r="G8" s="86" t="n">
        <f aca="false">F8*6.25%+F8</f>
        <v>589042.9609375</v>
      </c>
      <c r="H8" s="235" t="n">
        <f aca="false">G8*6.25%+G8</f>
        <v>625858.145996094</v>
      </c>
    </row>
    <row r="9" s="241" customFormat="true" ht="15" hidden="false" customHeight="false" outlineLevel="0" collapsed="false">
      <c r="A9" s="186" t="s">
        <v>88</v>
      </c>
      <c r="B9" s="187"/>
      <c r="C9" s="187"/>
      <c r="D9" s="187"/>
      <c r="E9" s="175" t="n">
        <f aca="false">SUM(E4:E8)</f>
        <v>2314488</v>
      </c>
      <c r="F9" s="175" t="n">
        <f aca="false">SUM(F4:F8)</f>
        <v>2571635.5</v>
      </c>
      <c r="G9" s="175" t="n">
        <f aca="false">SUM(G4:G8)</f>
        <v>2732362.71875</v>
      </c>
      <c r="H9" s="279" t="n">
        <f aca="false">SUM(H4:H8)</f>
        <v>2903135.38867188</v>
      </c>
    </row>
    <row r="10" s="199" customFormat="true" ht="15" hidden="false" customHeight="false" outlineLevel="0" collapsed="false">
      <c r="A10" s="92"/>
      <c r="B10" s="183"/>
      <c r="C10" s="183"/>
      <c r="D10" s="183"/>
      <c r="E10" s="86"/>
      <c r="F10" s="86"/>
      <c r="G10" s="86"/>
      <c r="H10" s="235"/>
    </row>
    <row r="11" s="199" customFormat="true" ht="15" hidden="false" customHeight="false" outlineLevel="0" collapsed="false">
      <c r="A11" s="180" t="n">
        <v>40</v>
      </c>
      <c r="B11" s="181" t="n">
        <v>31</v>
      </c>
      <c r="C11" s="182" t="n">
        <v>18</v>
      </c>
      <c r="D11" s="183" t="s">
        <v>136</v>
      </c>
      <c r="E11" s="86" t="n">
        <v>92904</v>
      </c>
      <c r="F11" s="86" t="n">
        <f aca="false">E11*6.25%+E11</f>
        <v>98710.5</v>
      </c>
      <c r="G11" s="86" t="n">
        <f aca="false">F11*6.25%+F11</f>
        <v>104879.90625</v>
      </c>
      <c r="H11" s="235" t="n">
        <f aca="false">G11*6.25%+G11</f>
        <v>111434.900390625</v>
      </c>
    </row>
    <row r="12" s="199" customFormat="true" ht="15" hidden="false" customHeight="false" outlineLevel="0" collapsed="false">
      <c r="A12" s="180" t="n">
        <v>40</v>
      </c>
      <c r="B12" s="181" t="n">
        <v>31</v>
      </c>
      <c r="C12" s="182" t="n">
        <v>22</v>
      </c>
      <c r="D12" s="183" t="s">
        <v>137</v>
      </c>
      <c r="E12" s="86" t="n">
        <v>16146</v>
      </c>
      <c r="F12" s="86" t="n">
        <f aca="false">E12*6.25%+E12</f>
        <v>17155.125</v>
      </c>
      <c r="G12" s="86" t="n">
        <f aca="false">F12*6.25%+F12</f>
        <v>18227.3203125</v>
      </c>
      <c r="H12" s="235" t="n">
        <f aca="false">G12*6.25%+G12</f>
        <v>19366.5278320313</v>
      </c>
    </row>
    <row r="13" s="199" customFormat="true" ht="15" hidden="false" customHeight="false" outlineLevel="0" collapsed="false">
      <c r="A13" s="180" t="n">
        <v>40</v>
      </c>
      <c r="B13" s="181" t="n">
        <v>31</v>
      </c>
      <c r="C13" s="182" t="n">
        <v>25</v>
      </c>
      <c r="D13" s="183" t="s">
        <v>151</v>
      </c>
      <c r="E13" s="86" t="n">
        <v>355208</v>
      </c>
      <c r="F13" s="86" t="n">
        <f aca="false">E13*6.25%+E13</f>
        <v>377408.5</v>
      </c>
      <c r="G13" s="86" t="n">
        <f aca="false">F13*6.25%+F13</f>
        <v>400996.53125</v>
      </c>
      <c r="H13" s="235" t="n">
        <f aca="false">G13*6.25%+G13</f>
        <v>426058.814453125</v>
      </c>
    </row>
    <row r="14" s="199" customFormat="true" ht="15" hidden="false" customHeight="false" outlineLevel="0" collapsed="false">
      <c r="A14" s="180" t="n">
        <v>40</v>
      </c>
      <c r="B14" s="181" t="n">
        <v>31</v>
      </c>
      <c r="C14" s="182" t="n">
        <v>19</v>
      </c>
      <c r="D14" s="183" t="s">
        <v>139</v>
      </c>
      <c r="E14" s="86"/>
      <c r="F14" s="86" t="n">
        <v>17400</v>
      </c>
      <c r="G14" s="86" t="n">
        <v>18600.6</v>
      </c>
      <c r="H14" s="235" t="n">
        <v>19884.0414</v>
      </c>
    </row>
    <row r="15" s="199" customFormat="true" ht="15" hidden="false" customHeight="false" outlineLevel="0" collapsed="false">
      <c r="E15" s="86" t="n">
        <v>16146</v>
      </c>
    </row>
    <row r="16" s="241" customFormat="true" ht="15" hidden="false" customHeight="false" outlineLevel="0" collapsed="false">
      <c r="A16" s="186" t="s">
        <v>89</v>
      </c>
      <c r="B16" s="187"/>
      <c r="C16" s="187"/>
      <c r="D16" s="187"/>
      <c r="E16" s="175" t="n">
        <f aca="false">SUM(E11:E15)</f>
        <v>480404</v>
      </c>
      <c r="F16" s="175" t="n">
        <f aca="false">SUM(F11:F15)</f>
        <v>510674.125</v>
      </c>
      <c r="G16" s="175" t="n">
        <f aca="false">SUM(G11:G15)</f>
        <v>542704.3578125</v>
      </c>
      <c r="H16" s="175" t="n">
        <f aca="false">SUM(H11:H15)</f>
        <v>576744.284075781</v>
      </c>
    </row>
    <row r="17" s="241" customFormat="true" ht="15" hidden="false" customHeight="false" outlineLevel="0" collapsed="false">
      <c r="A17" s="186"/>
      <c r="B17" s="187"/>
      <c r="C17" s="187"/>
      <c r="D17" s="187"/>
      <c r="E17" s="175"/>
      <c r="F17" s="175"/>
      <c r="G17" s="175"/>
      <c r="H17" s="279"/>
    </row>
    <row r="18" s="241" customFormat="true" ht="15" hidden="false" customHeight="false" outlineLevel="0" collapsed="false">
      <c r="A18" s="180" t="n">
        <v>40</v>
      </c>
      <c r="B18" s="181" t="n">
        <v>31</v>
      </c>
      <c r="C18" s="182" t="n">
        <v>70</v>
      </c>
      <c r="D18" s="183" t="s">
        <v>148</v>
      </c>
      <c r="E18" s="175"/>
      <c r="F18" s="86" t="n">
        <f aca="false">E15*6.25%+E15</f>
        <v>17155.125</v>
      </c>
      <c r="G18" s="86" t="n">
        <f aca="false">F18*6.25%+F18</f>
        <v>18227.3203125</v>
      </c>
      <c r="H18" s="235" t="n">
        <f aca="false">G18*6.25%+G18</f>
        <v>19366.5278320313</v>
      </c>
    </row>
    <row r="19" s="199" customFormat="true" ht="15" hidden="false" customHeight="false" outlineLevel="0" collapsed="false">
      <c r="A19" s="180" t="n">
        <v>40</v>
      </c>
      <c r="B19" s="181" t="n">
        <v>44</v>
      </c>
      <c r="C19" s="182" t="n">
        <v>360</v>
      </c>
      <c r="D19" s="183" t="s">
        <v>142</v>
      </c>
      <c r="E19" s="86" t="n">
        <v>50000</v>
      </c>
      <c r="F19" s="86" t="n">
        <f aca="false">E19*4.5%+E19</f>
        <v>52250</v>
      </c>
      <c r="G19" s="86" t="n">
        <f aca="false">F19*6.25%+F19</f>
        <v>55515.625</v>
      </c>
      <c r="H19" s="235" t="n">
        <f aca="false">G19*6.25%+G19</f>
        <v>58985.3515625</v>
      </c>
    </row>
    <row r="20" s="199" customFormat="true" ht="15" hidden="false" customHeight="false" outlineLevel="0" collapsed="false">
      <c r="A20" s="180" t="n">
        <v>40</v>
      </c>
      <c r="B20" s="181" t="n">
        <v>44</v>
      </c>
      <c r="C20" s="182" t="n">
        <v>380</v>
      </c>
      <c r="D20" s="183" t="s">
        <v>124</v>
      </c>
      <c r="E20" s="86" t="n">
        <v>50000</v>
      </c>
      <c r="F20" s="86" t="n">
        <v>100000</v>
      </c>
      <c r="G20" s="86" t="n">
        <f aca="false">F20*6.25%+F20</f>
        <v>106250</v>
      </c>
      <c r="H20" s="235" t="n">
        <f aca="false">G20*6.25%+G20</f>
        <v>112890.625</v>
      </c>
    </row>
    <row r="21" s="199" customFormat="true" ht="15" hidden="false" customHeight="false" outlineLevel="0" collapsed="false">
      <c r="A21" s="180" t="n">
        <v>40</v>
      </c>
      <c r="B21" s="181" t="n">
        <v>44</v>
      </c>
      <c r="C21" s="182"/>
      <c r="D21" s="183" t="s">
        <v>232</v>
      </c>
      <c r="E21" s="86"/>
      <c r="F21" s="86" t="n">
        <v>500000</v>
      </c>
      <c r="G21" s="86" t="n">
        <v>0</v>
      </c>
      <c r="H21" s="235" t="n">
        <v>0</v>
      </c>
    </row>
    <row r="22" s="199" customFormat="true" ht="15" hidden="false" customHeight="false" outlineLevel="0" collapsed="false">
      <c r="A22" s="180" t="n">
        <v>40</v>
      </c>
      <c r="B22" s="181" t="n">
        <v>44</v>
      </c>
      <c r="C22" s="182" t="n">
        <v>279</v>
      </c>
      <c r="D22" s="183" t="s">
        <v>233</v>
      </c>
      <c r="E22" s="280" t="n">
        <v>650000</v>
      </c>
      <c r="F22" s="86" t="n">
        <v>650100</v>
      </c>
      <c r="G22" s="86" t="n">
        <v>720000</v>
      </c>
      <c r="H22" s="235" t="n">
        <v>800000</v>
      </c>
    </row>
    <row r="23" s="241" customFormat="true" ht="15" hidden="false" customHeight="false" outlineLevel="0" collapsed="false">
      <c r="A23" s="186" t="s">
        <v>95</v>
      </c>
      <c r="B23" s="187"/>
      <c r="C23" s="187"/>
      <c r="D23" s="187"/>
      <c r="E23" s="175" t="n">
        <f aca="false">SUM(E19:E22)</f>
        <v>750000</v>
      </c>
      <c r="F23" s="175" t="n">
        <f aca="false">SUM(F18:F22)</f>
        <v>1319505.125</v>
      </c>
      <c r="G23" s="175" t="n">
        <f aca="false">SUM(G18:G22)</f>
        <v>899992.9453125</v>
      </c>
      <c r="H23" s="175" t="n">
        <f aca="false">SUM(H18:H22)</f>
        <v>991242.504394531</v>
      </c>
    </row>
    <row r="24" s="199" customFormat="true" ht="15" hidden="false" customHeight="false" outlineLevel="0" collapsed="false">
      <c r="A24" s="92"/>
      <c r="B24" s="183"/>
      <c r="C24" s="183"/>
      <c r="D24" s="183"/>
      <c r="E24" s="86"/>
      <c r="F24" s="86"/>
      <c r="G24" s="86"/>
      <c r="H24" s="235" t="n">
        <f aca="false">G24*6.9%+G24</f>
        <v>0</v>
      </c>
    </row>
    <row r="25" s="241" customFormat="true" ht="15.95" hidden="false" customHeight="true" outlineLevel="0" collapsed="false">
      <c r="A25" s="281" t="s">
        <v>234</v>
      </c>
      <c r="B25" s="282"/>
      <c r="C25" s="282"/>
      <c r="D25" s="282"/>
      <c r="E25" s="283" t="n">
        <f aca="false">E9+E16+E23</f>
        <v>3544892</v>
      </c>
      <c r="F25" s="283" t="n">
        <f aca="false">F9+F16+F23</f>
        <v>4401814.75</v>
      </c>
      <c r="G25" s="283" t="n">
        <f aca="false">G9+G16+G23</f>
        <v>4175060.021875</v>
      </c>
      <c r="H25" s="284" t="n">
        <f aca="false">H9+H16+H23</f>
        <v>4471122.17714219</v>
      </c>
    </row>
    <row r="26" s="199" customFormat="true" ht="15" hidden="false" customHeight="false" outlineLevel="0" collapsed="false">
      <c r="E26" s="151"/>
      <c r="F26" s="151"/>
      <c r="G26" s="151"/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73" zoomScalePageLayoutView="90" workbookViewId="0">
      <selection pane="topLeft" activeCell="G37" activeCellId="0" sqref="G37"/>
    </sheetView>
  </sheetViews>
  <sheetFormatPr defaultColWidth="9.28125" defaultRowHeight="15" zeroHeight="false" outlineLevelRow="0" outlineLevelCol="0"/>
  <cols>
    <col collapsed="false" customWidth="true" hidden="false" outlineLevel="0" max="1" min="1" style="199" width="5.28"/>
    <col collapsed="false" customWidth="true" hidden="false" outlineLevel="0" max="2" min="2" style="199" width="4.7"/>
    <col collapsed="false" customWidth="true" hidden="false" outlineLevel="0" max="3" min="3" style="199" width="5.99"/>
    <col collapsed="false" customWidth="true" hidden="false" outlineLevel="0" max="4" min="4" style="199" width="36.99"/>
    <col collapsed="false" customWidth="true" hidden="true" outlineLevel="0" max="5" min="5" style="151" width="14.41"/>
    <col collapsed="false" customWidth="true" hidden="false" outlineLevel="0" max="7" min="6" style="61" width="16.7"/>
    <col collapsed="false" customWidth="true" hidden="false" outlineLevel="0" max="8" min="8" style="198" width="16.56"/>
    <col collapsed="false" customWidth="false" hidden="false" outlineLevel="0" max="257" min="9" style="199" width="9.28"/>
  </cols>
  <sheetData>
    <row r="1" customFormat="false" ht="18.75" hidden="false" customHeight="false" outlineLevel="0" collapsed="false">
      <c r="A1" s="285" t="s">
        <v>235</v>
      </c>
      <c r="B1" s="285"/>
      <c r="C1" s="285"/>
      <c r="D1" s="285"/>
      <c r="E1" s="286"/>
      <c r="F1" s="232"/>
      <c r="G1" s="232"/>
    </row>
    <row r="2" customFormat="false" ht="15.75" hidden="false" customHeight="false" outlineLevel="0" collapsed="false"/>
    <row r="3" customFormat="false" ht="33.75" hidden="false" customHeight="true" outlineLevel="0" collapsed="false">
      <c r="A3" s="275" t="s">
        <v>116</v>
      </c>
      <c r="B3" s="275"/>
      <c r="C3" s="275"/>
      <c r="D3" s="276" t="s">
        <v>117</v>
      </c>
      <c r="E3" s="277" t="s">
        <v>99</v>
      </c>
      <c r="F3" s="206" t="s">
        <v>100</v>
      </c>
      <c r="G3" s="206" t="s">
        <v>113</v>
      </c>
      <c r="H3" s="233" t="s">
        <v>114</v>
      </c>
    </row>
    <row r="4" customFormat="false" ht="15" hidden="false" customHeight="false" outlineLevel="0" collapsed="false">
      <c r="A4" s="180" t="n">
        <v>45</v>
      </c>
      <c r="B4" s="181" t="n">
        <v>30</v>
      </c>
      <c r="C4" s="182" t="n">
        <v>2</v>
      </c>
      <c r="D4" s="183" t="s">
        <v>130</v>
      </c>
      <c r="E4" s="86" t="n">
        <v>2540613</v>
      </c>
      <c r="F4" s="46" t="n">
        <f aca="false">E4*6.25%+E4</f>
        <v>2699401.3125</v>
      </c>
      <c r="G4" s="46" t="n">
        <f aca="false">F4*6.25%+F4</f>
        <v>2868113.89453125</v>
      </c>
      <c r="H4" s="211" t="n">
        <f aca="false">G4*6.25%+G4</f>
        <v>3047371.01293945</v>
      </c>
    </row>
    <row r="5" customFormat="false" ht="15" hidden="false" customHeight="false" outlineLevel="0" collapsed="false">
      <c r="A5" s="180" t="n">
        <v>45</v>
      </c>
      <c r="B5" s="181" t="n">
        <v>30</v>
      </c>
      <c r="C5" s="182" t="n">
        <v>6</v>
      </c>
      <c r="D5" s="183" t="s">
        <v>131</v>
      </c>
      <c r="E5" s="86" t="n">
        <v>211718</v>
      </c>
      <c r="F5" s="46" t="n">
        <f aca="false">E5*6.25%+E5</f>
        <v>224950.375</v>
      </c>
      <c r="G5" s="46" t="n">
        <f aca="false">F5*6.25%+F5</f>
        <v>239009.7734375</v>
      </c>
      <c r="H5" s="211" t="n">
        <f aca="false">G5*6.25%+G5</f>
        <v>253947.884277344</v>
      </c>
    </row>
    <row r="6" customFormat="false" ht="15" hidden="false" customHeight="false" outlineLevel="0" collapsed="false">
      <c r="A6" s="180" t="n">
        <v>45</v>
      </c>
      <c r="B6" s="181" t="n">
        <v>30</v>
      </c>
      <c r="C6" s="182" t="n">
        <v>15</v>
      </c>
      <c r="D6" s="183" t="s">
        <v>133</v>
      </c>
      <c r="E6" s="86" t="n">
        <v>19200</v>
      </c>
      <c r="F6" s="46" t="n">
        <f aca="false">E6*6.25%+E6</f>
        <v>20400</v>
      </c>
      <c r="G6" s="46" t="n">
        <f aca="false">F6*6.25%+F6</f>
        <v>21675</v>
      </c>
      <c r="H6" s="211" t="n">
        <f aca="false">G6*6.25%+G6</f>
        <v>23029.6875</v>
      </c>
    </row>
    <row r="7" customFormat="false" ht="15" hidden="false" customHeight="false" outlineLevel="0" collapsed="false">
      <c r="A7" s="180" t="n">
        <v>45</v>
      </c>
      <c r="B7" s="181" t="n">
        <v>30</v>
      </c>
      <c r="C7" s="182" t="n">
        <v>30</v>
      </c>
      <c r="D7" s="183" t="s">
        <v>236</v>
      </c>
      <c r="E7" s="86" t="n">
        <v>1004032</v>
      </c>
      <c r="F7" s="46" t="n">
        <f aca="false">E7*6.25%+E7</f>
        <v>1066784</v>
      </c>
      <c r="G7" s="46" t="n">
        <f aca="false">F7*6.25%+F7</f>
        <v>1133458</v>
      </c>
      <c r="H7" s="211" t="n">
        <f aca="false">G7*6.25%+G7</f>
        <v>1204299.125</v>
      </c>
    </row>
    <row r="8" customFormat="false" ht="15" hidden="false" customHeight="false" outlineLevel="0" collapsed="false">
      <c r="A8" s="180" t="n">
        <v>45</v>
      </c>
      <c r="B8" s="181"/>
      <c r="C8" s="182"/>
      <c r="D8" s="183" t="s">
        <v>134</v>
      </c>
      <c r="E8" s="86"/>
      <c r="F8" s="46" t="n">
        <v>185687</v>
      </c>
      <c r="G8" s="46" t="n">
        <f aca="false">F8*6.25%+F8</f>
        <v>197292.4375</v>
      </c>
      <c r="H8" s="211" t="n">
        <f aca="false">G8*6.25%+G8</f>
        <v>209623.21484375</v>
      </c>
    </row>
    <row r="9" s="241" customFormat="true" ht="15" hidden="false" customHeight="false" outlineLevel="0" collapsed="false">
      <c r="A9" s="287" t="s">
        <v>88</v>
      </c>
      <c r="E9" s="175" t="n">
        <f aca="false">SUM(E4:E7)</f>
        <v>3775563</v>
      </c>
      <c r="F9" s="214" t="n">
        <f aca="false">SUM(F4:F8)</f>
        <v>4197222.6875</v>
      </c>
      <c r="G9" s="214" t="n">
        <f aca="false">SUM(G4:G8)</f>
        <v>4459549.10546875</v>
      </c>
      <c r="H9" s="215" t="n">
        <f aca="false">SUM(H4:H8)</f>
        <v>4738270.92456055</v>
      </c>
    </row>
    <row r="10" customFormat="false" ht="15" hidden="false" customHeight="false" outlineLevel="0" collapsed="false">
      <c r="A10" s="92"/>
      <c r="B10" s="183"/>
      <c r="C10" s="183"/>
      <c r="D10" s="183"/>
      <c r="E10" s="86"/>
      <c r="F10" s="46"/>
      <c r="G10" s="46"/>
      <c r="H10" s="211" t="n">
        <f aca="false">G10*6.9%+G10</f>
        <v>0</v>
      </c>
    </row>
    <row r="11" customFormat="false" ht="15" hidden="false" customHeight="false" outlineLevel="0" collapsed="false">
      <c r="A11" s="180" t="n">
        <v>45</v>
      </c>
      <c r="B11" s="181" t="n">
        <v>31</v>
      </c>
      <c r="C11" s="182" t="n">
        <v>18</v>
      </c>
      <c r="D11" s="183" t="s">
        <v>136</v>
      </c>
      <c r="E11" s="86" t="n">
        <v>232260</v>
      </c>
      <c r="F11" s="46" t="n">
        <f aca="false">E11*6.25%+E11</f>
        <v>246776.25</v>
      </c>
      <c r="G11" s="46" t="n">
        <f aca="false">F11*6.25%+F11</f>
        <v>262199.765625</v>
      </c>
      <c r="H11" s="211" t="n">
        <f aca="false">G11*6.25%+G11</f>
        <v>278587.250976563</v>
      </c>
    </row>
    <row r="12" customFormat="false" ht="15" hidden="false" customHeight="false" outlineLevel="0" collapsed="false">
      <c r="A12" s="180" t="n">
        <v>45</v>
      </c>
      <c r="B12" s="181" t="n">
        <v>31</v>
      </c>
      <c r="C12" s="182" t="n">
        <v>22</v>
      </c>
      <c r="D12" s="183" t="s">
        <v>137</v>
      </c>
      <c r="E12" s="86" t="n">
        <v>25406</v>
      </c>
      <c r="F12" s="46" t="n">
        <f aca="false">E12*6.25%+E12</f>
        <v>26993.875</v>
      </c>
      <c r="G12" s="46" t="n">
        <f aca="false">F12*6.25%+F12</f>
        <v>28680.9921875</v>
      </c>
      <c r="H12" s="211" t="n">
        <f aca="false">G12*6.25%+G12</f>
        <v>30473.5541992188</v>
      </c>
    </row>
    <row r="13" customFormat="false" ht="15" hidden="false" customHeight="false" outlineLevel="0" collapsed="false">
      <c r="A13" s="180" t="n">
        <v>45</v>
      </c>
      <c r="B13" s="181" t="n">
        <v>31</v>
      </c>
      <c r="C13" s="182" t="n">
        <v>25</v>
      </c>
      <c r="D13" s="183" t="s">
        <v>151</v>
      </c>
      <c r="E13" s="86" t="n">
        <v>558935</v>
      </c>
      <c r="F13" s="46" t="n">
        <f aca="false">E13*6.25%+E13</f>
        <v>593868.4375</v>
      </c>
      <c r="G13" s="46" t="n">
        <f aca="false">F13*6.25%+F13</f>
        <v>630985.21484375</v>
      </c>
      <c r="H13" s="211" t="n">
        <f aca="false">G13*6.25%+G13</f>
        <v>670421.790771484</v>
      </c>
    </row>
    <row r="14" customFormat="false" ht="15" hidden="false" customHeight="false" outlineLevel="0" collapsed="false">
      <c r="A14" s="180" t="n">
        <v>45</v>
      </c>
      <c r="B14" s="181" t="n">
        <v>31</v>
      </c>
      <c r="C14" s="182" t="n">
        <v>19</v>
      </c>
      <c r="D14" s="183" t="s">
        <v>139</v>
      </c>
      <c r="E14" s="86"/>
      <c r="F14" s="46" t="n">
        <v>30000</v>
      </c>
      <c r="G14" s="46" t="n">
        <v>32070</v>
      </c>
      <c r="H14" s="211" t="n">
        <v>34282.83</v>
      </c>
    </row>
    <row r="15" customFormat="false" ht="15" hidden="false" customHeight="false" outlineLevel="0" collapsed="false">
      <c r="E15" s="86" t="n">
        <v>25406</v>
      </c>
    </row>
    <row r="16" s="241" customFormat="true" ht="15" hidden="false" customHeight="false" outlineLevel="0" collapsed="false">
      <c r="A16" s="287" t="s">
        <v>89</v>
      </c>
      <c r="E16" s="175" t="n">
        <f aca="false">SUM(E11:E15)</f>
        <v>842007</v>
      </c>
      <c r="F16" s="214" t="n">
        <f aca="false">SUM(F11:F15)</f>
        <v>897638.5625</v>
      </c>
      <c r="G16" s="214" t="n">
        <f aca="false">SUM(G11:G15)</f>
        <v>953935.97265625</v>
      </c>
      <c r="H16" s="214" t="n">
        <f aca="false">SUM(H11:H15)</f>
        <v>1013765.42594727</v>
      </c>
    </row>
    <row r="17" customFormat="false" ht="15" hidden="false" customHeight="false" outlineLevel="0" collapsed="false">
      <c r="A17" s="92"/>
      <c r="B17" s="183"/>
      <c r="C17" s="183"/>
      <c r="D17" s="183"/>
      <c r="E17" s="86"/>
      <c r="F17" s="46"/>
      <c r="G17" s="46"/>
      <c r="H17" s="211" t="n">
        <f aca="false">G17*6.9%+G17</f>
        <v>0</v>
      </c>
    </row>
    <row r="18" customFormat="false" ht="15" hidden="false" customHeight="false" outlineLevel="0" collapsed="false">
      <c r="A18" s="181" t="n">
        <v>45</v>
      </c>
      <c r="B18" s="181" t="n">
        <v>37</v>
      </c>
      <c r="C18" s="182" t="n">
        <v>370</v>
      </c>
      <c r="D18" s="183" t="s">
        <v>90</v>
      </c>
      <c r="E18" s="178" t="n">
        <v>64435</v>
      </c>
      <c r="F18" s="46" t="n">
        <f aca="false">E18*4.5%+E18</f>
        <v>67334.575</v>
      </c>
      <c r="G18" s="46" t="n">
        <f aca="false">F18*6.25%+F18</f>
        <v>71542.9859375</v>
      </c>
      <c r="H18" s="46" t="n">
        <f aca="false">G18*6.25%+G18</f>
        <v>76014.4225585937</v>
      </c>
    </row>
    <row r="19" customFormat="false" ht="15" hidden="false" customHeight="false" outlineLevel="0" collapsed="false">
      <c r="A19" s="187" t="s">
        <v>90</v>
      </c>
      <c r="B19" s="187"/>
      <c r="C19" s="187"/>
      <c r="D19" s="187"/>
      <c r="E19" s="175" t="n">
        <f aca="false">E18</f>
        <v>64435</v>
      </c>
      <c r="F19" s="214" t="n">
        <f aca="false">F18</f>
        <v>67334.575</v>
      </c>
      <c r="G19" s="214" t="n">
        <f aca="false">G18</f>
        <v>71542.9859375</v>
      </c>
      <c r="H19" s="214" t="n">
        <f aca="false">H18</f>
        <v>76014.4225585937</v>
      </c>
    </row>
    <row r="20" customFormat="false" ht="15" hidden="false" customHeight="false" outlineLevel="0" collapsed="false">
      <c r="A20" s="187"/>
      <c r="B20" s="187"/>
      <c r="C20" s="187"/>
      <c r="D20" s="187"/>
      <c r="E20" s="175"/>
      <c r="F20" s="214"/>
      <c r="G20" s="214"/>
      <c r="H20" s="214"/>
    </row>
    <row r="21" customFormat="false" ht="15" hidden="false" customHeight="false" outlineLevel="0" collapsed="false">
      <c r="A21" s="187"/>
      <c r="B21" s="187"/>
      <c r="C21" s="187"/>
      <c r="D21" s="187"/>
      <c r="E21" s="175"/>
      <c r="F21" s="214"/>
      <c r="G21" s="214"/>
      <c r="H21" s="214"/>
    </row>
    <row r="22" customFormat="false" ht="15" hidden="false" customHeight="false" outlineLevel="0" collapsed="false">
      <c r="A22" s="180" t="n">
        <v>45</v>
      </c>
      <c r="B22" s="181" t="n">
        <v>31</v>
      </c>
      <c r="C22" s="182" t="n">
        <v>70</v>
      </c>
      <c r="D22" s="183" t="s">
        <v>148</v>
      </c>
      <c r="E22" s="175"/>
      <c r="F22" s="46" t="n">
        <f aca="false">E15*6.25%+E15</f>
        <v>26993.875</v>
      </c>
      <c r="G22" s="46" t="n">
        <f aca="false">F22*6.25%+F22</f>
        <v>28680.9921875</v>
      </c>
      <c r="H22" s="211" t="n">
        <f aca="false">G22*6.25%+G22</f>
        <v>30473.5541992188</v>
      </c>
    </row>
    <row r="23" customFormat="false" ht="15" hidden="false" customHeight="false" outlineLevel="0" collapsed="false">
      <c r="A23" s="180" t="n">
        <v>45</v>
      </c>
      <c r="B23" s="181" t="n">
        <v>44</v>
      </c>
      <c r="C23" s="182" t="n">
        <v>200</v>
      </c>
      <c r="D23" s="183" t="s">
        <v>237</v>
      </c>
      <c r="E23" s="86" t="n">
        <v>750000</v>
      </c>
      <c r="F23" s="46" t="n">
        <v>500000</v>
      </c>
      <c r="G23" s="46" t="n">
        <v>1250000</v>
      </c>
      <c r="H23" s="211" t="n">
        <v>1300000</v>
      </c>
    </row>
    <row r="24" customFormat="false" ht="15" hidden="false" customHeight="false" outlineLevel="0" collapsed="false">
      <c r="A24" s="180" t="n">
        <v>45</v>
      </c>
      <c r="B24" s="181" t="n">
        <v>44</v>
      </c>
      <c r="C24" s="182" t="n">
        <v>526</v>
      </c>
      <c r="D24" s="183" t="s">
        <v>238</v>
      </c>
      <c r="E24" s="86" t="n">
        <v>50000</v>
      </c>
      <c r="F24" s="46" t="n">
        <v>100000</v>
      </c>
      <c r="G24" s="46" t="n">
        <v>100000</v>
      </c>
      <c r="H24" s="211" t="n">
        <v>100000</v>
      </c>
    </row>
    <row r="25" customFormat="false" ht="15" hidden="false" customHeight="false" outlineLevel="0" collapsed="false">
      <c r="A25" s="180" t="n">
        <v>45</v>
      </c>
      <c r="B25" s="181" t="n">
        <v>44</v>
      </c>
      <c r="C25" s="182" t="n">
        <v>523</v>
      </c>
      <c r="D25" s="183" t="s">
        <v>239</v>
      </c>
      <c r="E25" s="86" t="n">
        <f aca="false">450000-250000</f>
        <v>200000</v>
      </c>
      <c r="F25" s="46" t="n">
        <v>600000</v>
      </c>
      <c r="G25" s="46" t="n">
        <v>650000</v>
      </c>
      <c r="H25" s="211" t="n">
        <v>700000</v>
      </c>
    </row>
    <row r="26" customFormat="false" ht="15" hidden="false" customHeight="false" outlineLevel="0" collapsed="false">
      <c r="A26" s="180" t="n">
        <v>45</v>
      </c>
      <c r="B26" s="181" t="n">
        <v>44</v>
      </c>
      <c r="C26" s="182" t="n">
        <v>760</v>
      </c>
      <c r="D26" s="183" t="s">
        <v>240</v>
      </c>
      <c r="E26" s="86" t="n">
        <v>950000</v>
      </c>
      <c r="F26" s="46" t="n">
        <v>700000</v>
      </c>
      <c r="G26" s="46" t="n">
        <v>1000000</v>
      </c>
      <c r="H26" s="211" t="n">
        <v>1000000</v>
      </c>
    </row>
    <row r="27" customFormat="false" ht="15" hidden="false" customHeight="false" outlineLevel="0" collapsed="false">
      <c r="A27" s="180" t="n">
        <v>45</v>
      </c>
      <c r="B27" s="181" t="n">
        <v>44</v>
      </c>
      <c r="C27" s="182" t="n">
        <v>360</v>
      </c>
      <c r="D27" s="183" t="s">
        <v>142</v>
      </c>
      <c r="E27" s="86" t="n">
        <v>50000</v>
      </c>
      <c r="F27" s="46" t="n">
        <f aca="false">E27*4.5%+E27</f>
        <v>52250</v>
      </c>
      <c r="G27" s="46" t="n">
        <f aca="false">F27*6.25%+F27</f>
        <v>55515.625</v>
      </c>
      <c r="H27" s="211" t="n">
        <f aca="false">G27*6.25%+G27</f>
        <v>58985.3515625</v>
      </c>
    </row>
    <row r="28" customFormat="false" ht="15" hidden="false" customHeight="false" outlineLevel="0" collapsed="false">
      <c r="A28" s="180" t="n">
        <v>45</v>
      </c>
      <c r="B28" s="181" t="n">
        <v>44</v>
      </c>
      <c r="C28" s="182" t="n">
        <v>380</v>
      </c>
      <c r="D28" s="183" t="s">
        <v>124</v>
      </c>
      <c r="E28" s="86" t="n">
        <v>260000</v>
      </c>
      <c r="F28" s="46" t="n">
        <f aca="false">E28*4.5%+E28</f>
        <v>271700</v>
      </c>
      <c r="G28" s="46" t="n">
        <f aca="false">F28*6.25%+F28</f>
        <v>288681.25</v>
      </c>
      <c r="H28" s="211" t="n">
        <f aca="false">G28*6.25%+G28</f>
        <v>306723.828125</v>
      </c>
    </row>
    <row r="29" s="241" customFormat="true" ht="15" hidden="false" customHeight="false" outlineLevel="0" collapsed="false">
      <c r="A29" s="287" t="s">
        <v>95</v>
      </c>
      <c r="E29" s="175" t="n">
        <f aca="false">SUM(E23:E28)</f>
        <v>2260000</v>
      </c>
      <c r="F29" s="214" t="n">
        <f aca="false">SUM(F22:F28)</f>
        <v>2250943.875</v>
      </c>
      <c r="G29" s="214" t="n">
        <f aca="false">SUM(G22:G28)</f>
        <v>3372877.8671875</v>
      </c>
      <c r="H29" s="214" t="n">
        <f aca="false">SUM(H22:H28)</f>
        <v>3496182.73388672</v>
      </c>
    </row>
    <row r="30" customFormat="false" ht="15" hidden="false" customHeight="false" outlineLevel="0" collapsed="false">
      <c r="A30" s="92"/>
      <c r="B30" s="183"/>
      <c r="C30" s="183"/>
      <c r="D30" s="183"/>
      <c r="E30" s="86"/>
      <c r="F30" s="46"/>
      <c r="G30" s="46"/>
      <c r="H30" s="211" t="n">
        <f aca="false">G30*6.9%+G30</f>
        <v>0</v>
      </c>
    </row>
    <row r="31" s="241" customFormat="true" ht="15.75" hidden="false" customHeight="false" outlineLevel="0" collapsed="false">
      <c r="A31" s="281" t="s">
        <v>234</v>
      </c>
      <c r="B31" s="282"/>
      <c r="C31" s="282"/>
      <c r="D31" s="282"/>
      <c r="E31" s="283" t="n">
        <f aca="false">E9+E16+E19+E29</f>
        <v>6942005</v>
      </c>
      <c r="F31" s="229" t="n">
        <f aca="false">F9+F16+F19+F29</f>
        <v>7413139.7</v>
      </c>
      <c r="G31" s="229" t="n">
        <f aca="false">G9+G16+G19+G29</f>
        <v>8857905.93125</v>
      </c>
      <c r="H31" s="230" t="n">
        <f aca="false">H9+H16+H19+H29</f>
        <v>9324233.50695312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87" zoomScalePageLayoutView="90" workbookViewId="0">
      <selection pane="topLeft" activeCell="D20" activeCellId="0" sqref="D20"/>
    </sheetView>
  </sheetViews>
  <sheetFormatPr defaultColWidth="9.28125" defaultRowHeight="15" zeroHeight="false" outlineLevelRow="0" outlineLevelCol="0"/>
  <cols>
    <col collapsed="false" customWidth="true" hidden="false" outlineLevel="0" max="1" min="1" style="197" width="5.99"/>
    <col collapsed="false" customWidth="true" hidden="false" outlineLevel="0" max="2" min="2" style="197" width="8.28"/>
    <col collapsed="false" customWidth="true" hidden="false" outlineLevel="0" max="3" min="3" style="197" width="7.42"/>
    <col collapsed="false" customWidth="true" hidden="false" outlineLevel="0" max="4" min="4" style="197" width="40.7"/>
    <col collapsed="false" customWidth="true" hidden="true" outlineLevel="0" max="5" min="5" style="151" width="17.7"/>
    <col collapsed="false" customWidth="true" hidden="false" outlineLevel="0" max="6" min="6" style="151" width="17.7"/>
    <col collapsed="false" customWidth="true" hidden="false" outlineLevel="0" max="7" min="7" style="151" width="14.28"/>
    <col collapsed="false" customWidth="true" hidden="false" outlineLevel="0" max="8" min="8" style="197" width="16.13"/>
    <col collapsed="false" customWidth="false" hidden="false" outlineLevel="0" max="257" min="9" style="197" width="9.28"/>
  </cols>
  <sheetData>
    <row r="1" s="199" customFormat="true" ht="18.75" hidden="false" customHeight="false" outlineLevel="0" collapsed="false">
      <c r="A1" s="285" t="s">
        <v>241</v>
      </c>
      <c r="B1" s="285"/>
      <c r="C1" s="285"/>
      <c r="D1" s="285"/>
      <c r="E1" s="286"/>
      <c r="F1" s="286"/>
      <c r="G1" s="286"/>
    </row>
    <row r="2" s="199" customFormat="true" ht="19.5" hidden="false" customHeight="false" outlineLevel="0" collapsed="false">
      <c r="A2" s="285"/>
      <c r="B2" s="285"/>
      <c r="C2" s="285"/>
      <c r="D2" s="285"/>
      <c r="E2" s="286"/>
      <c r="F2" s="286"/>
      <c r="G2" s="286"/>
    </row>
    <row r="3" s="199" customFormat="true" ht="35.25" hidden="false" customHeight="true" outlineLevel="0" collapsed="false">
      <c r="A3" s="275" t="s">
        <v>116</v>
      </c>
      <c r="B3" s="275"/>
      <c r="C3" s="275"/>
      <c r="D3" s="288" t="s">
        <v>117</v>
      </c>
      <c r="E3" s="277" t="s">
        <v>99</v>
      </c>
      <c r="F3" s="277" t="s">
        <v>100</v>
      </c>
      <c r="G3" s="277" t="s">
        <v>113</v>
      </c>
      <c r="H3" s="278" t="s">
        <v>114</v>
      </c>
    </row>
    <row r="4" s="199" customFormat="true" ht="15" hidden="false" customHeight="false" outlineLevel="0" collapsed="false">
      <c r="A4" s="180" t="n">
        <v>50</v>
      </c>
      <c r="B4" s="181" t="n">
        <v>30</v>
      </c>
      <c r="C4" s="182" t="n">
        <v>2</v>
      </c>
      <c r="D4" s="183" t="s">
        <v>130</v>
      </c>
      <c r="E4" s="86" t="n">
        <v>1354491</v>
      </c>
      <c r="F4" s="86" t="n">
        <f aca="false">E4*6.25%+E4</f>
        <v>1439146.6875</v>
      </c>
      <c r="G4" s="86" t="n">
        <f aca="false">F4*6.25%+F4</f>
        <v>1529093.35546875</v>
      </c>
      <c r="H4" s="235" t="n">
        <f aca="false">G4*6.25%+G4</f>
        <v>1624661.69018555</v>
      </c>
    </row>
    <row r="5" s="199" customFormat="true" ht="15" hidden="false" customHeight="false" outlineLevel="0" collapsed="false">
      <c r="A5" s="180" t="n">
        <v>50</v>
      </c>
      <c r="B5" s="181" t="n">
        <v>30</v>
      </c>
      <c r="C5" s="182" t="n">
        <v>6</v>
      </c>
      <c r="D5" s="183" t="s">
        <v>131</v>
      </c>
      <c r="E5" s="86" t="n">
        <v>34170</v>
      </c>
      <c r="F5" s="86" t="n">
        <f aca="false">E5*6.25%+E5</f>
        <v>36305.625</v>
      </c>
      <c r="G5" s="86" t="n">
        <f aca="false">F5*6.25%+F5</f>
        <v>38574.7265625</v>
      </c>
      <c r="H5" s="235" t="n">
        <f aca="false">G5*6.25%+G5</f>
        <v>40985.6469726563</v>
      </c>
    </row>
    <row r="6" s="199" customFormat="true" ht="15" hidden="false" customHeight="false" outlineLevel="0" collapsed="false">
      <c r="A6" s="180" t="n">
        <v>50</v>
      </c>
      <c r="B6" s="181" t="n">
        <v>30</v>
      </c>
      <c r="C6" s="182" t="n">
        <v>10</v>
      </c>
      <c r="D6" s="183" t="s">
        <v>132</v>
      </c>
      <c r="E6" s="86" t="n">
        <v>0</v>
      </c>
      <c r="F6" s="86" t="n">
        <f aca="false">E6*6.25%+E6</f>
        <v>0</v>
      </c>
      <c r="G6" s="86" t="n">
        <f aca="false">F6*6.25%+F6</f>
        <v>0</v>
      </c>
      <c r="H6" s="235" t="n">
        <f aca="false">G6*6.25%+G6</f>
        <v>0</v>
      </c>
    </row>
    <row r="7" s="199" customFormat="true" ht="15" hidden="false" customHeight="false" outlineLevel="0" collapsed="false">
      <c r="A7" s="180" t="n">
        <v>50</v>
      </c>
      <c r="B7" s="181" t="n">
        <v>30</v>
      </c>
      <c r="C7" s="182" t="n">
        <v>15</v>
      </c>
      <c r="D7" s="183" t="s">
        <v>133</v>
      </c>
      <c r="E7" s="86" t="n">
        <v>136913</v>
      </c>
      <c r="F7" s="86" t="n">
        <f aca="false">E7*6.25%+E7</f>
        <v>145470.0625</v>
      </c>
      <c r="G7" s="86" t="n">
        <f aca="false">F7*6.25%+F7</f>
        <v>154561.94140625</v>
      </c>
      <c r="H7" s="235" t="n">
        <f aca="false">G7*6.25%+G7</f>
        <v>164222.062744141</v>
      </c>
    </row>
    <row r="8" s="199" customFormat="true" ht="15" hidden="false" customHeight="false" outlineLevel="0" collapsed="false">
      <c r="A8" s="180" t="n">
        <v>50</v>
      </c>
      <c r="B8" s="181"/>
      <c r="C8" s="182"/>
      <c r="D8" s="183" t="s">
        <v>134</v>
      </c>
      <c r="E8" s="86"/>
      <c r="F8" s="86" t="n">
        <v>75956</v>
      </c>
      <c r="G8" s="86" t="n">
        <f aca="false">F8*6.25%+F8</f>
        <v>80703.25</v>
      </c>
      <c r="H8" s="235" t="n">
        <f aca="false">G8*6.25%+G8</f>
        <v>85747.203125</v>
      </c>
    </row>
    <row r="9" s="199" customFormat="true" ht="15" hidden="false" customHeight="false" outlineLevel="0" collapsed="false">
      <c r="A9" s="180" t="n">
        <v>50</v>
      </c>
      <c r="B9" s="181" t="n">
        <v>30</v>
      </c>
      <c r="C9" s="182" t="n">
        <v>30</v>
      </c>
      <c r="D9" s="183" t="s">
        <v>135</v>
      </c>
      <c r="E9" s="86" t="n">
        <v>205370</v>
      </c>
      <c r="F9" s="86" t="n">
        <f aca="false">E9*6.25%+E9</f>
        <v>218205.625</v>
      </c>
      <c r="G9" s="86" t="n">
        <f aca="false">F9*6.25%+F9</f>
        <v>231843.4765625</v>
      </c>
      <c r="H9" s="235" t="n">
        <f aca="false">G9*6.25%+G9</f>
        <v>246333.693847656</v>
      </c>
    </row>
    <row r="10" s="241" customFormat="true" ht="15" hidden="false" customHeight="false" outlineLevel="0" collapsed="false">
      <c r="A10" s="186" t="s">
        <v>88</v>
      </c>
      <c r="B10" s="187"/>
      <c r="C10" s="187"/>
      <c r="D10" s="187"/>
      <c r="E10" s="175" t="n">
        <f aca="false">SUM(E4:E9)</f>
        <v>1730944</v>
      </c>
      <c r="F10" s="175" t="n">
        <f aca="false">SUM(F4:F9)</f>
        <v>1915084</v>
      </c>
      <c r="G10" s="175" t="n">
        <f aca="false">SUM(G4:G9)</f>
        <v>2034776.75</v>
      </c>
      <c r="H10" s="279" t="n">
        <f aca="false">SUM(H4:H9)</f>
        <v>2161950.296875</v>
      </c>
    </row>
    <row r="11" s="199" customFormat="true" ht="15" hidden="false" customHeight="false" outlineLevel="0" collapsed="false">
      <c r="A11" s="92"/>
      <c r="B11" s="183"/>
      <c r="C11" s="183"/>
      <c r="D11" s="183"/>
      <c r="E11" s="86"/>
      <c r="F11" s="86"/>
      <c r="G11" s="86"/>
      <c r="H11" s="235" t="n">
        <f aca="false">G11*6.9%+G11</f>
        <v>0</v>
      </c>
    </row>
    <row r="12" s="199" customFormat="true" ht="15" hidden="false" customHeight="false" outlineLevel="0" collapsed="false">
      <c r="A12" s="180" t="n">
        <v>50</v>
      </c>
      <c r="B12" s="181" t="n">
        <v>31</v>
      </c>
      <c r="C12" s="182" t="n">
        <v>18</v>
      </c>
      <c r="D12" s="183" t="s">
        <v>136</v>
      </c>
      <c r="E12" s="86" t="n">
        <v>46452</v>
      </c>
      <c r="F12" s="86" t="n">
        <f aca="false">E12*6.25%+E12</f>
        <v>49355.25</v>
      </c>
      <c r="G12" s="86" t="n">
        <f aca="false">F12*6.25%+F12</f>
        <v>52439.953125</v>
      </c>
      <c r="H12" s="235" t="n">
        <f aca="false">G12*6.25%+G12</f>
        <v>55717.4501953125</v>
      </c>
    </row>
    <row r="13" s="199" customFormat="true" ht="15" hidden="false" customHeight="false" outlineLevel="0" collapsed="false">
      <c r="A13" s="180" t="n">
        <v>50</v>
      </c>
      <c r="B13" s="181" t="n">
        <v>31</v>
      </c>
      <c r="C13" s="182" t="n">
        <v>22</v>
      </c>
      <c r="D13" s="183" t="s">
        <v>137</v>
      </c>
      <c r="E13" s="86" t="n">
        <v>13545</v>
      </c>
      <c r="F13" s="86" t="n">
        <f aca="false">E13*6.25%+E13</f>
        <v>14391.5625</v>
      </c>
      <c r="G13" s="86" t="n">
        <f aca="false">F13*6.25%+F13</f>
        <v>15291.03515625</v>
      </c>
      <c r="H13" s="235" t="n">
        <f aca="false">G13*6.25%+G13</f>
        <v>16246.7248535156</v>
      </c>
    </row>
    <row r="14" s="199" customFormat="true" ht="15" hidden="false" customHeight="false" outlineLevel="0" collapsed="false">
      <c r="A14" s="180" t="n">
        <v>50</v>
      </c>
      <c r="B14" s="181" t="n">
        <v>31</v>
      </c>
      <c r="C14" s="182" t="n">
        <v>25</v>
      </c>
      <c r="D14" s="183" t="s">
        <v>151</v>
      </c>
      <c r="E14" s="86" t="n">
        <v>90209</v>
      </c>
      <c r="F14" s="86" t="n">
        <f aca="false">E14*6.25%+E14</f>
        <v>95847.0625</v>
      </c>
      <c r="G14" s="86" t="n">
        <f aca="false">F14*6.25%+F14</f>
        <v>101837.50390625</v>
      </c>
      <c r="H14" s="235" t="n">
        <f aca="false">G14*6.25%+G14</f>
        <v>108202.347900391</v>
      </c>
    </row>
    <row r="15" s="199" customFormat="true" ht="15" hidden="false" customHeight="false" outlineLevel="0" collapsed="false">
      <c r="A15" s="180" t="n">
        <v>50</v>
      </c>
      <c r="B15" s="181" t="n">
        <v>31</v>
      </c>
      <c r="C15" s="182" t="n">
        <v>19</v>
      </c>
      <c r="D15" s="183" t="s">
        <v>242</v>
      </c>
      <c r="E15" s="86"/>
      <c r="F15" s="86" t="n">
        <v>4200</v>
      </c>
      <c r="G15" s="86" t="n">
        <v>4489.8</v>
      </c>
      <c r="H15" s="235" t="n">
        <v>4799.5962</v>
      </c>
    </row>
    <row r="16" s="199" customFormat="true" ht="15" hidden="false" customHeight="false" outlineLevel="0" collapsed="false">
      <c r="E16" s="86" t="n">
        <v>13545</v>
      </c>
    </row>
    <row r="17" s="241" customFormat="true" ht="15" hidden="false" customHeight="false" outlineLevel="0" collapsed="false">
      <c r="A17" s="186" t="s">
        <v>89</v>
      </c>
      <c r="B17" s="187"/>
      <c r="C17" s="187"/>
      <c r="D17" s="187"/>
      <c r="E17" s="175" t="n">
        <f aca="false">SUM(E12:E16)</f>
        <v>163751</v>
      </c>
      <c r="F17" s="175" t="n">
        <f aca="false">SUM(F12:F16)</f>
        <v>163793.875</v>
      </c>
      <c r="G17" s="175" t="n">
        <f aca="false">SUM(G12:G16)</f>
        <v>174058.2921875</v>
      </c>
      <c r="H17" s="175" t="n">
        <f aca="false">SUM(H12:H16)</f>
        <v>184966.119149219</v>
      </c>
    </row>
    <row r="18" s="241" customFormat="true" ht="15" hidden="false" customHeight="false" outlineLevel="0" collapsed="false">
      <c r="A18" s="186"/>
      <c r="B18" s="187"/>
      <c r="C18" s="187"/>
      <c r="D18" s="187"/>
      <c r="E18" s="175"/>
      <c r="F18" s="175"/>
      <c r="G18" s="175"/>
      <c r="H18" s="235" t="n">
        <f aca="false">G18*6.9%+G18</f>
        <v>0</v>
      </c>
    </row>
    <row r="19" customFormat="false" ht="15" hidden="false" customHeight="false" outlineLevel="0" collapsed="false">
      <c r="A19" s="180" t="n">
        <v>50</v>
      </c>
      <c r="B19" s="181" t="n">
        <v>37</v>
      </c>
      <c r="C19" s="182" t="n">
        <v>920</v>
      </c>
      <c r="D19" s="183" t="s">
        <v>90</v>
      </c>
      <c r="E19" s="178" t="n">
        <v>2263324</v>
      </c>
      <c r="F19" s="86" t="n">
        <f aca="false">E19*4.5%+E19</f>
        <v>2365173.58</v>
      </c>
      <c r="G19" s="86" t="n">
        <f aca="false">F19*6.25%+F19</f>
        <v>2512996.92875</v>
      </c>
      <c r="H19" s="235" t="n">
        <f aca="false">G19*6.25%+G19</f>
        <v>2670059.23679688</v>
      </c>
    </row>
    <row r="20" customFormat="false" ht="15" hidden="false" customHeight="false" outlineLevel="0" collapsed="false">
      <c r="A20" s="186" t="s">
        <v>90</v>
      </c>
      <c r="B20" s="187"/>
      <c r="C20" s="187"/>
      <c r="D20" s="187"/>
      <c r="E20" s="175" t="n">
        <f aca="false">E19</f>
        <v>2263324</v>
      </c>
      <c r="F20" s="175" t="n">
        <f aca="false">F19</f>
        <v>2365173.58</v>
      </c>
      <c r="G20" s="175" t="n">
        <f aca="false">G19</f>
        <v>2512996.92875</v>
      </c>
      <c r="H20" s="279" t="n">
        <f aca="false">H19</f>
        <v>2670059.23679688</v>
      </c>
    </row>
    <row r="21" customFormat="false" ht="15" hidden="false" customHeight="false" outlineLevel="0" collapsed="false">
      <c r="A21" s="186"/>
      <c r="B21" s="187"/>
      <c r="C21" s="187"/>
      <c r="D21" s="187"/>
      <c r="E21" s="175"/>
      <c r="F21" s="175"/>
      <c r="G21" s="175"/>
      <c r="H21" s="235" t="n">
        <f aca="false">G21*6.9%+G21</f>
        <v>0</v>
      </c>
    </row>
    <row r="22" s="199" customFormat="true" ht="15" hidden="false" customHeight="false" outlineLevel="0" collapsed="false">
      <c r="A22" s="180" t="n">
        <v>50</v>
      </c>
      <c r="B22" s="181" t="n">
        <v>38</v>
      </c>
      <c r="C22" s="182" t="n">
        <v>730</v>
      </c>
      <c r="D22" s="183" t="s">
        <v>152</v>
      </c>
      <c r="E22" s="86" t="n">
        <v>60000</v>
      </c>
      <c r="F22" s="86" t="n">
        <f aca="false">E22*6.25%+E22</f>
        <v>63750</v>
      </c>
      <c r="G22" s="86" t="n">
        <f aca="false">F22*6.25%+F22</f>
        <v>67734.375</v>
      </c>
      <c r="H22" s="235" t="n">
        <f aca="false">G22*6.25%+G22</f>
        <v>71967.7734375</v>
      </c>
    </row>
    <row r="23" s="241" customFormat="true" ht="15" hidden="false" customHeight="false" outlineLevel="0" collapsed="false">
      <c r="A23" s="186" t="s">
        <v>92</v>
      </c>
      <c r="B23" s="187"/>
      <c r="C23" s="187"/>
      <c r="D23" s="187"/>
      <c r="E23" s="175" t="n">
        <f aca="false">SUM(E22)</f>
        <v>60000</v>
      </c>
      <c r="F23" s="175" t="n">
        <f aca="false">SUM(F22)</f>
        <v>63750</v>
      </c>
      <c r="G23" s="175" t="n">
        <f aca="false">SUM(G22)</f>
        <v>67734.375</v>
      </c>
      <c r="H23" s="279" t="n">
        <f aca="false">SUM(H22)</f>
        <v>71967.7734375</v>
      </c>
    </row>
    <row r="24" s="241" customFormat="true" ht="15" hidden="false" customHeight="false" outlineLevel="0" collapsed="false">
      <c r="A24" s="186"/>
      <c r="B24" s="187"/>
      <c r="C24" s="187"/>
      <c r="D24" s="187"/>
      <c r="E24" s="175"/>
      <c r="F24" s="175"/>
      <c r="G24" s="175"/>
      <c r="H24" s="279"/>
    </row>
    <row r="25" s="199" customFormat="true" ht="15" hidden="false" customHeight="false" outlineLevel="0" collapsed="false">
      <c r="A25" s="180" t="n">
        <v>50</v>
      </c>
      <c r="B25" s="181" t="n">
        <v>31</v>
      </c>
      <c r="C25" s="182" t="n">
        <v>70</v>
      </c>
      <c r="D25" s="183" t="s">
        <v>148</v>
      </c>
      <c r="E25" s="86"/>
      <c r="F25" s="86" t="n">
        <f aca="false">E16*6.25%+E16</f>
        <v>14391.5625</v>
      </c>
      <c r="G25" s="86" t="n">
        <f aca="false">F25*6.25%+F25</f>
        <v>15291.03515625</v>
      </c>
      <c r="H25" s="235" t="n">
        <f aca="false">G25*6.25%+G25</f>
        <v>16246.7248535156</v>
      </c>
    </row>
    <row r="26" s="199" customFormat="true" ht="15" hidden="false" customHeight="false" outlineLevel="0" collapsed="false">
      <c r="A26" s="180" t="n">
        <v>50</v>
      </c>
      <c r="B26" s="181" t="n">
        <v>44</v>
      </c>
      <c r="C26" s="182" t="n">
        <v>298</v>
      </c>
      <c r="D26" s="183" t="s">
        <v>156</v>
      </c>
      <c r="E26" s="86" t="n">
        <v>1200</v>
      </c>
      <c r="F26" s="86" t="n">
        <f aca="false">E26*4.5%+E26</f>
        <v>1254</v>
      </c>
      <c r="G26" s="86" t="n">
        <f aca="false">F26*6.25%+F26</f>
        <v>1332.375</v>
      </c>
      <c r="H26" s="235" t="n">
        <f aca="false">G26*6.25%+G26</f>
        <v>1415.6484375</v>
      </c>
    </row>
    <row r="27" s="199" customFormat="true" ht="15" hidden="false" customHeight="false" outlineLevel="0" collapsed="false">
      <c r="A27" s="180" t="n">
        <v>50</v>
      </c>
      <c r="B27" s="181" t="n">
        <v>44</v>
      </c>
      <c r="C27" s="182" t="n">
        <v>360</v>
      </c>
      <c r="D27" s="183" t="s">
        <v>142</v>
      </c>
      <c r="E27" s="86" t="n">
        <v>10000</v>
      </c>
      <c r="F27" s="86" t="n">
        <f aca="false">E27*4.5%+E27</f>
        <v>10450</v>
      </c>
      <c r="G27" s="86" t="n">
        <f aca="false">F27*6.25%+F27</f>
        <v>11103.125</v>
      </c>
      <c r="H27" s="235" t="n">
        <f aca="false">G27*6.25%+G27</f>
        <v>11797.0703125</v>
      </c>
    </row>
    <row r="28" s="199" customFormat="true" ht="15" hidden="false" customHeight="false" outlineLevel="0" collapsed="false">
      <c r="A28" s="180" t="n">
        <v>50</v>
      </c>
      <c r="B28" s="181" t="n">
        <v>44</v>
      </c>
      <c r="C28" s="182" t="n">
        <v>390</v>
      </c>
      <c r="D28" s="183" t="s">
        <v>168</v>
      </c>
      <c r="E28" s="86" t="n">
        <v>0</v>
      </c>
      <c r="F28" s="86" t="n">
        <f aca="false">E28*4.5%+E28</f>
        <v>0</v>
      </c>
      <c r="G28" s="86" t="n">
        <f aca="false">F28*6.25%+F28</f>
        <v>0</v>
      </c>
      <c r="H28" s="235" t="n">
        <f aca="false">G28*6.25%+G28</f>
        <v>0</v>
      </c>
    </row>
    <row r="29" s="199" customFormat="true" ht="15" hidden="false" customHeight="false" outlineLevel="0" collapsed="false">
      <c r="A29" s="180" t="n">
        <v>50</v>
      </c>
      <c r="B29" s="181" t="n">
        <v>44</v>
      </c>
      <c r="C29" s="182" t="n">
        <v>380</v>
      </c>
      <c r="D29" s="183" t="s">
        <v>243</v>
      </c>
      <c r="E29" s="86" t="n">
        <f aca="false">480000/2</f>
        <v>240000</v>
      </c>
      <c r="F29" s="86" t="n">
        <f aca="false">E29*4.5%+E29</f>
        <v>250800</v>
      </c>
      <c r="G29" s="86" t="n">
        <f aca="false">F29*6.25%+F29</f>
        <v>266475</v>
      </c>
      <c r="H29" s="235" t="n">
        <f aca="false">G29*6.25%+G29</f>
        <v>283129.6875</v>
      </c>
    </row>
    <row r="30" s="199" customFormat="true" ht="15" hidden="false" customHeight="false" outlineLevel="0" collapsed="false">
      <c r="A30" s="180" t="n">
        <v>50</v>
      </c>
      <c r="B30" s="181" t="n">
        <v>44</v>
      </c>
      <c r="C30" s="182" t="n">
        <v>1873</v>
      </c>
      <c r="D30" s="183" t="s">
        <v>244</v>
      </c>
      <c r="E30" s="86" t="n">
        <v>2337000</v>
      </c>
      <c r="F30" s="86" t="n">
        <v>2225000</v>
      </c>
      <c r="G30" s="86" t="n">
        <v>2348000</v>
      </c>
      <c r="H30" s="86" t="n">
        <v>2484000</v>
      </c>
    </row>
    <row r="31" s="241" customFormat="true" ht="15" hidden="false" customHeight="false" outlineLevel="0" collapsed="false">
      <c r="A31" s="186" t="s">
        <v>95</v>
      </c>
      <c r="B31" s="187"/>
      <c r="C31" s="187"/>
      <c r="D31" s="187"/>
      <c r="E31" s="175" t="n">
        <f aca="false">SUM(E26:E30)</f>
        <v>2588200</v>
      </c>
      <c r="F31" s="175" t="n">
        <f aca="false">SUM(F25:F30)</f>
        <v>2501895.5625</v>
      </c>
      <c r="G31" s="175" t="n">
        <f aca="false">SUM(G25:G30)</f>
        <v>2642201.53515625</v>
      </c>
      <c r="H31" s="175" t="n">
        <f aca="false">SUM(H25:H30)</f>
        <v>2796589.13110352</v>
      </c>
    </row>
    <row r="32" s="241" customFormat="true" ht="15" hidden="false" customHeight="false" outlineLevel="0" collapsed="false">
      <c r="A32" s="186"/>
      <c r="B32" s="187"/>
      <c r="C32" s="187"/>
      <c r="D32" s="187"/>
      <c r="E32" s="175"/>
      <c r="F32" s="175"/>
      <c r="G32" s="175"/>
      <c r="H32" s="235" t="n">
        <f aca="false">G32*6.9%+G32</f>
        <v>0</v>
      </c>
    </row>
    <row r="33" s="199" customFormat="true" ht="15" hidden="true" customHeight="false" outlineLevel="0" collapsed="false">
      <c r="A33" s="180" t="n">
        <v>50</v>
      </c>
      <c r="B33" s="181" t="n">
        <v>65</v>
      </c>
      <c r="C33" s="182"/>
      <c r="D33" s="183" t="s">
        <v>245</v>
      </c>
      <c r="E33" s="86" t="n">
        <v>0</v>
      </c>
      <c r="F33" s="289" t="n">
        <v>0</v>
      </c>
      <c r="G33" s="289" t="n">
        <v>0</v>
      </c>
      <c r="H33" s="211" t="n">
        <v>0</v>
      </c>
    </row>
    <row r="34" s="199" customFormat="true" ht="15" hidden="true" customHeight="false" outlineLevel="0" collapsed="false">
      <c r="A34" s="186" t="s">
        <v>97</v>
      </c>
      <c r="B34" s="187"/>
      <c r="C34" s="187"/>
      <c r="D34" s="187"/>
      <c r="E34" s="175" t="n">
        <f aca="false">SUM(E33:E33)</f>
        <v>0</v>
      </c>
      <c r="F34" s="175" t="n">
        <f aca="false">SUM(F33:F33)</f>
        <v>0</v>
      </c>
      <c r="G34" s="175" t="n">
        <f aca="false">SUM(G33:G33)</f>
        <v>0</v>
      </c>
      <c r="H34" s="279" t="n">
        <f aca="false">SUM(H33:H33)</f>
        <v>0</v>
      </c>
    </row>
    <row r="35" s="199" customFormat="true" ht="15" hidden="false" customHeight="false" outlineLevel="0" collapsed="false">
      <c r="A35" s="186"/>
      <c r="B35" s="187"/>
      <c r="C35" s="187"/>
      <c r="D35" s="187"/>
      <c r="E35" s="175"/>
      <c r="F35" s="175"/>
      <c r="G35" s="175"/>
      <c r="H35" s="235"/>
    </row>
    <row r="36" customFormat="false" ht="15.75" hidden="false" customHeight="false" outlineLevel="0" collapsed="false">
      <c r="A36" s="281" t="s">
        <v>234</v>
      </c>
      <c r="B36" s="290"/>
      <c r="C36" s="290"/>
      <c r="D36" s="290"/>
      <c r="E36" s="283" t="n">
        <f aca="false">E10+E17+E20+E23+E31+E34</f>
        <v>6806219</v>
      </c>
      <c r="F36" s="283" t="n">
        <f aca="false">F10+F17+F20+F23+F31+F34</f>
        <v>7009697.0175</v>
      </c>
      <c r="G36" s="283" t="n">
        <f aca="false">G10+G17+G20+G23+G31+G34</f>
        <v>7431767.88109375</v>
      </c>
      <c r="H36" s="284" t="n">
        <f aca="false">H10+H17+H20+H23+H31+H34</f>
        <v>7885532.55736211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F19" activeCellId="0" sqref="F19"/>
    </sheetView>
  </sheetViews>
  <sheetFormatPr defaultColWidth="9.28125" defaultRowHeight="15" zeroHeight="false" outlineLevelRow="0" outlineLevelCol="0"/>
  <cols>
    <col collapsed="false" customWidth="true" hidden="false" outlineLevel="0" max="1" min="1" style="197" width="4.41"/>
    <col collapsed="false" customWidth="true" hidden="false" outlineLevel="0" max="2" min="2" style="197" width="4.99"/>
    <col collapsed="false" customWidth="true" hidden="false" outlineLevel="0" max="3" min="3" style="197" width="5.28"/>
    <col collapsed="false" customWidth="true" hidden="false" outlineLevel="0" max="4" min="4" style="197" width="54.41"/>
    <col collapsed="false" customWidth="true" hidden="true" outlineLevel="0" max="5" min="5" style="151" width="18.7"/>
    <col collapsed="false" customWidth="true" hidden="false" outlineLevel="0" max="6" min="6" style="61" width="16.84"/>
    <col collapsed="false" customWidth="true" hidden="false" outlineLevel="0" max="7" min="7" style="61" width="14.85"/>
    <col collapsed="false" customWidth="true" hidden="false" outlineLevel="0" max="8" min="8" style="196" width="14.28"/>
    <col collapsed="false" customWidth="false" hidden="false" outlineLevel="0" max="9" min="9" style="197" width="9.28"/>
    <col collapsed="false" customWidth="true" hidden="false" outlineLevel="0" max="10" min="10" style="197" width="13.41"/>
    <col collapsed="false" customWidth="false" hidden="false" outlineLevel="0" max="257" min="11" style="197" width="9.28"/>
  </cols>
  <sheetData>
    <row r="1" s="199" customFormat="true" ht="15" hidden="false" customHeight="false" outlineLevel="0" collapsed="false">
      <c r="A1" s="241" t="s">
        <v>246</v>
      </c>
      <c r="E1" s="108"/>
      <c r="F1" s="61"/>
      <c r="G1" s="61"/>
      <c r="H1" s="198"/>
    </row>
    <row r="2" s="199" customFormat="true" ht="15.75" hidden="false" customHeight="false" outlineLevel="0" collapsed="false">
      <c r="A2" s="241"/>
      <c r="E2" s="108"/>
      <c r="F2" s="61"/>
      <c r="G2" s="61"/>
      <c r="H2" s="198"/>
    </row>
    <row r="3" s="199" customFormat="true" ht="36" hidden="false" customHeight="true" outlineLevel="0" collapsed="false">
      <c r="A3" s="275" t="s">
        <v>116</v>
      </c>
      <c r="B3" s="275"/>
      <c r="C3" s="275"/>
      <c r="D3" s="288" t="s">
        <v>117</v>
      </c>
      <c r="E3" s="291" t="s">
        <v>99</v>
      </c>
      <c r="F3" s="292" t="s">
        <v>100</v>
      </c>
      <c r="G3" s="293" t="s">
        <v>113</v>
      </c>
      <c r="H3" s="233" t="s">
        <v>114</v>
      </c>
    </row>
    <row r="4" s="199" customFormat="true" ht="15" hidden="false" customHeight="false" outlineLevel="0" collapsed="false">
      <c r="A4" s="180" t="n">
        <v>51</v>
      </c>
      <c r="B4" s="181" t="n">
        <v>30</v>
      </c>
      <c r="C4" s="182" t="n">
        <v>2</v>
      </c>
      <c r="D4" s="183" t="s">
        <v>130</v>
      </c>
      <c r="E4" s="294" t="n">
        <v>4648465</v>
      </c>
      <c r="F4" s="46" t="n">
        <f aca="false">E4*6.25%+E4</f>
        <v>4938994.0625</v>
      </c>
      <c r="G4" s="87" t="n">
        <f aca="false">F4*6.25%+F4</f>
        <v>5247681.19140625</v>
      </c>
      <c r="H4" s="211" t="n">
        <f aca="false">G4*6.25%+G4</f>
        <v>5575661.26586914</v>
      </c>
    </row>
    <row r="5" s="199" customFormat="true" ht="15" hidden="false" customHeight="false" outlineLevel="0" collapsed="false">
      <c r="A5" s="180" t="n">
        <v>51</v>
      </c>
      <c r="B5" s="181" t="n">
        <v>30</v>
      </c>
      <c r="C5" s="182" t="n">
        <v>6</v>
      </c>
      <c r="D5" s="183" t="s">
        <v>131</v>
      </c>
      <c r="E5" s="294" t="n">
        <v>314539</v>
      </c>
      <c r="F5" s="46" t="n">
        <f aca="false">E5*6.9%+E5</f>
        <v>336242.191</v>
      </c>
      <c r="G5" s="87" t="n">
        <f aca="false">F5*6.25%+F5</f>
        <v>357257.3279375</v>
      </c>
      <c r="H5" s="211" t="n">
        <f aca="false">G5*6.25%+G5</f>
        <v>379585.910933594</v>
      </c>
    </row>
    <row r="6" s="199" customFormat="true" ht="15" hidden="false" customHeight="false" outlineLevel="0" collapsed="false">
      <c r="A6" s="180" t="n">
        <v>51</v>
      </c>
      <c r="B6" s="181" t="n">
        <v>30</v>
      </c>
      <c r="C6" s="182" t="n">
        <v>15</v>
      </c>
      <c r="D6" s="183" t="s">
        <v>133</v>
      </c>
      <c r="E6" s="294" t="n">
        <v>76800</v>
      </c>
      <c r="F6" s="46" t="n">
        <f aca="false">E6*6.9%+E6</f>
        <v>82099.2</v>
      </c>
      <c r="G6" s="87" t="n">
        <f aca="false">F6*6.25%+F6</f>
        <v>87230.4</v>
      </c>
      <c r="H6" s="211" t="n">
        <f aca="false">G6*6.25%+G6</f>
        <v>92682.3</v>
      </c>
    </row>
    <row r="7" s="199" customFormat="true" ht="15" hidden="false" customHeight="false" outlineLevel="0" collapsed="false">
      <c r="A7" s="180" t="n">
        <v>51</v>
      </c>
      <c r="B7" s="181"/>
      <c r="C7" s="182"/>
      <c r="D7" s="183" t="s">
        <v>134</v>
      </c>
      <c r="E7" s="294"/>
      <c r="F7" s="46" t="n">
        <v>318791</v>
      </c>
      <c r="G7" s="87" t="n">
        <f aca="false">F7*6.25%+F7</f>
        <v>338715.4375</v>
      </c>
      <c r="H7" s="211" t="n">
        <f aca="false">G7*6.25%+G7</f>
        <v>359885.15234375</v>
      </c>
    </row>
    <row r="8" s="199" customFormat="true" ht="15" hidden="false" customHeight="false" outlineLevel="0" collapsed="false">
      <c r="A8" s="180" t="n">
        <v>51</v>
      </c>
      <c r="B8" s="181" t="n">
        <v>30</v>
      </c>
      <c r="C8" s="182" t="n">
        <v>30</v>
      </c>
      <c r="D8" s="183" t="s">
        <v>135</v>
      </c>
      <c r="E8" s="294" t="n">
        <v>1600206</v>
      </c>
      <c r="F8" s="46" t="n">
        <f aca="false">E8*6.9%+E8</f>
        <v>1710620.214</v>
      </c>
      <c r="G8" s="87" t="n">
        <f aca="false">F8*6.25%+F8</f>
        <v>1817533.977375</v>
      </c>
      <c r="H8" s="211" t="n">
        <f aca="false">G8*6.25%+G8</f>
        <v>1931129.85096094</v>
      </c>
    </row>
    <row r="9" s="199" customFormat="true" ht="15" hidden="false" customHeight="false" outlineLevel="0" collapsed="false">
      <c r="A9" s="186" t="s">
        <v>88</v>
      </c>
      <c r="B9" s="183"/>
      <c r="C9" s="183"/>
      <c r="D9" s="183"/>
      <c r="E9" s="295" t="n">
        <f aca="false">SUM(E4:E8)</f>
        <v>6640010</v>
      </c>
      <c r="F9" s="214" t="n">
        <f aca="false">SUM(F4:F8)</f>
        <v>7386746.6675</v>
      </c>
      <c r="G9" s="214" t="n">
        <f aca="false">SUM(G4:G8)</f>
        <v>7848418.33421875</v>
      </c>
      <c r="H9" s="215" t="n">
        <f aca="false">SUM(H4:H8)</f>
        <v>8338944.48010742</v>
      </c>
    </row>
    <row r="10" s="199" customFormat="true" ht="15" hidden="false" customHeight="false" outlineLevel="0" collapsed="false">
      <c r="A10" s="92"/>
      <c r="B10" s="183"/>
      <c r="C10" s="183"/>
      <c r="D10" s="296"/>
      <c r="E10" s="294"/>
      <c r="F10" s="46"/>
      <c r="G10" s="87"/>
      <c r="H10" s="211" t="n">
        <f aca="false">G10*6.9%+G10</f>
        <v>0</v>
      </c>
    </row>
    <row r="11" s="199" customFormat="true" ht="15" hidden="false" customHeight="false" outlineLevel="0" collapsed="false">
      <c r="A11" s="180" t="n">
        <v>51</v>
      </c>
      <c r="B11" s="181" t="n">
        <v>31</v>
      </c>
      <c r="C11" s="182" t="n">
        <v>18</v>
      </c>
      <c r="D11" s="183" t="s">
        <v>136</v>
      </c>
      <c r="E11" s="294" t="n">
        <v>371616</v>
      </c>
      <c r="F11" s="46" t="n">
        <f aca="false">E11*6.25%+E11</f>
        <v>394842</v>
      </c>
      <c r="G11" s="46" t="n">
        <f aca="false">F11*6.25%+F11</f>
        <v>419519.625</v>
      </c>
      <c r="H11" s="211" t="n">
        <f aca="false">G11*6.25%+G11</f>
        <v>445739.6015625</v>
      </c>
    </row>
    <row r="12" s="199" customFormat="true" ht="15" hidden="false" customHeight="false" outlineLevel="0" collapsed="false">
      <c r="A12" s="180" t="n">
        <v>51</v>
      </c>
      <c r="B12" s="181" t="n">
        <v>31</v>
      </c>
      <c r="C12" s="182" t="n">
        <v>22</v>
      </c>
      <c r="D12" s="183" t="s">
        <v>137</v>
      </c>
      <c r="E12" s="294" t="n">
        <v>46485</v>
      </c>
      <c r="F12" s="46" t="n">
        <f aca="false">E12*6.25%+E12</f>
        <v>49390.3125</v>
      </c>
      <c r="G12" s="46" t="n">
        <f aca="false">F12*6.25%+F12</f>
        <v>52477.20703125</v>
      </c>
      <c r="H12" s="211" t="n">
        <f aca="false">G12*6.25%+G12</f>
        <v>55757.0324707031</v>
      </c>
    </row>
    <row r="13" s="199" customFormat="true" ht="15" hidden="false" customHeight="false" outlineLevel="0" collapsed="false">
      <c r="A13" s="180" t="n">
        <v>51</v>
      </c>
      <c r="B13" s="181" t="n">
        <v>31</v>
      </c>
      <c r="C13" s="182" t="n">
        <v>25</v>
      </c>
      <c r="D13" s="183" t="s">
        <v>151</v>
      </c>
      <c r="E13" s="294" t="n">
        <v>830382</v>
      </c>
      <c r="F13" s="46" t="n">
        <f aca="false">E13*6.25%+E13</f>
        <v>882280.875</v>
      </c>
      <c r="G13" s="46" t="n">
        <f aca="false">F13*6.25%+F13</f>
        <v>937423.4296875</v>
      </c>
      <c r="H13" s="211" t="n">
        <f aca="false">G13*6.25%+G13</f>
        <v>996012.394042969</v>
      </c>
    </row>
    <row r="14" s="199" customFormat="true" ht="15" hidden="false" customHeight="false" outlineLevel="0" collapsed="false">
      <c r="A14" s="180" t="n">
        <v>51</v>
      </c>
      <c r="B14" s="181" t="n">
        <v>31</v>
      </c>
      <c r="C14" s="182" t="n">
        <v>19</v>
      </c>
      <c r="D14" s="183" t="s">
        <v>139</v>
      </c>
      <c r="E14" s="294" t="n">
        <v>34800</v>
      </c>
      <c r="F14" s="46" t="n">
        <f aca="false">E14*6.25%+E14</f>
        <v>36975</v>
      </c>
      <c r="G14" s="46" t="n">
        <f aca="false">F14*6.25%+F14</f>
        <v>39285.9375</v>
      </c>
      <c r="H14" s="211" t="n">
        <f aca="false">G14*6.25%+G14</f>
        <v>41741.30859375</v>
      </c>
    </row>
    <row r="15" s="199" customFormat="true" ht="15" hidden="false" customHeight="false" outlineLevel="0" collapsed="false">
      <c r="E15" s="294" t="n">
        <v>46485</v>
      </c>
    </row>
    <row r="16" s="199" customFormat="true" ht="15" hidden="false" customHeight="false" outlineLevel="0" collapsed="false">
      <c r="A16" s="186" t="s">
        <v>89</v>
      </c>
      <c r="B16" s="183"/>
      <c r="C16" s="183"/>
      <c r="D16" s="183"/>
      <c r="E16" s="295" t="n">
        <f aca="false">SUM(E11:E15)</f>
        <v>1329768</v>
      </c>
      <c r="F16" s="214" t="n">
        <f aca="false">SUM(F11:F14)</f>
        <v>1363488.1875</v>
      </c>
      <c r="G16" s="214" t="n">
        <f aca="false">SUM(G11:G14)</f>
        <v>1448706.19921875</v>
      </c>
      <c r="H16" s="214" t="n">
        <f aca="false">SUM(H11:H14)</f>
        <v>1539250.33666992</v>
      </c>
    </row>
    <row r="17" s="199" customFormat="true" ht="15" hidden="false" customHeight="false" outlineLevel="0" collapsed="false">
      <c r="A17" s="92"/>
      <c r="B17" s="183"/>
      <c r="C17" s="183"/>
      <c r="D17" s="183"/>
      <c r="E17" s="294"/>
      <c r="F17" s="46"/>
      <c r="G17" s="87"/>
      <c r="H17" s="211" t="n">
        <f aca="false">G17*6.9%+G17</f>
        <v>0</v>
      </c>
    </row>
    <row r="18" customFormat="false" ht="15" hidden="false" customHeight="false" outlineLevel="0" collapsed="false">
      <c r="A18" s="180" t="n">
        <v>51</v>
      </c>
      <c r="B18" s="181" t="n">
        <v>37</v>
      </c>
      <c r="C18" s="182" t="n">
        <v>920</v>
      </c>
      <c r="D18" s="183" t="s">
        <v>90</v>
      </c>
      <c r="E18" s="297" t="n">
        <v>1974</v>
      </c>
      <c r="F18" s="46" t="n">
        <f aca="false">E18*6.25%+E18</f>
        <v>2097.375</v>
      </c>
      <c r="G18" s="46" t="n">
        <f aca="false">F18*6.25%+F18</f>
        <v>2228.4609375</v>
      </c>
      <c r="H18" s="211" t="n">
        <f aca="false">G18*6.25%+G18</f>
        <v>2367.73974609375</v>
      </c>
    </row>
    <row r="19" customFormat="false" ht="15" hidden="false" customHeight="false" outlineLevel="0" collapsed="false">
      <c r="A19" s="186" t="s">
        <v>90</v>
      </c>
      <c r="B19" s="187"/>
      <c r="C19" s="187"/>
      <c r="D19" s="187"/>
      <c r="E19" s="295" t="n">
        <f aca="false">E18</f>
        <v>1974</v>
      </c>
      <c r="F19" s="214" t="n">
        <f aca="false">F18</f>
        <v>2097.375</v>
      </c>
      <c r="G19" s="239" t="n">
        <f aca="false">G18</f>
        <v>2228.4609375</v>
      </c>
      <c r="H19" s="215" t="n">
        <f aca="false">H18</f>
        <v>2367.73974609375</v>
      </c>
    </row>
    <row r="20" s="199" customFormat="true" ht="15" hidden="false" customHeight="false" outlineLevel="0" collapsed="false">
      <c r="A20" s="180"/>
      <c r="B20" s="181"/>
      <c r="C20" s="182"/>
      <c r="D20" s="183"/>
      <c r="E20" s="294"/>
      <c r="F20" s="46"/>
      <c r="G20" s="87"/>
      <c r="H20" s="211" t="n">
        <f aca="false">G20*6.9%+G20</f>
        <v>0</v>
      </c>
    </row>
    <row r="21" s="199" customFormat="true" ht="15" hidden="false" customHeight="false" outlineLevel="0" collapsed="false">
      <c r="A21" s="180" t="n">
        <v>51</v>
      </c>
      <c r="B21" s="181" t="n">
        <v>44</v>
      </c>
      <c r="C21" s="182" t="n">
        <v>380</v>
      </c>
      <c r="D21" s="183" t="s">
        <v>158</v>
      </c>
      <c r="E21" s="294" t="n">
        <v>1000000</v>
      </c>
      <c r="F21" s="46" t="n">
        <v>800000</v>
      </c>
      <c r="G21" s="46" t="n">
        <f aca="false">F21*6.25%+F21</f>
        <v>850000</v>
      </c>
      <c r="H21" s="211" t="n">
        <f aca="false">G21*6.25%+G21</f>
        <v>903125</v>
      </c>
    </row>
    <row r="22" s="199" customFormat="true" ht="15" hidden="false" customHeight="false" outlineLevel="0" collapsed="false">
      <c r="A22" s="180" t="n">
        <v>51</v>
      </c>
      <c r="B22" s="181" t="n">
        <v>44</v>
      </c>
      <c r="C22" s="182" t="n">
        <v>771</v>
      </c>
      <c r="D22" s="183" t="s">
        <v>247</v>
      </c>
      <c r="E22" s="294" t="n">
        <v>50000</v>
      </c>
      <c r="F22" s="46" t="n">
        <f aca="false">E22*4.5%+E22</f>
        <v>52250</v>
      </c>
      <c r="G22" s="46" t="n">
        <f aca="false">F22*6.25%+F22</f>
        <v>55515.625</v>
      </c>
      <c r="H22" s="211" t="n">
        <f aca="false">G22*6.25%+G22</f>
        <v>58985.3515625</v>
      </c>
    </row>
    <row r="23" s="199" customFormat="true" ht="15" hidden="false" customHeight="false" outlineLevel="0" collapsed="false">
      <c r="A23" s="180" t="n">
        <v>51</v>
      </c>
      <c r="B23" s="181" t="n">
        <v>44</v>
      </c>
      <c r="C23" s="182" t="n">
        <v>390</v>
      </c>
      <c r="D23" s="183" t="s">
        <v>160</v>
      </c>
      <c r="E23" s="294" t="n">
        <f aca="false">46800+139698</f>
        <v>186498</v>
      </c>
      <c r="F23" s="46" t="n">
        <f aca="false">E23*4.5%+E23</f>
        <v>194890.41</v>
      </c>
      <c r="G23" s="46" t="n">
        <f aca="false">F23*6.25%+F23</f>
        <v>207071.060625</v>
      </c>
      <c r="H23" s="211" t="n">
        <f aca="false">G23*6.25%+G23</f>
        <v>220013.001914063</v>
      </c>
    </row>
    <row r="24" s="199" customFormat="true" ht="15" hidden="false" customHeight="false" outlineLevel="0" collapsed="false">
      <c r="A24" s="180" t="n">
        <v>51</v>
      </c>
      <c r="B24" s="181" t="n">
        <v>44</v>
      </c>
      <c r="C24" s="182" t="n">
        <v>200</v>
      </c>
      <c r="D24" s="183" t="s">
        <v>237</v>
      </c>
      <c r="E24" s="294" t="n">
        <v>150000</v>
      </c>
      <c r="F24" s="46" t="n">
        <f aca="false">E24*4.5%+E24</f>
        <v>156750</v>
      </c>
      <c r="G24" s="46" t="n">
        <f aca="false">F24*6.25%+F24</f>
        <v>166546.875</v>
      </c>
      <c r="H24" s="211" t="n">
        <f aca="false">G24*6.25%+G24</f>
        <v>176956.0546875</v>
      </c>
    </row>
    <row r="25" s="199" customFormat="true" ht="15" hidden="false" customHeight="false" outlineLevel="0" collapsed="false">
      <c r="A25" s="180" t="n">
        <v>51</v>
      </c>
      <c r="B25" s="181" t="n">
        <v>31</v>
      </c>
      <c r="C25" s="182" t="n">
        <v>70</v>
      </c>
      <c r="D25" s="183" t="s">
        <v>148</v>
      </c>
      <c r="E25" s="294"/>
      <c r="F25" s="46" t="n">
        <f aca="false">E15*6.25%+E15</f>
        <v>49390.3125</v>
      </c>
      <c r="G25" s="46" t="n">
        <f aca="false">F25*6.25%+F25</f>
        <v>52477.20703125</v>
      </c>
      <c r="H25" s="211" t="n">
        <f aca="false">G25*6.25%+G25</f>
        <v>55757.0324707031</v>
      </c>
    </row>
    <row r="26" s="199" customFormat="true" ht="15" hidden="false" customHeight="false" outlineLevel="0" collapsed="false">
      <c r="A26" s="180" t="n">
        <v>51</v>
      </c>
      <c r="B26" s="181" t="n">
        <v>44</v>
      </c>
      <c r="C26" s="182" t="n">
        <v>618</v>
      </c>
      <c r="D26" s="183" t="s">
        <v>248</v>
      </c>
      <c r="E26" s="294" t="n">
        <f aca="false">13459354-981513+878659</f>
        <v>13356500</v>
      </c>
      <c r="F26" s="46" t="n">
        <v>14065037</v>
      </c>
      <c r="G26" s="46" t="n">
        <f aca="false">F26*6.25%+F26</f>
        <v>14944101.8125</v>
      </c>
      <c r="H26" s="211" t="n">
        <f aca="false">G26*6.25%+G26</f>
        <v>15878108.1757813</v>
      </c>
    </row>
    <row r="27" s="199" customFormat="true" ht="15" hidden="false" customHeight="false" outlineLevel="0" collapsed="false">
      <c r="A27" s="186" t="s">
        <v>95</v>
      </c>
      <c r="B27" s="187"/>
      <c r="C27" s="187"/>
      <c r="D27" s="187"/>
      <c r="E27" s="295" t="n">
        <f aca="false">SUM(E20:E26)</f>
        <v>14742998</v>
      </c>
      <c r="F27" s="214" t="n">
        <f aca="false">SUM(F20:F26)</f>
        <v>15318317.7225</v>
      </c>
      <c r="G27" s="214" t="n">
        <f aca="false">SUM(G20:G26)</f>
        <v>16275712.5801563</v>
      </c>
      <c r="H27" s="215" t="n">
        <f aca="false">SUM(H20:H26)</f>
        <v>17292944.616416</v>
      </c>
    </row>
    <row r="28" s="199" customFormat="true" ht="15" hidden="false" customHeight="false" outlineLevel="0" collapsed="false">
      <c r="A28" s="186"/>
      <c r="B28" s="187"/>
      <c r="C28" s="187"/>
      <c r="D28" s="187"/>
      <c r="E28" s="295"/>
      <c r="F28" s="214"/>
      <c r="G28" s="239"/>
      <c r="H28" s="215"/>
    </row>
    <row r="29" s="199" customFormat="true" ht="15" hidden="false" customHeight="false" outlineLevel="0" collapsed="false">
      <c r="A29" s="186"/>
      <c r="B29" s="187"/>
      <c r="C29" s="187"/>
      <c r="D29" s="187"/>
      <c r="E29" s="295"/>
      <c r="F29" s="214"/>
      <c r="G29" s="239"/>
      <c r="H29" s="215"/>
    </row>
    <row r="30" s="199" customFormat="true" ht="15" hidden="false" customHeight="false" outlineLevel="0" collapsed="false">
      <c r="E30" s="295"/>
    </row>
    <row r="31" s="199" customFormat="true" ht="15" hidden="false" customHeight="false" outlineLevel="0" collapsed="false">
      <c r="A31" s="180" t="n">
        <v>51</v>
      </c>
      <c r="B31" s="181" t="n">
        <v>65</v>
      </c>
      <c r="C31" s="182" t="n">
        <v>1478</v>
      </c>
      <c r="D31" s="183" t="s">
        <v>249</v>
      </c>
      <c r="E31" s="298" t="n">
        <v>10721886.64</v>
      </c>
      <c r="F31" s="296" t="n">
        <v>17904900.66</v>
      </c>
      <c r="G31" s="87" t="n">
        <v>0</v>
      </c>
      <c r="H31" s="211" t="n">
        <f aca="false">G31*6.9%+G31</f>
        <v>0</v>
      </c>
    </row>
    <row r="32" s="199" customFormat="true" ht="15" hidden="false" customHeight="false" outlineLevel="0" collapsed="false">
      <c r="A32" s="180" t="n">
        <v>51</v>
      </c>
      <c r="B32" s="181" t="n">
        <v>65</v>
      </c>
      <c r="C32" s="182" t="n">
        <v>1526</v>
      </c>
      <c r="D32" s="183" t="s">
        <v>250</v>
      </c>
      <c r="E32" s="298" t="n">
        <v>43033060.19</v>
      </c>
      <c r="F32" s="296" t="n">
        <v>0</v>
      </c>
      <c r="G32" s="87" t="n">
        <v>38809034</v>
      </c>
      <c r="H32" s="211"/>
    </row>
    <row r="33" s="199" customFormat="true" ht="15" hidden="false" customHeight="false" outlineLevel="0" collapsed="false">
      <c r="A33" s="180" t="n">
        <v>51</v>
      </c>
      <c r="B33" s="181" t="n">
        <v>65</v>
      </c>
      <c r="C33" s="182"/>
      <c r="D33" s="299" t="s">
        <v>251</v>
      </c>
      <c r="E33" s="298" t="n">
        <v>20407707.76</v>
      </c>
      <c r="F33" s="296" t="n">
        <v>30071429</v>
      </c>
      <c r="G33" s="300" t="n">
        <v>30000000</v>
      </c>
      <c r="H33" s="211" t="n">
        <v>42403750</v>
      </c>
    </row>
    <row r="34" s="199" customFormat="true" ht="30" hidden="true" customHeight="false" outlineLevel="0" collapsed="false">
      <c r="A34" s="180" t="n">
        <v>51</v>
      </c>
      <c r="B34" s="181" t="n">
        <v>65</v>
      </c>
      <c r="C34" s="182" t="n">
        <v>1551</v>
      </c>
      <c r="D34" s="299" t="s">
        <v>252</v>
      </c>
      <c r="E34" s="298" t="n">
        <v>43060013.14</v>
      </c>
      <c r="F34" s="86" t="n">
        <v>0</v>
      </c>
      <c r="G34" s="300"/>
      <c r="H34" s="211" t="n">
        <f aca="false">G34*6.9%+G34</f>
        <v>0</v>
      </c>
    </row>
    <row r="35" s="198" customFormat="true" ht="15" hidden="true" customHeight="false" outlineLevel="0" collapsed="false">
      <c r="A35" s="180" t="n">
        <v>51</v>
      </c>
      <c r="B35" s="181" t="n">
        <v>65</v>
      </c>
      <c r="C35" s="210" t="n">
        <v>1475</v>
      </c>
      <c r="D35" s="243" t="s">
        <v>253</v>
      </c>
      <c r="E35" s="301" t="n">
        <v>13540513.01</v>
      </c>
      <c r="F35" s="86"/>
      <c r="G35" s="300"/>
      <c r="H35" s="211" t="n">
        <f aca="false">G35*6.9%+G35</f>
        <v>0</v>
      </c>
    </row>
    <row r="36" s="199" customFormat="true" ht="15" hidden="false" customHeight="false" outlineLevel="0" collapsed="false">
      <c r="A36" s="180" t="n">
        <v>51</v>
      </c>
      <c r="B36" s="181" t="n">
        <v>65</v>
      </c>
      <c r="C36" s="182"/>
      <c r="D36" s="183" t="s">
        <v>254</v>
      </c>
      <c r="E36" s="298" t="n">
        <v>57217835.23</v>
      </c>
      <c r="F36" s="86" t="n">
        <v>30600481</v>
      </c>
      <c r="G36" s="300" t="n">
        <v>0</v>
      </c>
      <c r="H36" s="211" t="n">
        <v>0</v>
      </c>
    </row>
    <row r="37" s="199" customFormat="true" ht="15" hidden="false" customHeight="false" outlineLevel="0" collapsed="false">
      <c r="A37" s="180"/>
      <c r="B37" s="181"/>
      <c r="C37" s="182"/>
      <c r="D37" s="183" t="s">
        <v>255</v>
      </c>
      <c r="E37" s="298"/>
      <c r="F37" s="86" t="n">
        <v>13880148.05</v>
      </c>
      <c r="G37" s="300" t="n">
        <v>0</v>
      </c>
      <c r="H37" s="211" t="n">
        <v>70000000</v>
      </c>
    </row>
    <row r="38" s="199" customFormat="true" ht="30" hidden="true" customHeight="false" outlineLevel="0" collapsed="false">
      <c r="A38" s="180" t="n">
        <v>51</v>
      </c>
      <c r="B38" s="181" t="n">
        <v>65</v>
      </c>
      <c r="C38" s="182" t="n">
        <v>2186</v>
      </c>
      <c r="D38" s="299" t="s">
        <v>256</v>
      </c>
      <c r="E38" s="298" t="n">
        <v>25810819.06</v>
      </c>
      <c r="F38" s="86" t="n">
        <v>0</v>
      </c>
      <c r="G38" s="300" t="n">
        <v>0</v>
      </c>
      <c r="H38" s="211" t="n">
        <f aca="false">G38*6.9%+G38</f>
        <v>0</v>
      </c>
    </row>
    <row r="39" s="199" customFormat="true" ht="30" hidden="false" customHeight="false" outlineLevel="0" collapsed="false">
      <c r="A39" s="180" t="n">
        <v>51</v>
      </c>
      <c r="B39" s="181" t="n">
        <v>65</v>
      </c>
      <c r="C39" s="182" t="n">
        <v>1181</v>
      </c>
      <c r="D39" s="299" t="s">
        <v>257</v>
      </c>
      <c r="E39" s="298" t="n">
        <v>15123400.33</v>
      </c>
      <c r="F39" s="296" t="n">
        <v>21380952</v>
      </c>
      <c r="G39" s="300" t="n">
        <v>22566646</v>
      </c>
      <c r="H39" s="211" t="n">
        <v>0</v>
      </c>
    </row>
    <row r="40" s="199" customFormat="true" ht="28.5" hidden="false" customHeight="false" outlineLevel="0" collapsed="false">
      <c r="A40" s="180" t="n">
        <v>51</v>
      </c>
      <c r="B40" s="181" t="n">
        <v>65</v>
      </c>
      <c r="C40" s="182" t="n">
        <v>1445</v>
      </c>
      <c r="D40" s="302" t="s">
        <v>258</v>
      </c>
      <c r="E40" s="298" t="n">
        <v>9106833.54</v>
      </c>
      <c r="F40" s="296" t="n">
        <v>21380952</v>
      </c>
      <c r="G40" s="300" t="n">
        <v>36225637</v>
      </c>
      <c r="H40" s="211" t="n">
        <v>0</v>
      </c>
    </row>
    <row r="41" s="199" customFormat="true" ht="15" hidden="false" customHeight="false" outlineLevel="0" collapsed="false">
      <c r="A41" s="180" t="n">
        <v>51</v>
      </c>
      <c r="B41" s="181" t="n">
        <v>65</v>
      </c>
      <c r="C41" s="182"/>
      <c r="D41" s="302" t="s">
        <v>259</v>
      </c>
      <c r="E41" s="298"/>
      <c r="F41" s="296" t="n">
        <v>11000000</v>
      </c>
      <c r="G41" s="300" t="n">
        <v>30000000</v>
      </c>
      <c r="H41" s="211" t="n">
        <v>60000000</v>
      </c>
    </row>
    <row r="42" s="199" customFormat="true" ht="19.5" hidden="false" customHeight="true" outlineLevel="0" collapsed="false">
      <c r="A42" s="180" t="n">
        <v>51</v>
      </c>
      <c r="B42" s="181" t="n">
        <v>65</v>
      </c>
      <c r="C42" s="182" t="n">
        <v>1759</v>
      </c>
      <c r="D42" s="183" t="s">
        <v>260</v>
      </c>
      <c r="E42" s="298" t="n">
        <v>22500000</v>
      </c>
      <c r="F42" s="303" t="n">
        <v>21380952.38</v>
      </c>
      <c r="G42" s="300" t="n">
        <v>40000000</v>
      </c>
      <c r="H42" s="211" t="n">
        <v>69056250</v>
      </c>
    </row>
    <row r="43" s="199" customFormat="true" ht="21.75" hidden="false" customHeight="true" outlineLevel="0" collapsed="false">
      <c r="A43" s="180" t="n">
        <v>51</v>
      </c>
      <c r="B43" s="181" t="n">
        <v>65</v>
      </c>
      <c r="C43" s="182" t="n">
        <v>1470</v>
      </c>
      <c r="D43" s="183" t="s">
        <v>261</v>
      </c>
      <c r="E43" s="298" t="n">
        <v>25781899.8</v>
      </c>
      <c r="F43" s="296" t="n">
        <v>53452381</v>
      </c>
      <c r="G43" s="300" t="n">
        <v>45000000</v>
      </c>
      <c r="H43" s="211" t="n">
        <v>50000000</v>
      </c>
    </row>
    <row r="44" s="199" customFormat="true" ht="21" hidden="false" customHeight="true" outlineLevel="0" collapsed="false">
      <c r="A44" s="180" t="n">
        <v>51</v>
      </c>
      <c r="B44" s="181" t="n">
        <v>65</v>
      </c>
      <c r="C44" s="182" t="n">
        <v>1467</v>
      </c>
      <c r="D44" s="183" t="s">
        <v>262</v>
      </c>
      <c r="E44" s="298" t="n">
        <v>20000000</v>
      </c>
      <c r="F44" s="296" t="n">
        <v>61142857</v>
      </c>
      <c r="G44" s="300" t="n">
        <v>50000000</v>
      </c>
      <c r="H44" s="211" t="n">
        <v>40000000</v>
      </c>
    </row>
    <row r="45" s="199" customFormat="true" ht="15" hidden="false" customHeight="false" outlineLevel="0" collapsed="false">
      <c r="A45" s="180" t="n">
        <v>51</v>
      </c>
      <c r="B45" s="181" t="n">
        <v>65</v>
      </c>
      <c r="C45" s="182"/>
      <c r="D45" s="183" t="s">
        <v>263</v>
      </c>
      <c r="E45" s="298" t="n">
        <v>12526069.82</v>
      </c>
      <c r="F45" s="296" t="n">
        <v>48452381</v>
      </c>
      <c r="G45" s="300" t="n">
        <v>40000000</v>
      </c>
      <c r="H45" s="211" t="n">
        <v>40000000</v>
      </c>
    </row>
    <row r="46" s="199" customFormat="true" ht="15" hidden="false" customHeight="false" outlineLevel="0" collapsed="false">
      <c r="A46" s="180" t="n">
        <v>51</v>
      </c>
      <c r="B46" s="181" t="n">
        <v>65</v>
      </c>
      <c r="C46" s="182"/>
      <c r="D46" s="183" t="s">
        <v>264</v>
      </c>
      <c r="E46" s="298"/>
      <c r="F46" s="296" t="n">
        <v>41171106</v>
      </c>
      <c r="G46" s="300" t="n">
        <v>47347328</v>
      </c>
      <c r="H46" s="211" t="n">
        <v>40000000</v>
      </c>
    </row>
    <row r="47" s="199" customFormat="true" ht="15" hidden="false" customHeight="false" outlineLevel="0" collapsed="false">
      <c r="A47" s="180" t="n">
        <v>51</v>
      </c>
      <c r="B47" s="181" t="n">
        <v>65</v>
      </c>
      <c r="C47" s="182" t="n">
        <v>1768</v>
      </c>
      <c r="D47" s="302" t="s">
        <v>265</v>
      </c>
      <c r="E47" s="304" t="n">
        <v>20318926.72</v>
      </c>
      <c r="F47" s="296" t="n">
        <v>17104762</v>
      </c>
      <c r="G47" s="300" t="n">
        <v>21542305</v>
      </c>
      <c r="H47" s="211" t="n">
        <v>25000000</v>
      </c>
      <c r="J47" s="305"/>
    </row>
    <row r="48" s="199" customFormat="true" ht="24.75" hidden="false" customHeight="true" outlineLevel="0" collapsed="false">
      <c r="A48" s="180" t="n">
        <v>51</v>
      </c>
      <c r="B48" s="181" t="n">
        <v>65</v>
      </c>
      <c r="C48" s="182" t="n">
        <v>1766</v>
      </c>
      <c r="D48" s="302" t="s">
        <v>266</v>
      </c>
      <c r="E48" s="304" t="n">
        <v>20318926.72</v>
      </c>
      <c r="F48" s="296" t="n">
        <v>17104762</v>
      </c>
      <c r="G48" s="300" t="n">
        <v>24023649</v>
      </c>
      <c r="H48" s="211" t="n">
        <v>25000000</v>
      </c>
    </row>
    <row r="49" s="199" customFormat="true" ht="21.75" hidden="false" customHeight="true" outlineLevel="0" collapsed="false">
      <c r="A49" s="180" t="n">
        <v>51</v>
      </c>
      <c r="B49" s="181" t="n">
        <v>65</v>
      </c>
      <c r="C49" s="182" t="n">
        <v>1764</v>
      </c>
      <c r="D49" s="302" t="s">
        <v>267</v>
      </c>
      <c r="E49" s="304" t="n">
        <v>20318926.72</v>
      </c>
      <c r="F49" s="296" t="n">
        <v>17104762</v>
      </c>
      <c r="G49" s="300" t="n">
        <v>20207020</v>
      </c>
      <c r="H49" s="211" t="n">
        <v>12000000</v>
      </c>
    </row>
    <row r="50" s="199" customFormat="true" ht="22.5" hidden="false" customHeight="true" outlineLevel="0" collapsed="false">
      <c r="A50" s="180" t="n">
        <v>51</v>
      </c>
      <c r="B50" s="181" t="n">
        <v>65</v>
      </c>
      <c r="C50" s="182" t="n">
        <v>1763</v>
      </c>
      <c r="D50" s="302" t="s">
        <v>268</v>
      </c>
      <c r="E50" s="304" t="n">
        <v>20318926.72</v>
      </c>
      <c r="F50" s="296" t="n">
        <v>17104762</v>
      </c>
      <c r="G50" s="300" t="n">
        <v>37909259</v>
      </c>
      <c r="H50" s="211" t="n">
        <v>25000000</v>
      </c>
    </row>
    <row r="51" s="199" customFormat="true" ht="15" hidden="false" customHeight="false" outlineLevel="0" collapsed="false">
      <c r="A51" s="180" t="n">
        <v>51</v>
      </c>
      <c r="B51" s="181" t="n">
        <v>65</v>
      </c>
      <c r="C51" s="182" t="n">
        <v>1761</v>
      </c>
      <c r="D51" s="302" t="s">
        <v>269</v>
      </c>
      <c r="E51" s="304" t="n">
        <v>20318926.72</v>
      </c>
      <c r="F51" s="296" t="n">
        <v>17104762</v>
      </c>
      <c r="G51" s="300" t="n">
        <v>9234122</v>
      </c>
      <c r="H51" s="211" t="n">
        <v>25000000</v>
      </c>
    </row>
    <row r="52" s="199" customFormat="true" ht="15" hidden="false" customHeight="false" outlineLevel="0" collapsed="false">
      <c r="A52" s="186" t="s">
        <v>97</v>
      </c>
      <c r="B52" s="187"/>
      <c r="C52" s="187"/>
      <c r="D52" s="187"/>
      <c r="E52" s="294" t="n">
        <f aca="false">SUM(E31:E51)</f>
        <v>420424672.12</v>
      </c>
      <c r="F52" s="214" t="n">
        <f aca="false">SUM(F31:F51)</f>
        <v>457342350.09</v>
      </c>
      <c r="G52" s="214" t="n">
        <f aca="false">SUM(G31:G51)</f>
        <v>492865000</v>
      </c>
      <c r="H52" s="215" t="n">
        <f aca="false">SUM(H31:H51)</f>
        <v>523460000</v>
      </c>
    </row>
    <row r="53" s="241" customFormat="true" ht="15.75" hidden="false" customHeight="false" outlineLevel="0" collapsed="false">
      <c r="A53" s="281" t="s">
        <v>270</v>
      </c>
      <c r="B53" s="282"/>
      <c r="C53" s="282"/>
      <c r="D53" s="282"/>
      <c r="E53" s="306" t="n">
        <f aca="false">E9+E16+E19+E27+E52</f>
        <v>443139422.12</v>
      </c>
      <c r="F53" s="229" t="n">
        <f aca="false">F9+F16+F19+F27+F52</f>
        <v>481413000.0425</v>
      </c>
      <c r="G53" s="229" t="n">
        <f aca="false">G9+G16+G19+G27+G52</f>
        <v>518440065.574531</v>
      </c>
      <c r="H53" s="230" t="n">
        <f aca="false">H9+H16+H19+H27+H52</f>
        <v>550633507.172939</v>
      </c>
    </row>
    <row r="54" customFormat="false" ht="15" hidden="false" customHeight="false" outlineLevel="0" collapsed="false">
      <c r="A54" s="199"/>
      <c r="B54" s="199"/>
      <c r="C54" s="199"/>
      <c r="D54" s="199"/>
      <c r="E54" s="307" t="n">
        <v>454295000</v>
      </c>
      <c r="F54" s="308" t="s">
        <v>271</v>
      </c>
    </row>
    <row r="55" customFormat="false" ht="15" hidden="false" customHeight="false" outlineLevel="0" collapsed="false">
      <c r="E55" s="151" t="n">
        <f aca="false">E53-E54</f>
        <v>-11155577.88</v>
      </c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pageBreakPreview" topLeftCell="A79" colorId="64" zoomScale="142" zoomScaleNormal="61" zoomScalePageLayoutView="142" workbookViewId="0">
      <selection pane="topLeft" activeCell="D61" activeCellId="0" sqref="D61"/>
    </sheetView>
  </sheetViews>
  <sheetFormatPr defaultColWidth="9.28125" defaultRowHeight="15" zeroHeight="false" outlineLevelRow="0" outlineLevelCol="0"/>
  <cols>
    <col collapsed="false" customWidth="true" hidden="false" outlineLevel="0" max="1" min="1" style="196" width="8.7"/>
    <col collapsed="false" customWidth="true" hidden="false" outlineLevel="0" max="2" min="2" style="196" width="6.7"/>
    <col collapsed="false" customWidth="true" hidden="false" outlineLevel="0" max="3" min="3" style="196" width="5.99"/>
    <col collapsed="false" customWidth="true" hidden="false" outlineLevel="0" max="4" min="4" style="309" width="50.99"/>
    <col collapsed="false" customWidth="true" hidden="true" outlineLevel="0" max="5" min="5" style="61" width="17.7"/>
    <col collapsed="false" customWidth="true" hidden="false" outlineLevel="0" max="6" min="6" style="61" width="16.42"/>
    <col collapsed="false" customWidth="true" hidden="false" outlineLevel="0" max="7" min="7" style="61" width="14.99"/>
    <col collapsed="false" customWidth="true" hidden="false" outlineLevel="0" max="8" min="8" style="61" width="13.99"/>
    <col collapsed="false" customWidth="false" hidden="false" outlineLevel="0" max="257" min="9" style="197" width="9.28"/>
  </cols>
  <sheetData>
    <row r="1" customFormat="false" ht="15" hidden="false" customHeight="false" outlineLevel="0" collapsed="false">
      <c r="A1" s="254" t="s">
        <v>272</v>
      </c>
      <c r="B1" s="254"/>
      <c r="C1" s="254"/>
      <c r="D1" s="310"/>
      <c r="E1" s="107"/>
      <c r="F1" s="107"/>
      <c r="G1" s="107"/>
    </row>
    <row r="2" customFormat="false" ht="15.75" hidden="false" customHeight="false" outlineLevel="0" collapsed="false">
      <c r="A2" s="254"/>
      <c r="B2" s="254"/>
      <c r="C2" s="254"/>
      <c r="D2" s="310"/>
      <c r="E2" s="107"/>
      <c r="F2" s="107"/>
      <c r="G2" s="107"/>
    </row>
    <row r="3" s="199" customFormat="true" ht="33.75" hidden="false" customHeight="true" outlineLevel="0" collapsed="false">
      <c r="A3" s="204" t="s">
        <v>116</v>
      </c>
      <c r="B3" s="204"/>
      <c r="C3" s="204"/>
      <c r="D3" s="311" t="s">
        <v>117</v>
      </c>
      <c r="E3" s="292" t="s">
        <v>99</v>
      </c>
      <c r="F3" s="312" t="s">
        <v>100</v>
      </c>
      <c r="G3" s="313" t="s">
        <v>113</v>
      </c>
      <c r="H3" s="314" t="s">
        <v>114</v>
      </c>
    </row>
    <row r="4" s="199" customFormat="true" ht="15" hidden="false" customHeight="false" outlineLevel="0" collapsed="false">
      <c r="A4" s="208" t="n">
        <v>55</v>
      </c>
      <c r="B4" s="209" t="n">
        <v>30</v>
      </c>
      <c r="C4" s="210" t="n">
        <v>2</v>
      </c>
      <c r="D4" s="243" t="s">
        <v>130</v>
      </c>
      <c r="E4" s="46" t="n">
        <v>74976992</v>
      </c>
      <c r="F4" s="46" t="n">
        <v>76663054</v>
      </c>
      <c r="G4" s="46" t="n">
        <f aca="false">F4*6.25%+F4</f>
        <v>81454494.875</v>
      </c>
      <c r="H4" s="211" t="n">
        <f aca="false">G4*6.25%+G4</f>
        <v>86545400.8046875</v>
      </c>
    </row>
    <row r="5" s="199" customFormat="true" ht="15" hidden="false" customHeight="false" outlineLevel="0" collapsed="false">
      <c r="A5" s="208" t="n">
        <v>55</v>
      </c>
      <c r="B5" s="209" t="n">
        <v>30</v>
      </c>
      <c r="C5" s="210" t="n">
        <v>6</v>
      </c>
      <c r="D5" s="243" t="s">
        <v>131</v>
      </c>
      <c r="E5" s="46" t="n">
        <v>6248083</v>
      </c>
      <c r="F5" s="46" t="n">
        <f aca="false">E5*6.25%+E5</f>
        <v>6638588.1875</v>
      </c>
      <c r="G5" s="46" t="n">
        <f aca="false">F5*6.25%+F5</f>
        <v>7053499.94921875</v>
      </c>
      <c r="H5" s="211" t="n">
        <f aca="false">G5*6.25%+G5</f>
        <v>7494343.69604492</v>
      </c>
    </row>
    <row r="6" s="199" customFormat="true" ht="15" hidden="false" customHeight="false" outlineLevel="0" collapsed="false">
      <c r="A6" s="208" t="n">
        <v>55</v>
      </c>
      <c r="B6" s="209" t="n">
        <v>30</v>
      </c>
      <c r="C6" s="210" t="n">
        <v>10</v>
      </c>
      <c r="D6" s="243" t="s">
        <v>132</v>
      </c>
      <c r="E6" s="46" t="n">
        <v>6915004</v>
      </c>
      <c r="F6" s="46" t="n">
        <v>4347192</v>
      </c>
      <c r="G6" s="46" t="n">
        <f aca="false">F6*6.25%+F6</f>
        <v>4618891.5</v>
      </c>
      <c r="H6" s="211" t="n">
        <f aca="false">G6*6.25%+G6</f>
        <v>4907572.21875</v>
      </c>
    </row>
    <row r="7" s="199" customFormat="true" ht="15" hidden="false" customHeight="false" outlineLevel="0" collapsed="false">
      <c r="A7" s="208" t="n">
        <v>55</v>
      </c>
      <c r="B7" s="209" t="n">
        <v>30</v>
      </c>
      <c r="C7" s="210" t="n">
        <v>15</v>
      </c>
      <c r="D7" s="243" t="s">
        <v>133</v>
      </c>
      <c r="E7" s="46" t="n">
        <v>3290348</v>
      </c>
      <c r="F7" s="46" t="n">
        <f aca="false">E7*6.25%+E7</f>
        <v>3495994.75</v>
      </c>
      <c r="G7" s="46" t="n">
        <f aca="false">F7*6.25%+F7</f>
        <v>3714494.421875</v>
      </c>
      <c r="H7" s="211" t="n">
        <f aca="false">G7*6.25%+G7</f>
        <v>3946650.32324219</v>
      </c>
    </row>
    <row r="8" s="199" customFormat="true" ht="15" hidden="false" customHeight="false" outlineLevel="0" collapsed="false">
      <c r="A8" s="208" t="n">
        <v>55</v>
      </c>
      <c r="B8" s="209" t="n">
        <v>30</v>
      </c>
      <c r="C8" s="210" t="n">
        <v>31</v>
      </c>
      <c r="D8" s="243" t="s">
        <v>273</v>
      </c>
      <c r="E8" s="46" t="n">
        <v>350865</v>
      </c>
      <c r="F8" s="46" t="n">
        <f aca="false">E8*6.25%+E8</f>
        <v>372794.0625</v>
      </c>
      <c r="G8" s="46" t="n">
        <f aca="false">F8*6.25%+F8</f>
        <v>396093.69140625</v>
      </c>
      <c r="H8" s="211" t="n">
        <f aca="false">G8*6.25%+G8</f>
        <v>420849.547119141</v>
      </c>
    </row>
    <row r="9" s="199" customFormat="true" ht="15" hidden="false" customHeight="false" outlineLevel="0" collapsed="false">
      <c r="A9" s="208" t="n">
        <v>55</v>
      </c>
      <c r="B9" s="209"/>
      <c r="C9" s="210"/>
      <c r="D9" s="243" t="s">
        <v>134</v>
      </c>
      <c r="E9" s="46"/>
      <c r="F9" s="46" t="n">
        <v>3672904</v>
      </c>
      <c r="G9" s="46" t="n">
        <f aca="false">F9*6.25%+F9</f>
        <v>3902460.5</v>
      </c>
      <c r="H9" s="211" t="n">
        <f aca="false">G9*6.25%+G9</f>
        <v>4146364.28125</v>
      </c>
    </row>
    <row r="10" s="199" customFormat="true" ht="15" hidden="false" customHeight="false" outlineLevel="0" collapsed="false">
      <c r="A10" s="208" t="n">
        <v>55</v>
      </c>
      <c r="B10" s="209" t="n">
        <v>30</v>
      </c>
      <c r="C10" s="210" t="n">
        <v>30</v>
      </c>
      <c r="D10" s="243" t="s">
        <v>135</v>
      </c>
      <c r="E10" s="46" t="n">
        <v>2494546</v>
      </c>
      <c r="F10" s="46" t="n">
        <f aca="false">E10*6.25%+E10</f>
        <v>2650455.125</v>
      </c>
      <c r="G10" s="46" t="n">
        <f aca="false">F10*6.25%+F10</f>
        <v>2816108.5703125</v>
      </c>
      <c r="H10" s="211" t="n">
        <f aca="false">G10*6.25%+G10</f>
        <v>2992115.35595703</v>
      </c>
    </row>
    <row r="11" s="199" customFormat="true" ht="15" hidden="false" customHeight="false" outlineLevel="0" collapsed="false">
      <c r="A11" s="212" t="s">
        <v>88</v>
      </c>
      <c r="B11" s="213"/>
      <c r="C11" s="213"/>
      <c r="D11" s="315"/>
      <c r="E11" s="214" t="n">
        <f aca="false">SUM(E4:E10)</f>
        <v>94275838</v>
      </c>
      <c r="F11" s="214" t="n">
        <f aca="false">SUM(F4:F10)</f>
        <v>97840982.125</v>
      </c>
      <c r="G11" s="214" t="n">
        <f aca="false">SUM(G4:G10)</f>
        <v>103956043.507813</v>
      </c>
      <c r="H11" s="215" t="n">
        <f aca="false">SUM(H4:H10)</f>
        <v>110453296.227051</v>
      </c>
    </row>
    <row r="12" s="199" customFormat="true" ht="15" hidden="false" customHeight="false" outlineLevel="0" collapsed="false">
      <c r="A12" s="212"/>
      <c r="B12" s="213"/>
      <c r="C12" s="213"/>
      <c r="D12" s="315"/>
      <c r="E12" s="214"/>
      <c r="F12" s="214"/>
      <c r="G12" s="239"/>
      <c r="H12" s="211" t="n">
        <f aca="false">G12*6.9%+G12</f>
        <v>0</v>
      </c>
    </row>
    <row r="13" s="199" customFormat="true" ht="15" hidden="false" customHeight="false" outlineLevel="0" collapsed="false">
      <c r="A13" s="208" t="n">
        <v>55</v>
      </c>
      <c r="B13" s="209" t="n">
        <v>31</v>
      </c>
      <c r="C13" s="210" t="n">
        <v>18</v>
      </c>
      <c r="D13" s="243" t="s">
        <v>136</v>
      </c>
      <c r="E13" s="46" t="n">
        <v>4552296</v>
      </c>
      <c r="F13" s="46" t="n">
        <v>2836815</v>
      </c>
      <c r="G13" s="46" t="n">
        <f aca="false">F13*6.25%+F13</f>
        <v>3014115.9375</v>
      </c>
      <c r="H13" s="211" t="n">
        <f aca="false">G13*6.25%+G13</f>
        <v>3202498.18359375</v>
      </c>
    </row>
    <row r="14" s="199" customFormat="true" ht="15" hidden="false" customHeight="false" outlineLevel="0" collapsed="false">
      <c r="A14" s="208" t="n">
        <v>55</v>
      </c>
      <c r="B14" s="209" t="n">
        <v>31</v>
      </c>
      <c r="C14" s="210" t="n">
        <v>22</v>
      </c>
      <c r="D14" s="243" t="s">
        <v>137</v>
      </c>
      <c r="E14" s="46" t="n">
        <v>749770</v>
      </c>
      <c r="F14" s="46" t="n">
        <f aca="false">E14*6.25%+E14</f>
        <v>796630.625</v>
      </c>
      <c r="G14" s="46" t="n">
        <f aca="false">F14*6.25%+F14</f>
        <v>846420.0390625</v>
      </c>
      <c r="H14" s="211" t="n">
        <f aca="false">G14*6.25%+G14</f>
        <v>899321.291503906</v>
      </c>
    </row>
    <row r="15" s="199" customFormat="true" ht="15" hidden="false" customHeight="false" outlineLevel="0" collapsed="false">
      <c r="A15" s="208" t="n">
        <v>55</v>
      </c>
      <c r="B15" s="209" t="n">
        <v>31</v>
      </c>
      <c r="C15" s="210" t="n">
        <v>25</v>
      </c>
      <c r="D15" s="243" t="s">
        <v>151</v>
      </c>
      <c r="E15" s="46" t="n">
        <v>16494938</v>
      </c>
      <c r="F15" s="46" t="n">
        <v>11900000</v>
      </c>
      <c r="G15" s="46" t="n">
        <f aca="false">F15*6.25%+F15</f>
        <v>12643750</v>
      </c>
      <c r="H15" s="211" t="n">
        <f aca="false">G15*6.25%+G15</f>
        <v>13433984.375</v>
      </c>
    </row>
    <row r="16" s="199" customFormat="true" ht="15" hidden="false" customHeight="false" outlineLevel="0" collapsed="false">
      <c r="A16" s="208" t="n">
        <v>55</v>
      </c>
      <c r="B16" s="209" t="n">
        <v>31</v>
      </c>
      <c r="C16" s="210" t="n">
        <v>19</v>
      </c>
      <c r="D16" s="243" t="s">
        <v>139</v>
      </c>
      <c r="E16" s="46" t="n">
        <v>0</v>
      </c>
      <c r="F16" s="46" t="n">
        <v>36975</v>
      </c>
      <c r="G16" s="46" t="n">
        <v>39285.9375</v>
      </c>
      <c r="H16" s="211" t="n">
        <v>41741.30859375</v>
      </c>
    </row>
    <row r="17" s="199" customFormat="true" ht="15" hidden="false" customHeight="false" outlineLevel="0" collapsed="false">
      <c r="A17" s="198"/>
      <c r="B17" s="198"/>
      <c r="C17" s="198"/>
      <c r="D17" s="198"/>
      <c r="E17" s="46" t="n">
        <v>749770</v>
      </c>
      <c r="F17" s="198"/>
      <c r="G17" s="198"/>
      <c r="H17" s="198"/>
    </row>
    <row r="18" s="199" customFormat="true" ht="15" hidden="false" customHeight="false" outlineLevel="0" collapsed="false">
      <c r="A18" s="212" t="s">
        <v>89</v>
      </c>
      <c r="B18" s="213"/>
      <c r="C18" s="213"/>
      <c r="D18" s="315"/>
      <c r="E18" s="214" t="n">
        <f aca="false">SUM(E13:E17)</f>
        <v>22546774</v>
      </c>
      <c r="F18" s="214" t="n">
        <f aca="false">SUM(F13:F16)</f>
        <v>15570420.625</v>
      </c>
      <c r="G18" s="214" t="n">
        <f aca="false">SUM(G13:G16)</f>
        <v>16543571.9140625</v>
      </c>
      <c r="H18" s="214" t="n">
        <f aca="false">SUM(H13:H16)</f>
        <v>17577545.1586914</v>
      </c>
    </row>
    <row r="19" s="270" customFormat="true" ht="15" hidden="false" customHeight="false" outlineLevel="0" collapsed="false">
      <c r="A19" s="94"/>
      <c r="B19" s="184"/>
      <c r="C19" s="184"/>
      <c r="D19" s="243"/>
      <c r="E19" s="46"/>
      <c r="F19" s="46"/>
      <c r="G19" s="46"/>
      <c r="H19" s="46"/>
    </row>
    <row r="20" s="131" customFormat="true" ht="15" hidden="false" customHeight="false" outlineLevel="0" collapsed="false">
      <c r="A20" s="208" t="n">
        <v>55</v>
      </c>
      <c r="B20" s="209" t="n">
        <v>37</v>
      </c>
      <c r="C20" s="210" t="n">
        <v>920</v>
      </c>
      <c r="D20" s="243" t="s">
        <v>90</v>
      </c>
      <c r="E20" s="224" t="n">
        <v>165221595</v>
      </c>
      <c r="F20" s="46" t="n">
        <f aca="false">E20*4.5%+E20</f>
        <v>172656566.775</v>
      </c>
      <c r="G20" s="46" t="n">
        <f aca="false">F20*6.25%+F20</f>
        <v>183447602.198438</v>
      </c>
      <c r="H20" s="211" t="n">
        <f aca="false">G20*6.25%+G20</f>
        <v>194913077.33584</v>
      </c>
    </row>
    <row r="21" s="131" customFormat="true" ht="15" hidden="false" customHeight="false" outlineLevel="0" collapsed="false">
      <c r="A21" s="212" t="s">
        <v>90</v>
      </c>
      <c r="B21" s="213"/>
      <c r="C21" s="213"/>
      <c r="D21" s="315"/>
      <c r="E21" s="214" t="n">
        <f aca="false">E20</f>
        <v>165221595</v>
      </c>
      <c r="F21" s="214" t="n">
        <f aca="false">F20</f>
        <v>172656566.775</v>
      </c>
      <c r="G21" s="214" t="n">
        <f aca="false">G20</f>
        <v>183447602.198438</v>
      </c>
      <c r="H21" s="215" t="n">
        <f aca="false">H20</f>
        <v>194913077.33584</v>
      </c>
    </row>
    <row r="22" customFormat="false" ht="15" hidden="false" customHeight="false" outlineLevel="0" collapsed="false">
      <c r="A22" s="212"/>
      <c r="B22" s="213"/>
      <c r="C22" s="213"/>
      <c r="D22" s="315"/>
      <c r="E22" s="214"/>
      <c r="F22" s="214"/>
      <c r="G22" s="239"/>
      <c r="H22" s="211" t="n">
        <f aca="false">G22*6.9%+G22</f>
        <v>0</v>
      </c>
    </row>
    <row r="23" s="223" customFormat="true" ht="15" hidden="false" customHeight="false" outlineLevel="0" collapsed="false">
      <c r="A23" s="208" t="n">
        <v>55</v>
      </c>
      <c r="B23" s="209" t="n">
        <v>44</v>
      </c>
      <c r="C23" s="210" t="n">
        <v>1956</v>
      </c>
      <c r="D23" s="243" t="s">
        <v>274</v>
      </c>
      <c r="E23" s="185" t="n">
        <v>20000000</v>
      </c>
      <c r="F23" s="46" t="n">
        <v>14000000</v>
      </c>
      <c r="G23" s="87" t="n">
        <v>20000000</v>
      </c>
      <c r="H23" s="211" t="n">
        <v>30000000</v>
      </c>
    </row>
    <row r="24" s="223" customFormat="true" ht="15" hidden="false" customHeight="false" outlineLevel="0" collapsed="false">
      <c r="A24" s="208" t="n">
        <v>55</v>
      </c>
      <c r="B24" s="209" t="n">
        <v>44</v>
      </c>
      <c r="C24" s="210" t="n">
        <v>232</v>
      </c>
      <c r="D24" s="243" t="s">
        <v>275</v>
      </c>
      <c r="E24" s="46" t="n">
        <v>20000000</v>
      </c>
      <c r="F24" s="46" t="n">
        <v>8000000</v>
      </c>
      <c r="G24" s="87" t="n">
        <v>12000000</v>
      </c>
      <c r="H24" s="211" t="n">
        <v>20000000</v>
      </c>
    </row>
    <row r="25" s="223" customFormat="true" ht="15" hidden="false" customHeight="false" outlineLevel="0" collapsed="false">
      <c r="A25" s="208" t="n">
        <v>55</v>
      </c>
      <c r="B25" s="209" t="n">
        <v>44</v>
      </c>
      <c r="C25" s="210" t="n">
        <v>1209</v>
      </c>
      <c r="D25" s="316" t="s">
        <v>276</v>
      </c>
      <c r="E25" s="317"/>
      <c r="F25" s="318" t="n">
        <v>9000000</v>
      </c>
      <c r="G25" s="87" t="n">
        <v>15000000</v>
      </c>
      <c r="H25" s="211" t="n">
        <v>10000000</v>
      </c>
    </row>
    <row r="26" s="223" customFormat="true" ht="15" hidden="false" customHeight="false" outlineLevel="0" collapsed="false">
      <c r="A26" s="208" t="n">
        <v>55</v>
      </c>
      <c r="B26" s="209" t="n">
        <v>38</v>
      </c>
      <c r="C26" s="210" t="n">
        <v>681</v>
      </c>
      <c r="D26" s="243" t="s">
        <v>277</v>
      </c>
      <c r="E26" s="46" t="n">
        <f aca="false">16672588.02-6000000</f>
        <v>10672588.02</v>
      </c>
      <c r="F26" s="46" t="n">
        <v>10500000</v>
      </c>
      <c r="G26" s="46" t="n">
        <f aca="false">F26*6.25%+F26</f>
        <v>11156250</v>
      </c>
      <c r="H26" s="211" t="n">
        <f aca="false">G26*6.25%+G26</f>
        <v>11853515.625</v>
      </c>
    </row>
    <row r="27" s="223" customFormat="true" ht="15" hidden="false" customHeight="false" outlineLevel="0" collapsed="false">
      <c r="A27" s="208" t="n">
        <v>55</v>
      </c>
      <c r="B27" s="209" t="n">
        <v>38</v>
      </c>
      <c r="C27" s="210" t="n">
        <v>730</v>
      </c>
      <c r="D27" s="243" t="s">
        <v>152</v>
      </c>
      <c r="E27" s="46" t="n">
        <v>650000</v>
      </c>
      <c r="F27" s="46" t="n">
        <f aca="false">E27*6.25%+E27</f>
        <v>690625</v>
      </c>
      <c r="G27" s="46" t="n">
        <f aca="false">F27*6.25%+F27</f>
        <v>733789.0625</v>
      </c>
      <c r="H27" s="211" t="n">
        <f aca="false">G27*6.25%+G27</f>
        <v>779650.87890625</v>
      </c>
    </row>
    <row r="28" s="199" customFormat="true" ht="15" hidden="false" customHeight="false" outlineLevel="0" collapsed="false">
      <c r="A28" s="212" t="s">
        <v>92</v>
      </c>
      <c r="B28" s="184"/>
      <c r="C28" s="184"/>
      <c r="D28" s="243"/>
      <c r="E28" s="214" t="n">
        <f aca="false">SUM(E26:E27)</f>
        <v>11322588.02</v>
      </c>
      <c r="F28" s="214" t="n">
        <f aca="false">SUM(F23:F27)</f>
        <v>42190625</v>
      </c>
      <c r="G28" s="214" t="n">
        <f aca="false">SUM(G23:G27)</f>
        <v>58890039.0625</v>
      </c>
      <c r="H28" s="215" t="n">
        <f aca="false">SUM(H23:H27)</f>
        <v>72633166.5039063</v>
      </c>
    </row>
    <row r="29" s="199" customFormat="true" ht="15" hidden="false" customHeight="false" outlineLevel="0" collapsed="false">
      <c r="A29" s="208"/>
      <c r="B29" s="184"/>
      <c r="C29" s="184"/>
      <c r="D29" s="243"/>
      <c r="E29" s="214"/>
      <c r="F29" s="214"/>
      <c r="G29" s="239"/>
      <c r="H29" s="211" t="n">
        <f aca="false">G29*6.9%+G29</f>
        <v>0</v>
      </c>
    </row>
    <row r="30" s="199" customFormat="true" ht="15" hidden="false" customHeight="false" outlineLevel="0" collapsed="false">
      <c r="A30" s="208"/>
      <c r="B30" s="184"/>
      <c r="C30" s="184"/>
      <c r="D30" s="243"/>
      <c r="E30" s="214"/>
      <c r="F30" s="214"/>
      <c r="G30" s="239"/>
      <c r="H30" s="211"/>
    </row>
    <row r="31" s="223" customFormat="true" ht="15" hidden="false" customHeight="false" outlineLevel="0" collapsed="false">
      <c r="A31" s="208" t="n">
        <v>55</v>
      </c>
      <c r="B31" s="209" t="n">
        <v>41</v>
      </c>
      <c r="C31" s="210" t="n">
        <v>891</v>
      </c>
      <c r="D31" s="243" t="s">
        <v>278</v>
      </c>
      <c r="E31" s="46" t="n">
        <v>80000000</v>
      </c>
      <c r="F31" s="46" t="n">
        <f aca="false">E31*6.25%+E31</f>
        <v>85000000</v>
      </c>
      <c r="G31" s="46" t="n">
        <f aca="false">F31*6.25%+F31</f>
        <v>90312500</v>
      </c>
      <c r="H31" s="211" t="n">
        <f aca="false">G31*6.25%+G31</f>
        <v>95957031.25</v>
      </c>
    </row>
    <row r="32" s="223" customFormat="true" ht="15" hidden="false" customHeight="false" outlineLevel="0" collapsed="false">
      <c r="A32" s="208" t="n">
        <v>55</v>
      </c>
      <c r="B32" s="209" t="n">
        <v>41</v>
      </c>
      <c r="C32" s="210" t="n">
        <v>892</v>
      </c>
      <c r="D32" s="243" t="s">
        <v>279</v>
      </c>
      <c r="E32" s="46" t="n">
        <v>50000000</v>
      </c>
      <c r="F32" s="46" t="n">
        <v>53000000</v>
      </c>
      <c r="G32" s="46" t="n">
        <f aca="false">F32*6.25%+F32</f>
        <v>56312500</v>
      </c>
      <c r="H32" s="211" t="n">
        <f aca="false">G32*6.25%+G32</f>
        <v>59832031.25</v>
      </c>
    </row>
    <row r="33" s="223" customFormat="true" ht="15" hidden="false" customHeight="false" outlineLevel="0" collapsed="false">
      <c r="A33" s="208" t="n">
        <v>55</v>
      </c>
      <c r="B33" s="209" t="n">
        <v>41</v>
      </c>
      <c r="C33" s="210" t="n">
        <v>893</v>
      </c>
      <c r="D33" s="243" t="s">
        <v>280</v>
      </c>
      <c r="E33" s="46" t="n">
        <f aca="false">80000000</f>
        <v>80000000</v>
      </c>
      <c r="F33" s="46" t="n">
        <f aca="false">E33*6.25%+E33</f>
        <v>85000000</v>
      </c>
      <c r="G33" s="46" t="n">
        <f aca="false">F33*6.25%+F33</f>
        <v>90312500</v>
      </c>
      <c r="H33" s="211" t="n">
        <f aca="false">G33*6.25%+G33</f>
        <v>95957031.25</v>
      </c>
    </row>
    <row r="34" s="223" customFormat="true" ht="15" hidden="false" customHeight="false" outlineLevel="0" collapsed="false">
      <c r="A34" s="212" t="s">
        <v>94</v>
      </c>
      <c r="B34" s="184"/>
      <c r="C34" s="184"/>
      <c r="D34" s="243"/>
      <c r="E34" s="214" t="n">
        <f aca="false">SUM(E29:E33)</f>
        <v>210000000</v>
      </c>
      <c r="F34" s="214" t="n">
        <f aca="false">SUM(F29:F33)</f>
        <v>223000000</v>
      </c>
      <c r="G34" s="214" t="n">
        <f aca="false">SUM(G29:G33)</f>
        <v>236937500</v>
      </c>
      <c r="H34" s="215" t="n">
        <f aca="false">SUM(H29:H33)</f>
        <v>251746093.75</v>
      </c>
    </row>
    <row r="35" s="199" customFormat="true" ht="15" hidden="false" customHeight="false" outlineLevel="0" collapsed="false">
      <c r="A35" s="212"/>
      <c r="B35" s="184"/>
      <c r="C35" s="184"/>
      <c r="D35" s="243"/>
      <c r="E35" s="214"/>
      <c r="F35" s="214"/>
      <c r="G35" s="239"/>
      <c r="H35" s="211" t="n">
        <f aca="false">G35*6.9%+G35</f>
        <v>0</v>
      </c>
    </row>
    <row r="36" s="223" customFormat="true" ht="15" hidden="false" customHeight="false" outlineLevel="0" collapsed="false">
      <c r="A36" s="319" t="s">
        <v>281</v>
      </c>
      <c r="B36" s="320" t="s">
        <v>282</v>
      </c>
      <c r="C36" s="320" t="s">
        <v>283</v>
      </c>
      <c r="D36" s="243" t="s">
        <v>284</v>
      </c>
      <c r="E36" s="214" t="n">
        <v>7800000</v>
      </c>
      <c r="F36" s="46" t="n">
        <f aca="false">E36*6.25%+E36</f>
        <v>8287500</v>
      </c>
      <c r="G36" s="46" t="n">
        <f aca="false">F36*6.25%+F36</f>
        <v>8805468.75</v>
      </c>
      <c r="H36" s="211" t="n">
        <f aca="false">G36*6.25%+G36</f>
        <v>9355810.546875</v>
      </c>
    </row>
    <row r="37" s="223" customFormat="true" ht="15" hidden="false" customHeight="false" outlineLevel="0" collapsed="false">
      <c r="A37" s="212" t="s">
        <v>285</v>
      </c>
      <c r="B37" s="184"/>
      <c r="C37" s="184"/>
      <c r="D37" s="243"/>
      <c r="E37" s="214" t="n">
        <f aca="false">SUM(E36)</f>
        <v>7800000</v>
      </c>
      <c r="F37" s="214" t="n">
        <f aca="false">SUM(F36)</f>
        <v>8287500</v>
      </c>
      <c r="G37" s="214" t="n">
        <f aca="false">SUM(G36)</f>
        <v>8805468.75</v>
      </c>
      <c r="H37" s="215" t="n">
        <f aca="false">SUM(H36)</f>
        <v>9355810.546875</v>
      </c>
    </row>
    <row r="38" s="223" customFormat="true" ht="15" hidden="false" customHeight="false" outlineLevel="0" collapsed="false">
      <c r="A38" s="212"/>
      <c r="B38" s="184"/>
      <c r="C38" s="184"/>
      <c r="D38" s="243"/>
      <c r="E38" s="214"/>
      <c r="F38" s="214"/>
      <c r="G38" s="239"/>
      <c r="H38" s="215"/>
    </row>
    <row r="39" s="223" customFormat="true" ht="15" hidden="false" customHeight="false" outlineLevel="0" collapsed="false">
      <c r="A39" s="212"/>
      <c r="B39" s="184"/>
      <c r="C39" s="184"/>
      <c r="D39" s="243"/>
      <c r="E39" s="214"/>
      <c r="F39" s="214"/>
      <c r="G39" s="239"/>
      <c r="H39" s="215"/>
    </row>
    <row r="40" s="223" customFormat="true" ht="15" hidden="false" customHeight="false" outlineLevel="0" collapsed="false">
      <c r="A40" s="208" t="n">
        <v>55</v>
      </c>
      <c r="B40" s="209" t="n">
        <v>31</v>
      </c>
      <c r="C40" s="210" t="n">
        <v>70</v>
      </c>
      <c r="D40" s="243" t="s">
        <v>148</v>
      </c>
      <c r="E40" s="214"/>
      <c r="F40" s="46" t="n">
        <f aca="false">E17*6.25%+E17</f>
        <v>796630.625</v>
      </c>
      <c r="G40" s="46" t="n">
        <f aca="false">F40*6.25%+F40</f>
        <v>846420.0390625</v>
      </c>
      <c r="H40" s="211" t="n">
        <f aca="false">G40*6.25%+G40</f>
        <v>899321.291503906</v>
      </c>
    </row>
    <row r="41" s="223" customFormat="true" ht="15" hidden="false" customHeight="false" outlineLevel="0" collapsed="false">
      <c r="A41" s="208" t="n">
        <v>55</v>
      </c>
      <c r="B41" s="209" t="n">
        <v>44</v>
      </c>
      <c r="C41" s="210" t="n">
        <v>270</v>
      </c>
      <c r="D41" s="243" t="s">
        <v>155</v>
      </c>
      <c r="E41" s="46" t="n">
        <v>2650000</v>
      </c>
      <c r="F41" s="46" t="n">
        <v>900000</v>
      </c>
      <c r="G41" s="46" t="n">
        <f aca="false">F41*6.25%+F41</f>
        <v>956250</v>
      </c>
      <c r="H41" s="211" t="n">
        <f aca="false">G41*6.25%+G41</f>
        <v>1016015.625</v>
      </c>
    </row>
    <row r="42" s="223" customFormat="true" ht="15" hidden="false" customHeight="false" outlineLevel="0" collapsed="false">
      <c r="A42" s="208" t="n">
        <v>55</v>
      </c>
      <c r="B42" s="209" t="n">
        <v>44</v>
      </c>
      <c r="C42" s="210" t="n">
        <v>298</v>
      </c>
      <c r="D42" s="243" t="s">
        <v>156</v>
      </c>
      <c r="E42" s="46" t="n">
        <v>85000</v>
      </c>
      <c r="F42" s="46" t="n">
        <f aca="false">E42*6.25%+E42</f>
        <v>90312.5</v>
      </c>
      <c r="G42" s="46" t="n">
        <f aca="false">F42*6.25%+F42</f>
        <v>95957.03125</v>
      </c>
      <c r="H42" s="211" t="n">
        <f aca="false">G42*6.25%+G42</f>
        <v>101954.345703125</v>
      </c>
    </row>
    <row r="43" s="321" customFormat="true" ht="15" hidden="false" customHeight="false" outlineLevel="0" collapsed="false">
      <c r="A43" s="180" t="n">
        <v>55</v>
      </c>
      <c r="B43" s="181" t="n">
        <v>44</v>
      </c>
      <c r="C43" s="182" t="n">
        <v>360</v>
      </c>
      <c r="D43" s="299" t="s">
        <v>286</v>
      </c>
      <c r="E43" s="86" t="n">
        <f aca="false">12000000-2000000</f>
        <v>10000000</v>
      </c>
      <c r="F43" s="86" t="n">
        <v>4000000</v>
      </c>
      <c r="G43" s="86" t="n">
        <f aca="false">F43*6.25%+F43</f>
        <v>4250000</v>
      </c>
      <c r="H43" s="235" t="n">
        <f aca="false">G43*6.25%+G43</f>
        <v>4515625</v>
      </c>
    </row>
    <row r="44" s="223" customFormat="true" ht="16.5" hidden="false" customHeight="true" outlineLevel="0" collapsed="false">
      <c r="A44" s="208" t="n">
        <v>55</v>
      </c>
      <c r="B44" s="209" t="n">
        <v>44</v>
      </c>
      <c r="C44" s="210" t="n">
        <v>380</v>
      </c>
      <c r="D44" s="243" t="s">
        <v>124</v>
      </c>
      <c r="E44" s="46" t="n">
        <f aca="false">750000/2</f>
        <v>375000</v>
      </c>
      <c r="F44" s="46" t="n">
        <f aca="false">E44*6.25%+E44</f>
        <v>398437.5</v>
      </c>
      <c r="G44" s="46" t="n">
        <f aca="false">F44*6.25%+F44</f>
        <v>423339.84375</v>
      </c>
      <c r="H44" s="211" t="n">
        <f aca="false">G44*6.25%+G44</f>
        <v>449798.583984375</v>
      </c>
    </row>
    <row r="45" s="223" customFormat="true" ht="18" hidden="false" customHeight="true" outlineLevel="0" collapsed="false">
      <c r="A45" s="208" t="n">
        <v>55</v>
      </c>
      <c r="B45" s="209" t="n">
        <v>44</v>
      </c>
      <c r="C45" s="210" t="n">
        <v>390</v>
      </c>
      <c r="D45" s="243" t="s">
        <v>287</v>
      </c>
      <c r="E45" s="46"/>
      <c r="F45" s="46" t="n">
        <v>1000000</v>
      </c>
      <c r="G45" s="87" t="n">
        <v>1500000</v>
      </c>
      <c r="H45" s="211"/>
    </row>
    <row r="46" s="223" customFormat="true" ht="27" hidden="false" customHeight="true" outlineLevel="0" collapsed="false">
      <c r="A46" s="208" t="n">
        <v>55</v>
      </c>
      <c r="B46" s="209" t="n">
        <v>44</v>
      </c>
      <c r="C46" s="210" t="n">
        <v>926</v>
      </c>
      <c r="D46" s="243" t="s">
        <v>288</v>
      </c>
      <c r="E46" s="46" t="n">
        <v>0</v>
      </c>
      <c r="F46" s="46" t="n">
        <v>1000000</v>
      </c>
      <c r="G46" s="87" t="n">
        <v>0</v>
      </c>
      <c r="H46" s="211" t="n">
        <f aca="false">G46*6.9%+G46</f>
        <v>0</v>
      </c>
    </row>
    <row r="47" s="223" customFormat="true" ht="15" hidden="false" customHeight="false" outlineLevel="0" collapsed="false">
      <c r="A47" s="208" t="n">
        <v>55</v>
      </c>
      <c r="B47" s="209" t="n">
        <v>44</v>
      </c>
      <c r="C47" s="210" t="n">
        <v>927</v>
      </c>
      <c r="D47" s="243" t="s">
        <v>289</v>
      </c>
      <c r="E47" s="185" t="n">
        <v>0</v>
      </c>
      <c r="F47" s="46" t="n">
        <v>1000000</v>
      </c>
      <c r="G47" s="87"/>
      <c r="H47" s="211"/>
    </row>
    <row r="48" s="321" customFormat="true" ht="15" hidden="true" customHeight="false" outlineLevel="0" collapsed="false">
      <c r="A48" s="208" t="n">
        <v>55</v>
      </c>
      <c r="B48" s="209" t="n">
        <v>44</v>
      </c>
      <c r="C48" s="210" t="n">
        <v>2197</v>
      </c>
      <c r="D48" s="243" t="s">
        <v>290</v>
      </c>
      <c r="E48" s="46" t="n">
        <f aca="false">39000000-2346011+1357195-8000000</f>
        <v>30011184</v>
      </c>
      <c r="F48" s="46"/>
      <c r="G48" s="87"/>
      <c r="H48" s="211" t="n">
        <f aca="false">G48*6.9%+G48</f>
        <v>0</v>
      </c>
    </row>
    <row r="49" s="322" customFormat="true" ht="15" hidden="false" customHeight="false" outlineLevel="0" collapsed="false">
      <c r="A49" s="208" t="n">
        <v>55</v>
      </c>
      <c r="B49" s="209" t="n">
        <v>44</v>
      </c>
      <c r="C49" s="210" t="n">
        <v>1961</v>
      </c>
      <c r="D49" s="243" t="s">
        <v>291</v>
      </c>
      <c r="E49" s="185" t="n">
        <f aca="false">950000-950000</f>
        <v>0</v>
      </c>
      <c r="F49" s="46" t="n">
        <v>0</v>
      </c>
      <c r="G49" s="87" t="n">
        <v>0</v>
      </c>
      <c r="H49" s="211" t="n">
        <v>0</v>
      </c>
    </row>
    <row r="50" s="199" customFormat="true" ht="30" hidden="false" customHeight="false" outlineLevel="0" collapsed="false">
      <c r="A50" s="180" t="n">
        <v>55</v>
      </c>
      <c r="B50" s="181" t="n">
        <v>44</v>
      </c>
      <c r="C50" s="182" t="n">
        <v>816</v>
      </c>
      <c r="D50" s="299" t="s">
        <v>292</v>
      </c>
      <c r="E50" s="175"/>
      <c r="F50" s="86" t="n">
        <v>3000000</v>
      </c>
      <c r="G50" s="252" t="n">
        <v>4500000</v>
      </c>
      <c r="H50" s="235" t="n">
        <v>10000000</v>
      </c>
    </row>
    <row r="51" s="223" customFormat="true" ht="15" hidden="false" customHeight="false" outlineLevel="0" collapsed="false">
      <c r="A51" s="208" t="n">
        <v>55</v>
      </c>
      <c r="B51" s="209" t="n">
        <v>44</v>
      </c>
      <c r="C51" s="210" t="n">
        <v>1962</v>
      </c>
      <c r="D51" s="243" t="s">
        <v>293</v>
      </c>
      <c r="E51" s="185" t="n">
        <v>0</v>
      </c>
      <c r="F51" s="46" t="n">
        <v>800000</v>
      </c>
      <c r="G51" s="87"/>
      <c r="H51" s="211"/>
    </row>
    <row r="52" s="199" customFormat="true" ht="30" hidden="false" customHeight="false" outlineLevel="0" collapsed="false">
      <c r="A52" s="208" t="n">
        <v>55</v>
      </c>
      <c r="B52" s="209" t="n">
        <v>44</v>
      </c>
      <c r="C52" s="210" t="n">
        <v>817</v>
      </c>
      <c r="D52" s="243" t="s">
        <v>294</v>
      </c>
      <c r="E52" s="185" t="n">
        <v>0</v>
      </c>
      <c r="F52" s="46" t="n">
        <v>1400000</v>
      </c>
      <c r="G52" s="87"/>
      <c r="H52" s="211"/>
    </row>
    <row r="53" s="322" customFormat="true" ht="15" hidden="false" customHeight="false" outlineLevel="0" collapsed="false">
      <c r="A53" s="208" t="n">
        <v>55</v>
      </c>
      <c r="B53" s="209" t="n">
        <v>44</v>
      </c>
      <c r="C53" s="210" t="n">
        <v>819</v>
      </c>
      <c r="D53" s="243" t="s">
        <v>295</v>
      </c>
      <c r="E53" s="46" t="n">
        <f aca="false">950000-950000</f>
        <v>0</v>
      </c>
      <c r="F53" s="46" t="n">
        <v>500000</v>
      </c>
      <c r="G53" s="87"/>
      <c r="H53" s="211"/>
    </row>
    <row r="54" s="223" customFormat="true" ht="15" hidden="false" customHeight="false" outlineLevel="0" collapsed="false">
      <c r="A54" s="208" t="n">
        <v>55</v>
      </c>
      <c r="B54" s="209" t="n">
        <v>44</v>
      </c>
      <c r="C54" s="210" t="n">
        <v>1963</v>
      </c>
      <c r="D54" s="243" t="s">
        <v>296</v>
      </c>
      <c r="E54" s="46" t="n">
        <f aca="false">1500000</f>
        <v>1500000</v>
      </c>
      <c r="F54" s="46" t="n">
        <v>1500000</v>
      </c>
      <c r="G54" s="87" t="n">
        <v>1000000</v>
      </c>
      <c r="H54" s="211" t="n">
        <v>500000</v>
      </c>
    </row>
    <row r="55" s="322" customFormat="true" ht="15" hidden="false" customHeight="false" outlineLevel="0" collapsed="false">
      <c r="A55" s="208" t="n">
        <v>55</v>
      </c>
      <c r="B55" s="209" t="n">
        <v>44</v>
      </c>
      <c r="C55" s="210" t="n">
        <v>1964</v>
      </c>
      <c r="D55" s="243" t="s">
        <v>297</v>
      </c>
      <c r="E55" s="185" t="n">
        <v>10000</v>
      </c>
      <c r="F55" s="46" t="n">
        <v>500000</v>
      </c>
      <c r="G55" s="87" t="n">
        <v>500000</v>
      </c>
      <c r="H55" s="211" t="n">
        <v>750000</v>
      </c>
    </row>
    <row r="56" s="322" customFormat="true" ht="15" hidden="false" customHeight="false" outlineLevel="0" collapsed="false">
      <c r="A56" s="208" t="n">
        <v>55</v>
      </c>
      <c r="B56" s="209" t="n">
        <v>44</v>
      </c>
      <c r="C56" s="210" t="n">
        <v>824</v>
      </c>
      <c r="D56" s="243" t="s">
        <v>298</v>
      </c>
      <c r="E56" s="185" t="n">
        <f aca="false">250000-250000</f>
        <v>0</v>
      </c>
      <c r="F56" s="46" t="n">
        <v>1000000</v>
      </c>
      <c r="G56" s="87" t="n">
        <v>2000000</v>
      </c>
      <c r="H56" s="211" t="n">
        <v>2000000</v>
      </c>
    </row>
    <row r="57" s="322" customFormat="true" ht="30" hidden="false" customHeight="false" outlineLevel="0" collapsed="false">
      <c r="A57" s="208" t="n">
        <v>55</v>
      </c>
      <c r="B57" s="209" t="n">
        <v>44</v>
      </c>
      <c r="C57" s="210" t="n">
        <v>1966</v>
      </c>
      <c r="D57" s="243" t="s">
        <v>299</v>
      </c>
      <c r="E57" s="46" t="n">
        <f aca="false">1450000-1050000-400000</f>
        <v>0</v>
      </c>
      <c r="F57" s="46" t="n">
        <v>1500000</v>
      </c>
      <c r="G57" s="87" t="n">
        <v>1600000</v>
      </c>
      <c r="H57" s="211" t="n">
        <v>3000000</v>
      </c>
    </row>
    <row r="58" s="223" customFormat="true" ht="15" hidden="false" customHeight="false" outlineLevel="0" collapsed="false">
      <c r="A58" s="208" t="n">
        <v>55</v>
      </c>
      <c r="B58" s="209" t="n">
        <v>44</v>
      </c>
      <c r="C58" s="210" t="n">
        <v>928</v>
      </c>
      <c r="D58" s="243" t="s">
        <v>300</v>
      </c>
      <c r="E58" s="46" t="n">
        <f aca="false">1150000-1150000</f>
        <v>0</v>
      </c>
      <c r="F58" s="46" t="n">
        <v>1600000</v>
      </c>
      <c r="G58" s="87" t="n">
        <v>2500000</v>
      </c>
      <c r="H58" s="211" t="n">
        <v>5000000</v>
      </c>
    </row>
    <row r="59" s="199" customFormat="true" ht="16.5" hidden="false" customHeight="true" outlineLevel="0" collapsed="false">
      <c r="A59" s="212" t="s">
        <v>95</v>
      </c>
      <c r="B59" s="184"/>
      <c r="C59" s="184"/>
      <c r="D59" s="243"/>
      <c r="E59" s="214" t="n">
        <f aca="false">SUM(E41:E58)</f>
        <v>44631184</v>
      </c>
      <c r="F59" s="214" t="n">
        <f aca="false">SUM(F40:F58)</f>
        <v>20985380.625</v>
      </c>
      <c r="G59" s="214" t="n">
        <f aca="false">SUM(G40:G58)</f>
        <v>20171966.9140625</v>
      </c>
      <c r="H59" s="214" t="n">
        <f aca="false">SUM(H40:H58)</f>
        <v>28232714.8461914</v>
      </c>
    </row>
    <row r="60" s="270" customFormat="true" ht="16.5" hidden="false" customHeight="true" outlineLevel="0" collapsed="false">
      <c r="A60" s="212"/>
      <c r="B60" s="184"/>
      <c r="C60" s="184"/>
      <c r="D60" s="243"/>
      <c r="E60" s="214"/>
      <c r="F60" s="214"/>
      <c r="G60" s="214"/>
      <c r="H60" s="214"/>
    </row>
    <row r="61" s="199" customFormat="true" ht="37.5" hidden="false" customHeight="true" outlineLevel="0" collapsed="false">
      <c r="A61" s="186"/>
      <c r="B61" s="183"/>
      <c r="C61" s="183"/>
      <c r="D61" s="299" t="s">
        <v>301</v>
      </c>
      <c r="E61" s="175"/>
      <c r="F61" s="86" t="n">
        <v>30000000</v>
      </c>
      <c r="G61" s="252" t="n">
        <v>35000000</v>
      </c>
      <c r="H61" s="235" t="n">
        <v>45000000</v>
      </c>
    </row>
    <row r="62" s="223" customFormat="true" ht="17.65" hidden="false" customHeight="true" outlineLevel="0" collapsed="false">
      <c r="A62" s="208" t="n">
        <v>55</v>
      </c>
      <c r="B62" s="209" t="n">
        <v>65</v>
      </c>
      <c r="C62" s="210"/>
      <c r="D62" s="316" t="s">
        <v>302</v>
      </c>
      <c r="E62" s="323"/>
      <c r="F62" s="318" t="n">
        <v>4000000</v>
      </c>
      <c r="G62" s="87" t="n">
        <v>0</v>
      </c>
      <c r="H62" s="211" t="n">
        <v>0</v>
      </c>
    </row>
    <row r="63" s="223" customFormat="true" ht="30" hidden="false" customHeight="false" outlineLevel="0" collapsed="false">
      <c r="A63" s="208" t="n">
        <v>55</v>
      </c>
      <c r="B63" s="209" t="n">
        <v>65</v>
      </c>
      <c r="C63" s="210"/>
      <c r="D63" s="316" t="s">
        <v>303</v>
      </c>
      <c r="E63" s="323"/>
      <c r="F63" s="324" t="n">
        <v>4000000</v>
      </c>
      <c r="G63" s="87" t="n">
        <v>0</v>
      </c>
      <c r="H63" s="211" t="n">
        <v>0</v>
      </c>
    </row>
    <row r="64" s="223" customFormat="true" ht="30" hidden="false" customHeight="false" outlineLevel="0" collapsed="false">
      <c r="A64" s="208" t="n">
        <v>55</v>
      </c>
      <c r="B64" s="209" t="n">
        <v>65</v>
      </c>
      <c r="C64" s="210"/>
      <c r="D64" s="316" t="s">
        <v>304</v>
      </c>
      <c r="E64" s="323"/>
      <c r="F64" s="324" t="n">
        <v>4000000</v>
      </c>
      <c r="G64" s="87" t="n">
        <v>0</v>
      </c>
      <c r="H64" s="211" t="n">
        <v>0</v>
      </c>
    </row>
    <row r="65" s="223" customFormat="true" ht="15" hidden="false" customHeight="false" outlineLevel="0" collapsed="false">
      <c r="A65" s="208" t="n">
        <v>55</v>
      </c>
      <c r="B65" s="209" t="n">
        <v>65</v>
      </c>
      <c r="C65" s="210"/>
      <c r="D65" s="316" t="s">
        <v>305</v>
      </c>
      <c r="E65" s="324"/>
      <c r="F65" s="318" t="n">
        <v>0</v>
      </c>
      <c r="G65" s="87" t="n">
        <v>10000000</v>
      </c>
      <c r="H65" s="211" t="n">
        <v>10000000</v>
      </c>
    </row>
    <row r="66" s="223" customFormat="true" ht="45" hidden="false" customHeight="false" outlineLevel="0" collapsed="false">
      <c r="A66" s="208" t="n">
        <v>55</v>
      </c>
      <c r="B66" s="209" t="n">
        <v>65</v>
      </c>
      <c r="C66" s="210"/>
      <c r="D66" s="316" t="s">
        <v>306</v>
      </c>
      <c r="E66" s="324"/>
      <c r="F66" s="318" t="n">
        <v>4000000</v>
      </c>
      <c r="G66" s="87" t="n">
        <v>0</v>
      </c>
      <c r="H66" s="211" t="n">
        <v>0</v>
      </c>
    </row>
    <row r="67" s="223" customFormat="true" ht="45" hidden="false" customHeight="false" outlineLevel="0" collapsed="false">
      <c r="A67" s="208" t="n">
        <v>55</v>
      </c>
      <c r="B67" s="209" t="n">
        <v>65</v>
      </c>
      <c r="C67" s="210"/>
      <c r="D67" s="316" t="s">
        <v>307</v>
      </c>
      <c r="E67" s="324"/>
      <c r="F67" s="318" t="n">
        <v>4000000</v>
      </c>
      <c r="G67" s="87" t="n">
        <v>0</v>
      </c>
      <c r="H67" s="211" t="n">
        <v>0</v>
      </c>
    </row>
    <row r="68" s="223" customFormat="true" ht="27.6" hidden="false" customHeight="true" outlineLevel="0" collapsed="false">
      <c r="A68" s="208" t="n">
        <v>55</v>
      </c>
      <c r="B68" s="209" t="n">
        <v>65</v>
      </c>
      <c r="C68" s="210"/>
      <c r="D68" s="316" t="s">
        <v>308</v>
      </c>
      <c r="E68" s="324"/>
      <c r="F68" s="318" t="n">
        <v>4000000</v>
      </c>
      <c r="G68" s="87" t="n">
        <v>0</v>
      </c>
      <c r="H68" s="211" t="n">
        <v>0</v>
      </c>
    </row>
    <row r="69" s="223" customFormat="true" ht="27.75" hidden="false" customHeight="true" outlineLevel="0" collapsed="false">
      <c r="A69" s="208" t="n">
        <v>55</v>
      </c>
      <c r="B69" s="209" t="n">
        <v>65</v>
      </c>
      <c r="C69" s="210"/>
      <c r="D69" s="325" t="s">
        <v>309</v>
      </c>
      <c r="E69" s="324"/>
      <c r="F69" s="318" t="n">
        <v>4000000</v>
      </c>
      <c r="G69" s="87" t="n">
        <v>0</v>
      </c>
      <c r="H69" s="211" t="n">
        <v>0</v>
      </c>
    </row>
    <row r="70" s="223" customFormat="true" ht="30" hidden="false" customHeight="false" outlineLevel="0" collapsed="false">
      <c r="A70" s="208" t="n">
        <v>55</v>
      </c>
      <c r="B70" s="209" t="n">
        <v>65</v>
      </c>
      <c r="C70" s="210"/>
      <c r="D70" s="316" t="s">
        <v>310</v>
      </c>
      <c r="E70" s="323"/>
      <c r="F70" s="324" t="n">
        <v>4000000</v>
      </c>
      <c r="G70" s="87" t="n">
        <v>0</v>
      </c>
      <c r="H70" s="211" t="n">
        <v>0</v>
      </c>
    </row>
    <row r="71" s="223" customFormat="true" ht="18.6" hidden="false" customHeight="true" outlineLevel="0" collapsed="false">
      <c r="A71" s="208" t="n">
        <v>55</v>
      </c>
      <c r="B71" s="209" t="n">
        <v>65</v>
      </c>
      <c r="C71" s="210"/>
      <c r="D71" s="316" t="s">
        <v>311</v>
      </c>
      <c r="E71" s="323"/>
      <c r="F71" s="324" t="n">
        <v>5000000</v>
      </c>
      <c r="G71" s="87" t="n">
        <v>0</v>
      </c>
      <c r="H71" s="211" t="n">
        <v>0</v>
      </c>
    </row>
    <row r="72" s="223" customFormat="true" ht="18.6" hidden="false" customHeight="true" outlineLevel="0" collapsed="false">
      <c r="A72" s="208" t="n">
        <v>55</v>
      </c>
      <c r="B72" s="209" t="n">
        <v>65</v>
      </c>
      <c r="C72" s="210"/>
      <c r="D72" s="316" t="s">
        <v>312</v>
      </c>
      <c r="E72" s="323"/>
      <c r="F72" s="324" t="n">
        <v>0</v>
      </c>
      <c r="G72" s="87" t="n">
        <v>0</v>
      </c>
      <c r="H72" s="211" t="n">
        <v>10000000</v>
      </c>
    </row>
    <row r="73" s="223" customFormat="true" ht="21" hidden="false" customHeight="true" outlineLevel="0" collapsed="false">
      <c r="A73" s="208" t="n">
        <v>55</v>
      </c>
      <c r="B73" s="209" t="n">
        <v>65</v>
      </c>
      <c r="C73" s="210"/>
      <c r="D73" s="316" t="s">
        <v>313</v>
      </c>
      <c r="E73" s="324"/>
      <c r="F73" s="318" t="n">
        <v>4000000</v>
      </c>
      <c r="G73" s="87" t="n">
        <v>0</v>
      </c>
      <c r="H73" s="211" t="n">
        <v>0</v>
      </c>
    </row>
    <row r="74" s="223" customFormat="true" ht="17.65" hidden="false" customHeight="true" outlineLevel="0" collapsed="false">
      <c r="A74" s="208" t="n">
        <v>55</v>
      </c>
      <c r="B74" s="209" t="n">
        <v>65</v>
      </c>
      <c r="C74" s="210"/>
      <c r="D74" s="316" t="s">
        <v>314</v>
      </c>
      <c r="E74" s="324"/>
      <c r="F74" s="324" t="n">
        <v>4000000</v>
      </c>
      <c r="G74" s="87" t="n">
        <v>0</v>
      </c>
      <c r="H74" s="211" t="n">
        <v>0</v>
      </c>
    </row>
    <row r="75" s="223" customFormat="true" ht="19.15" hidden="false" customHeight="true" outlineLevel="0" collapsed="false">
      <c r="A75" s="208" t="n">
        <v>55</v>
      </c>
      <c r="B75" s="209" t="n">
        <v>65</v>
      </c>
      <c r="C75" s="210"/>
      <c r="D75" s="316" t="s">
        <v>315</v>
      </c>
      <c r="E75" s="324"/>
      <c r="F75" s="318" t="n">
        <v>0</v>
      </c>
      <c r="G75" s="87" t="n">
        <v>10000000</v>
      </c>
      <c r="H75" s="211" t="n">
        <v>0</v>
      </c>
    </row>
    <row r="76" s="223" customFormat="true" ht="19.15" hidden="false" customHeight="true" outlineLevel="0" collapsed="false">
      <c r="A76" s="208" t="n">
        <v>55</v>
      </c>
      <c r="B76" s="209" t="n">
        <v>65</v>
      </c>
      <c r="C76" s="210"/>
      <c r="D76" s="316" t="s">
        <v>316</v>
      </c>
      <c r="E76" s="324"/>
      <c r="F76" s="318" t="n">
        <v>0</v>
      </c>
      <c r="G76" s="87" t="n">
        <v>10000000</v>
      </c>
      <c r="H76" s="211" t="n">
        <v>0</v>
      </c>
    </row>
    <row r="77" s="223" customFormat="true" ht="30" hidden="false" customHeight="false" outlineLevel="0" collapsed="false">
      <c r="A77" s="208" t="n">
        <v>55</v>
      </c>
      <c r="B77" s="209" t="n">
        <v>65</v>
      </c>
      <c r="C77" s="210"/>
      <c r="D77" s="316" t="s">
        <v>317</v>
      </c>
      <c r="E77" s="324"/>
      <c r="F77" s="318" t="n">
        <v>0</v>
      </c>
      <c r="G77" s="87" t="n">
        <v>6863000</v>
      </c>
      <c r="H77" s="211" t="n">
        <v>0</v>
      </c>
    </row>
    <row r="78" s="223" customFormat="true" ht="14.65" hidden="false" customHeight="true" outlineLevel="0" collapsed="false">
      <c r="A78" s="208" t="n">
        <v>55</v>
      </c>
      <c r="B78" s="209" t="n">
        <v>65</v>
      </c>
      <c r="C78" s="210"/>
      <c r="D78" s="316" t="s">
        <v>318</v>
      </c>
      <c r="E78" s="324"/>
      <c r="F78" s="318" t="n">
        <v>0</v>
      </c>
      <c r="G78" s="87" t="n">
        <v>2500000</v>
      </c>
      <c r="H78" s="211" t="n">
        <v>0</v>
      </c>
    </row>
    <row r="79" s="223" customFormat="true" ht="14.65" hidden="false" customHeight="true" outlineLevel="0" collapsed="false">
      <c r="A79" s="208" t="n">
        <v>55</v>
      </c>
      <c r="B79" s="209" t="n">
        <v>65</v>
      </c>
      <c r="C79" s="210"/>
      <c r="D79" s="316" t="s">
        <v>319</v>
      </c>
      <c r="E79" s="326"/>
      <c r="F79" s="324" t="n">
        <v>0</v>
      </c>
      <c r="G79" s="87" t="n">
        <v>6000000</v>
      </c>
      <c r="H79" s="211" t="n">
        <v>0</v>
      </c>
    </row>
    <row r="80" s="223" customFormat="true" ht="13.9" hidden="false" customHeight="true" outlineLevel="0" collapsed="false">
      <c r="A80" s="208" t="n">
        <v>55</v>
      </c>
      <c r="B80" s="209" t="n">
        <v>65</v>
      </c>
      <c r="C80" s="210"/>
      <c r="D80" s="316" t="s">
        <v>320</v>
      </c>
      <c r="E80" s="324"/>
      <c r="F80" s="318" t="n">
        <v>0</v>
      </c>
      <c r="G80" s="87" t="n">
        <v>8000000</v>
      </c>
      <c r="H80" s="211" t="n">
        <v>0</v>
      </c>
    </row>
    <row r="81" s="223" customFormat="true" ht="15" hidden="false" customHeight="false" outlineLevel="0" collapsed="false">
      <c r="A81" s="208" t="n">
        <v>55</v>
      </c>
      <c r="B81" s="209" t="n">
        <v>65</v>
      </c>
      <c r="C81" s="210"/>
      <c r="D81" s="316" t="s">
        <v>321</v>
      </c>
      <c r="E81" s="324"/>
      <c r="F81" s="318" t="n">
        <v>0</v>
      </c>
      <c r="G81" s="87" t="n">
        <v>10000000</v>
      </c>
      <c r="H81" s="211" t="n">
        <v>0</v>
      </c>
    </row>
    <row r="82" s="223" customFormat="true" ht="15" hidden="true" customHeight="false" outlineLevel="0" collapsed="false">
      <c r="A82" s="208" t="n">
        <v>55</v>
      </c>
      <c r="B82" s="209" t="n">
        <v>65</v>
      </c>
      <c r="C82" s="210"/>
      <c r="D82" s="316" t="s">
        <v>322</v>
      </c>
      <c r="E82" s="326"/>
      <c r="F82" s="324" t="n">
        <v>0</v>
      </c>
      <c r="G82" s="87" t="n">
        <v>0</v>
      </c>
      <c r="H82" s="211" t="n">
        <v>0</v>
      </c>
    </row>
    <row r="83" s="223" customFormat="true" ht="18" hidden="true" customHeight="true" outlineLevel="0" collapsed="false">
      <c r="A83" s="208" t="n">
        <v>55</v>
      </c>
      <c r="B83" s="209" t="n">
        <v>65</v>
      </c>
      <c r="C83" s="210"/>
      <c r="D83" s="316" t="s">
        <v>323</v>
      </c>
      <c r="E83" s="324"/>
      <c r="F83" s="318" t="n">
        <v>0</v>
      </c>
      <c r="G83" s="87" t="n">
        <v>0</v>
      </c>
      <c r="H83" s="211" t="n">
        <v>0</v>
      </c>
    </row>
    <row r="84" s="223" customFormat="true" ht="18" hidden="true" customHeight="true" outlineLevel="0" collapsed="false">
      <c r="A84" s="208" t="n">
        <v>55</v>
      </c>
      <c r="B84" s="209" t="n">
        <v>65</v>
      </c>
      <c r="C84" s="210"/>
      <c r="D84" s="316" t="s">
        <v>324</v>
      </c>
      <c r="E84" s="326"/>
      <c r="F84" s="324" t="n">
        <v>0</v>
      </c>
      <c r="G84" s="87" t="n">
        <v>0</v>
      </c>
      <c r="H84" s="211" t="n">
        <v>0</v>
      </c>
    </row>
    <row r="85" s="223" customFormat="true" ht="15.6" hidden="false" customHeight="true" outlineLevel="0" collapsed="false">
      <c r="A85" s="208" t="n">
        <v>55</v>
      </c>
      <c r="B85" s="209" t="n">
        <v>65</v>
      </c>
      <c r="C85" s="210"/>
      <c r="D85" s="316" t="s">
        <v>325</v>
      </c>
      <c r="E85" s="324"/>
      <c r="F85" s="318" t="n">
        <v>0</v>
      </c>
      <c r="G85" s="87" t="n">
        <v>0</v>
      </c>
      <c r="H85" s="211" t="n">
        <v>5000000</v>
      </c>
    </row>
    <row r="86" s="223" customFormat="true" ht="15.6" hidden="false" customHeight="true" outlineLevel="0" collapsed="false">
      <c r="A86" s="208" t="n">
        <v>55</v>
      </c>
      <c r="B86" s="209" t="n">
        <v>65</v>
      </c>
      <c r="C86" s="210"/>
      <c r="D86" s="316" t="s">
        <v>326</v>
      </c>
      <c r="E86" s="323"/>
      <c r="F86" s="324" t="n">
        <v>0</v>
      </c>
      <c r="G86" s="327" t="n">
        <v>0</v>
      </c>
      <c r="H86" s="211" t="n">
        <v>10000000</v>
      </c>
    </row>
    <row r="87" s="223" customFormat="true" ht="15.6" hidden="false" customHeight="true" outlineLevel="0" collapsed="false">
      <c r="A87" s="208" t="n">
        <v>55</v>
      </c>
      <c r="B87" s="209" t="n">
        <v>65</v>
      </c>
      <c r="C87" s="210"/>
      <c r="D87" s="316" t="s">
        <v>327</v>
      </c>
      <c r="E87" s="323"/>
      <c r="F87" s="318" t="n">
        <v>0</v>
      </c>
      <c r="G87" s="87" t="n">
        <v>0</v>
      </c>
      <c r="H87" s="211" t="n">
        <v>10000000</v>
      </c>
    </row>
    <row r="88" s="223" customFormat="true" ht="15.6" hidden="false" customHeight="true" outlineLevel="0" collapsed="false">
      <c r="A88" s="208" t="n">
        <v>55</v>
      </c>
      <c r="B88" s="209" t="n">
        <v>65</v>
      </c>
      <c r="C88" s="210"/>
      <c r="D88" s="316" t="s">
        <v>328</v>
      </c>
      <c r="E88" s="323"/>
      <c r="F88" s="324" t="n">
        <v>0</v>
      </c>
      <c r="G88" s="327" t="n">
        <v>0</v>
      </c>
      <c r="H88" s="211" t="n">
        <v>10000000</v>
      </c>
    </row>
    <row r="89" s="223" customFormat="true" ht="15.6" hidden="false" customHeight="true" outlineLevel="0" collapsed="false">
      <c r="A89" s="208" t="n">
        <v>55</v>
      </c>
      <c r="B89" s="209" t="n">
        <v>65</v>
      </c>
      <c r="C89" s="210"/>
      <c r="D89" s="316" t="s">
        <v>329</v>
      </c>
      <c r="E89" s="323"/>
      <c r="F89" s="324" t="n">
        <v>0</v>
      </c>
      <c r="G89" s="87" t="n">
        <v>0</v>
      </c>
      <c r="H89" s="211" t="n">
        <v>0</v>
      </c>
    </row>
    <row r="90" customFormat="false" ht="15" hidden="false" customHeight="false" outlineLevel="0" collapsed="false">
      <c r="A90" s="212" t="s">
        <v>97</v>
      </c>
      <c r="B90" s="213"/>
      <c r="C90" s="213"/>
      <c r="D90" s="315"/>
      <c r="E90" s="214" t="n">
        <f aca="false">SUM(E25:E89)</f>
        <v>547507544.04</v>
      </c>
      <c r="F90" s="214" t="n">
        <f aca="false">SUM(F61:F89)</f>
        <v>75000000</v>
      </c>
      <c r="G90" s="214" t="n">
        <f aca="false">SUM(G61:G89)</f>
        <v>98363000</v>
      </c>
      <c r="H90" s="215" t="n">
        <f aca="false">SUM(H61:H89)</f>
        <v>100000000</v>
      </c>
    </row>
    <row r="91" customFormat="false" ht="15" hidden="false" customHeight="false" outlineLevel="0" collapsed="false">
      <c r="A91" s="94"/>
      <c r="B91" s="184"/>
      <c r="C91" s="184"/>
      <c r="D91" s="243"/>
      <c r="E91" s="46"/>
      <c r="F91" s="46"/>
      <c r="G91" s="87"/>
      <c r="H91" s="211" t="n">
        <f aca="false">G91*6.9%+G91</f>
        <v>0</v>
      </c>
    </row>
    <row r="92" customFormat="false" ht="15" hidden="false" customHeight="false" outlineLevel="0" collapsed="false">
      <c r="A92" s="212" t="s">
        <v>234</v>
      </c>
      <c r="B92" s="184"/>
      <c r="C92" s="184"/>
      <c r="D92" s="243"/>
      <c r="E92" s="214" t="n">
        <f aca="false">E11+E18+E21+E28+E59+E90+E34+E37</f>
        <v>1103305523.06</v>
      </c>
      <c r="F92" s="214" t="n">
        <f aca="false">F11+F18+F21+F28+F34+F37+F59+F90</f>
        <v>655531475.15</v>
      </c>
      <c r="G92" s="214" t="n">
        <f aca="false">G11+G18+G21+G28+G34+G37+G59+G90</f>
        <v>727115192.346875</v>
      </c>
      <c r="H92" s="215" t="n">
        <f aca="false">H11+H18+H21+H28+H34+H37+H59+H90</f>
        <v>784911704.368555</v>
      </c>
    </row>
    <row r="93" customFormat="false" ht="15.75" hidden="false" customHeight="false" outlineLevel="0" collapsed="false">
      <c r="A93" s="328"/>
      <c r="B93" s="329"/>
      <c r="C93" s="329"/>
      <c r="D93" s="330"/>
      <c r="E93" s="331" t="n">
        <v>40000000</v>
      </c>
      <c r="F93" s="331" t="s">
        <v>330</v>
      </c>
      <c r="G93" s="332"/>
      <c r="H93" s="333"/>
    </row>
    <row r="94" customFormat="false" ht="15" hidden="false" customHeight="false" outlineLevel="0" collapsed="false">
      <c r="D94" s="334"/>
      <c r="E94" s="107"/>
    </row>
    <row r="95" customFormat="false" ht="15" hidden="false" customHeight="false" outlineLevel="0" collapsed="false">
      <c r="D95" s="334"/>
    </row>
    <row r="96" customFormat="false" ht="15" hidden="false" customHeight="false" outlineLevel="0" collapsed="false">
      <c r="D96" s="334"/>
    </row>
    <row r="97" customFormat="false" ht="15" hidden="false" customHeight="false" outlineLevel="0" collapsed="false">
      <c r="D97" s="334"/>
    </row>
    <row r="98" customFormat="false" ht="15" hidden="false" customHeight="false" outlineLevel="0" collapsed="false">
      <c r="D98" s="334"/>
    </row>
    <row r="99" customFormat="false" ht="15" hidden="false" customHeight="false" outlineLevel="0" collapsed="false">
      <c r="D99" s="334"/>
    </row>
    <row r="100" customFormat="false" ht="15" hidden="false" customHeight="false" outlineLevel="0" collapsed="false">
      <c r="D100" s="334"/>
    </row>
    <row r="101" customFormat="false" ht="15" hidden="false" customHeight="false" outlineLevel="0" collapsed="false">
      <c r="D101" s="334"/>
    </row>
    <row r="102" customFormat="false" ht="15" hidden="false" customHeight="false" outlineLevel="0" collapsed="false">
      <c r="D102" s="334"/>
    </row>
    <row r="103" customFormat="false" ht="15" hidden="false" customHeight="false" outlineLevel="0" collapsed="false">
      <c r="D103" s="334"/>
    </row>
    <row r="104" customFormat="false" ht="15" hidden="false" customHeight="false" outlineLevel="0" collapsed="false">
      <c r="D104" s="334"/>
    </row>
    <row r="105" customFormat="false" ht="15" hidden="false" customHeight="false" outlineLevel="0" collapsed="false">
      <c r="D105" s="334"/>
    </row>
    <row r="106" customFormat="false" ht="15" hidden="false" customHeight="false" outlineLevel="0" collapsed="false">
      <c r="D106" s="334"/>
    </row>
    <row r="107" customFormat="false" ht="15" hidden="false" customHeight="false" outlineLevel="0" collapsed="false">
      <c r="D107" s="334"/>
    </row>
    <row r="108" customFormat="false" ht="15" hidden="false" customHeight="false" outlineLevel="0" collapsed="false">
      <c r="D108" s="334"/>
    </row>
    <row r="109" customFormat="false" ht="15" hidden="false" customHeight="false" outlineLevel="0" collapsed="false">
      <c r="D109" s="334"/>
    </row>
    <row r="110" customFormat="false" ht="15" hidden="false" customHeight="false" outlineLevel="0" collapsed="false">
      <c r="D110" s="334"/>
    </row>
    <row r="111" customFormat="false" ht="15" hidden="false" customHeight="false" outlineLevel="0" collapsed="false">
      <c r="D111" s="334"/>
    </row>
    <row r="112" customFormat="false" ht="15" hidden="false" customHeight="false" outlineLevel="0" collapsed="false">
      <c r="D112" s="334"/>
    </row>
    <row r="113" customFormat="false" ht="15" hidden="false" customHeight="false" outlineLevel="0" collapsed="false">
      <c r="D113" s="334"/>
    </row>
    <row r="114" customFormat="false" ht="15" hidden="false" customHeight="false" outlineLevel="0" collapsed="false">
      <c r="D114" s="334"/>
    </row>
    <row r="115" customFormat="false" ht="15" hidden="false" customHeight="false" outlineLevel="0" collapsed="false">
      <c r="D115" s="334"/>
    </row>
    <row r="116" customFormat="false" ht="15" hidden="false" customHeight="false" outlineLevel="0" collapsed="false">
      <c r="D116" s="334"/>
    </row>
    <row r="117" customFormat="false" ht="15" hidden="false" customHeight="false" outlineLevel="0" collapsed="false">
      <c r="D117" s="334"/>
    </row>
    <row r="118" customFormat="false" ht="15" hidden="false" customHeight="false" outlineLevel="0" collapsed="false">
      <c r="D118" s="334"/>
    </row>
    <row r="119" customFormat="false" ht="15" hidden="false" customHeight="false" outlineLevel="0" collapsed="false">
      <c r="D119" s="334"/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5" man="true" max="16383" min="0"/>
  </rowBreaks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H45" activeCellId="0" sqref="H45"/>
    </sheetView>
  </sheetViews>
  <sheetFormatPr defaultColWidth="9.28125" defaultRowHeight="15" zeroHeight="false" outlineLevelRow="0" outlineLevelCol="0"/>
  <cols>
    <col collapsed="false" customWidth="true" hidden="false" outlineLevel="0" max="1" min="1" style="196" width="5.71"/>
    <col collapsed="false" customWidth="true" hidden="false" outlineLevel="0" max="2" min="2" style="196" width="6.28"/>
    <col collapsed="false" customWidth="true" hidden="false" outlineLevel="0" max="3" min="3" style="196" width="7.28"/>
    <col collapsed="false" customWidth="true" hidden="false" outlineLevel="0" max="4" min="4" style="196" width="41.56"/>
    <col collapsed="false" customWidth="true" hidden="true" outlineLevel="0" max="5" min="5" style="61" width="17.28"/>
    <col collapsed="false" customWidth="true" hidden="false" outlineLevel="0" max="6" min="6" style="61" width="18.7"/>
    <col collapsed="false" customWidth="true" hidden="false" outlineLevel="0" max="7" min="7" style="61" width="17.42"/>
    <col collapsed="false" customWidth="true" hidden="false" outlineLevel="0" max="8" min="8" style="196" width="14.99"/>
    <col collapsed="false" customWidth="false" hidden="false" outlineLevel="0" max="257" min="9" style="196" width="9.28"/>
  </cols>
  <sheetData>
    <row r="1" s="198" customFormat="true" ht="18.75" hidden="false" customHeight="false" outlineLevel="0" collapsed="false">
      <c r="A1" s="200" t="s">
        <v>331</v>
      </c>
      <c r="B1" s="201"/>
      <c r="C1" s="201"/>
      <c r="D1" s="201"/>
      <c r="E1" s="232"/>
      <c r="F1" s="232"/>
      <c r="G1" s="232"/>
    </row>
    <row r="2" s="198" customFormat="true" ht="19.5" hidden="false" customHeight="false" outlineLevel="0" collapsed="false">
      <c r="A2" s="200"/>
      <c r="B2" s="201"/>
      <c r="C2" s="201"/>
      <c r="D2" s="201"/>
      <c r="E2" s="232"/>
      <c r="F2" s="232"/>
      <c r="G2" s="232"/>
    </row>
    <row r="3" s="198" customFormat="true" ht="33.75" hidden="false" customHeight="true" outlineLevel="0" collapsed="false">
      <c r="A3" s="204" t="s">
        <v>116</v>
      </c>
      <c r="B3" s="204"/>
      <c r="C3" s="204"/>
      <c r="D3" s="205" t="s">
        <v>117</v>
      </c>
      <c r="E3" s="206" t="s">
        <v>99</v>
      </c>
      <c r="F3" s="206" t="s">
        <v>100</v>
      </c>
      <c r="G3" s="247" t="s">
        <v>113</v>
      </c>
      <c r="H3" s="233" t="s">
        <v>114</v>
      </c>
    </row>
    <row r="4" s="198" customFormat="true" ht="15" hidden="false" customHeight="false" outlineLevel="0" collapsed="false">
      <c r="A4" s="208" t="n">
        <v>60</v>
      </c>
      <c r="B4" s="209" t="n">
        <v>30</v>
      </c>
      <c r="C4" s="210" t="n">
        <v>2</v>
      </c>
      <c r="D4" s="184" t="s">
        <v>130</v>
      </c>
      <c r="E4" s="46" t="n">
        <v>14524086</v>
      </c>
      <c r="F4" s="46" t="n">
        <f aca="false">E4*6.25%+E4</f>
        <v>15431841.375</v>
      </c>
      <c r="G4" s="46" t="n">
        <f aca="false">F4*6.25%+F4</f>
        <v>16396331.4609375</v>
      </c>
      <c r="H4" s="211" t="n">
        <f aca="false">G4*6.25%+G4</f>
        <v>17421102.1772461</v>
      </c>
    </row>
    <row r="5" s="198" customFormat="true" ht="15" hidden="false" customHeight="false" outlineLevel="0" collapsed="false">
      <c r="A5" s="208" t="n">
        <v>60</v>
      </c>
      <c r="B5" s="209" t="n">
        <v>30</v>
      </c>
      <c r="C5" s="210" t="n">
        <v>6</v>
      </c>
      <c r="D5" s="184" t="s">
        <v>131</v>
      </c>
      <c r="E5" s="46" t="n">
        <v>1210341</v>
      </c>
      <c r="F5" s="46" t="n">
        <f aca="false">E5*6.25%+E5</f>
        <v>1285987.3125</v>
      </c>
      <c r="G5" s="46" t="n">
        <f aca="false">F5*6.25%+F5</f>
        <v>1366361.51953125</v>
      </c>
      <c r="H5" s="211" t="n">
        <f aca="false">G5*6.9%+G5</f>
        <v>1460640.46437891</v>
      </c>
    </row>
    <row r="6" s="198" customFormat="true" ht="15" hidden="false" customHeight="false" outlineLevel="0" collapsed="false">
      <c r="A6" s="208" t="n">
        <v>60</v>
      </c>
      <c r="B6" s="209" t="n">
        <v>30</v>
      </c>
      <c r="C6" s="210" t="n">
        <v>15</v>
      </c>
      <c r="D6" s="184" t="s">
        <v>133</v>
      </c>
      <c r="E6" s="46" t="n">
        <v>288000</v>
      </c>
      <c r="F6" s="46" t="n">
        <f aca="false">E6*6.25%+E6</f>
        <v>306000</v>
      </c>
      <c r="G6" s="46" t="n">
        <f aca="false">F6*6.25%+F6</f>
        <v>325125</v>
      </c>
      <c r="H6" s="211" t="n">
        <f aca="false">G6*6.9%+G6</f>
        <v>347558.625</v>
      </c>
    </row>
    <row r="7" s="198" customFormat="true" ht="15" hidden="false" customHeight="false" outlineLevel="0" collapsed="false">
      <c r="A7" s="208" t="n">
        <v>60</v>
      </c>
      <c r="B7" s="209"/>
      <c r="C7" s="210"/>
      <c r="D7" s="184" t="s">
        <v>134</v>
      </c>
      <c r="E7" s="46"/>
      <c r="F7" s="46" t="n">
        <v>1185654</v>
      </c>
      <c r="G7" s="46" t="n">
        <f aca="false">F7*6.25%+F7</f>
        <v>1259757.375</v>
      </c>
      <c r="H7" s="211" t="n">
        <f aca="false">G7*6.9%+G7</f>
        <v>1346680.633875</v>
      </c>
    </row>
    <row r="8" s="198" customFormat="true" ht="15" hidden="false" customHeight="false" outlineLevel="0" collapsed="false">
      <c r="A8" s="208" t="n">
        <v>60</v>
      </c>
      <c r="B8" s="209" t="n">
        <v>30</v>
      </c>
      <c r="C8" s="210" t="n">
        <v>30</v>
      </c>
      <c r="D8" s="184" t="s">
        <v>135</v>
      </c>
      <c r="E8" s="46" t="n">
        <v>5243600</v>
      </c>
      <c r="F8" s="46" t="n">
        <f aca="false">E8*6.25%+E8</f>
        <v>5571325</v>
      </c>
      <c r="G8" s="46" t="n">
        <f aca="false">F8*6.25%+F8</f>
        <v>5919532.8125</v>
      </c>
      <c r="H8" s="211" t="n">
        <f aca="false">G8*6.9%+G8</f>
        <v>6327980.5765625</v>
      </c>
    </row>
    <row r="9" s="198" customFormat="true" ht="15" hidden="false" customHeight="false" outlineLevel="0" collapsed="false">
      <c r="A9" s="212" t="s">
        <v>88</v>
      </c>
      <c r="B9" s="184"/>
      <c r="C9" s="184"/>
      <c r="D9" s="184"/>
      <c r="E9" s="214" t="n">
        <f aca="false">SUM(E4:E8)</f>
        <v>21266027</v>
      </c>
      <c r="F9" s="214" t="n">
        <f aca="false">SUM(F4:F8)</f>
        <v>23780807.6875</v>
      </c>
      <c r="G9" s="214" t="n">
        <f aca="false">SUM(G4:G8)</f>
        <v>25267108.1679688</v>
      </c>
      <c r="H9" s="215" t="n">
        <f aca="false">SUM(H4:H8)</f>
        <v>26903962.4770625</v>
      </c>
    </row>
    <row r="10" s="198" customFormat="true" ht="15" hidden="false" customHeight="false" outlineLevel="0" collapsed="false">
      <c r="A10" s="94"/>
      <c r="B10" s="184"/>
      <c r="C10" s="184"/>
      <c r="D10" s="184"/>
      <c r="E10" s="46"/>
      <c r="F10" s="46"/>
      <c r="G10" s="87"/>
      <c r="H10" s="211"/>
    </row>
    <row r="11" s="198" customFormat="true" ht="15" hidden="false" customHeight="false" outlineLevel="0" collapsed="false">
      <c r="A11" s="208" t="n">
        <v>60</v>
      </c>
      <c r="B11" s="209" t="n">
        <v>31</v>
      </c>
      <c r="C11" s="210" t="n">
        <v>18</v>
      </c>
      <c r="D11" s="184" t="s">
        <v>136</v>
      </c>
      <c r="E11" s="46" t="n">
        <v>1393560</v>
      </c>
      <c r="F11" s="46" t="n">
        <f aca="false">E11*6.25%+E11</f>
        <v>1480657.5</v>
      </c>
      <c r="G11" s="46" t="n">
        <f aca="false">F11*6.25%+F11</f>
        <v>1573198.59375</v>
      </c>
      <c r="H11" s="211" t="n">
        <f aca="false">G11*6.25%+G11</f>
        <v>1671523.50585938</v>
      </c>
    </row>
    <row r="12" s="198" customFormat="true" ht="15" hidden="false" customHeight="false" outlineLevel="0" collapsed="false">
      <c r="A12" s="208" t="n">
        <v>60</v>
      </c>
      <c r="B12" s="209" t="n">
        <v>31</v>
      </c>
      <c r="C12" s="210" t="n">
        <v>22</v>
      </c>
      <c r="D12" s="184" t="s">
        <v>137</v>
      </c>
      <c r="E12" s="46" t="n">
        <v>145241</v>
      </c>
      <c r="F12" s="46" t="n">
        <f aca="false">E12*6.25%+E12</f>
        <v>154318.5625</v>
      </c>
      <c r="G12" s="46" t="n">
        <f aca="false">F12*6.25%+F12</f>
        <v>163963.47265625</v>
      </c>
      <c r="H12" s="211" t="n">
        <f aca="false">G12*6.25%+G12</f>
        <v>174211.189697266</v>
      </c>
    </row>
    <row r="13" s="198" customFormat="true" ht="15" hidden="false" customHeight="false" outlineLevel="0" collapsed="false">
      <c r="A13" s="208" t="n">
        <v>60</v>
      </c>
      <c r="B13" s="209" t="n">
        <v>31</v>
      </c>
      <c r="C13" s="210" t="n">
        <v>25</v>
      </c>
      <c r="D13" s="184" t="s">
        <v>151</v>
      </c>
      <c r="E13" s="46" t="n">
        <v>3369313</v>
      </c>
      <c r="F13" s="46" t="n">
        <f aca="false">E13*6.25%+E13</f>
        <v>3579895.0625</v>
      </c>
      <c r="G13" s="46" t="n">
        <f aca="false">F13*6.25%+F13</f>
        <v>3803638.50390625</v>
      </c>
      <c r="H13" s="211" t="n">
        <f aca="false">G13*6.25%+G13</f>
        <v>4041365.91040039</v>
      </c>
    </row>
    <row r="14" s="198" customFormat="true" ht="15" hidden="false" customHeight="false" outlineLevel="0" collapsed="false">
      <c r="A14" s="208" t="n">
        <v>60</v>
      </c>
      <c r="B14" s="209" t="n">
        <v>31</v>
      </c>
      <c r="C14" s="210" t="n">
        <v>19</v>
      </c>
      <c r="D14" s="184" t="s">
        <v>332</v>
      </c>
      <c r="E14" s="46"/>
      <c r="F14" s="46" t="n">
        <v>36975</v>
      </c>
      <c r="G14" s="87" t="n">
        <v>39285.9375</v>
      </c>
      <c r="H14" s="211" t="n">
        <v>41741.30859375</v>
      </c>
    </row>
    <row r="15" s="198" customFormat="true" ht="15" hidden="false" customHeight="false" outlineLevel="0" collapsed="false">
      <c r="E15" s="46" t="n">
        <v>145241</v>
      </c>
    </row>
    <row r="16" s="198" customFormat="true" ht="15" hidden="false" customHeight="false" outlineLevel="0" collapsed="false">
      <c r="A16" s="212" t="s">
        <v>89</v>
      </c>
      <c r="B16" s="184"/>
      <c r="C16" s="184"/>
      <c r="D16" s="184"/>
      <c r="E16" s="214" t="n">
        <f aca="false">SUM(E11:E15)</f>
        <v>5053355</v>
      </c>
      <c r="F16" s="214" t="n">
        <f aca="false">SUM(F11:F15)</f>
        <v>5251846.125</v>
      </c>
      <c r="G16" s="214" t="n">
        <f aca="false">SUM(G11:G15)</f>
        <v>5580086.5078125</v>
      </c>
      <c r="H16" s="214" t="n">
        <f aca="false">SUM(H11:H15)</f>
        <v>5928841.91455078</v>
      </c>
    </row>
    <row r="17" s="198" customFormat="true" ht="15" hidden="false" customHeight="false" outlineLevel="0" collapsed="false">
      <c r="A17" s="212"/>
      <c r="B17" s="184"/>
      <c r="C17" s="184"/>
      <c r="D17" s="184"/>
      <c r="E17" s="214"/>
      <c r="F17" s="214"/>
      <c r="G17" s="214"/>
      <c r="H17" s="214"/>
    </row>
    <row r="18" customFormat="false" ht="15" hidden="false" customHeight="false" outlineLevel="0" collapsed="false">
      <c r="A18" s="212"/>
      <c r="B18" s="213"/>
      <c r="C18" s="213"/>
      <c r="D18" s="213"/>
      <c r="E18" s="214"/>
      <c r="F18" s="214"/>
      <c r="G18" s="239"/>
      <c r="H18" s="211" t="n">
        <f aca="false">G18*6.9%+G18</f>
        <v>0</v>
      </c>
    </row>
    <row r="19" customFormat="false" ht="15" hidden="false" customHeight="false" outlineLevel="0" collapsed="false">
      <c r="A19" s="208" t="n">
        <v>60</v>
      </c>
      <c r="B19" s="209" t="n">
        <v>38</v>
      </c>
      <c r="C19" s="210" t="n">
        <v>1016</v>
      </c>
      <c r="D19" s="184" t="s">
        <v>333</v>
      </c>
      <c r="E19" s="46" t="n">
        <v>500000</v>
      </c>
      <c r="F19" s="46" t="n">
        <v>500000</v>
      </c>
      <c r="G19" s="46" t="n">
        <v>550000</v>
      </c>
      <c r="H19" s="211" t="n">
        <v>600000</v>
      </c>
    </row>
    <row r="20" customFormat="false" ht="15" hidden="false" customHeight="false" outlineLevel="0" collapsed="false">
      <c r="A20" s="212" t="s">
        <v>92</v>
      </c>
      <c r="B20" s="213"/>
      <c r="C20" s="213"/>
      <c r="D20" s="213"/>
      <c r="E20" s="214" t="n">
        <f aca="false">SUM(E19)</f>
        <v>500000</v>
      </c>
      <c r="F20" s="214" t="n">
        <f aca="false">SUM(F19)</f>
        <v>500000</v>
      </c>
      <c r="G20" s="214" t="n">
        <f aca="false">SUM(G19)</f>
        <v>550000</v>
      </c>
      <c r="H20" s="215" t="n">
        <f aca="false">SUM(H19)</f>
        <v>600000</v>
      </c>
    </row>
    <row r="21" customFormat="false" ht="15" hidden="false" customHeight="false" outlineLevel="0" collapsed="false">
      <c r="A21" s="212"/>
      <c r="B21" s="213"/>
      <c r="C21" s="213"/>
      <c r="D21" s="213"/>
      <c r="E21" s="214"/>
      <c r="F21" s="214"/>
      <c r="G21" s="239"/>
      <c r="H21" s="215"/>
    </row>
    <row r="22" customFormat="false" ht="15" hidden="false" customHeight="false" outlineLevel="0" collapsed="false">
      <c r="A22" s="212"/>
      <c r="B22" s="213"/>
      <c r="C22" s="213"/>
      <c r="D22" s="213"/>
      <c r="E22" s="214"/>
      <c r="F22" s="214"/>
      <c r="G22" s="239"/>
      <c r="H22" s="215"/>
    </row>
    <row r="23" s="198" customFormat="true" ht="15" hidden="false" customHeight="false" outlineLevel="0" collapsed="false">
      <c r="A23" s="208" t="n">
        <v>60</v>
      </c>
      <c r="B23" s="209" t="n">
        <v>31</v>
      </c>
      <c r="C23" s="210" t="n">
        <v>70</v>
      </c>
      <c r="D23" s="184" t="s">
        <v>148</v>
      </c>
      <c r="E23" s="46"/>
      <c r="F23" s="46" t="n">
        <f aca="false">E15*6.25%+E15</f>
        <v>154318.5625</v>
      </c>
      <c r="G23" s="46" t="n">
        <f aca="false">F23*6.25%+F23</f>
        <v>163963.47265625</v>
      </c>
      <c r="H23" s="211" t="n">
        <f aca="false">G23*6.25%+G23</f>
        <v>174211.189697266</v>
      </c>
    </row>
    <row r="24" s="198" customFormat="true" ht="15" hidden="false" customHeight="false" outlineLevel="0" collapsed="false">
      <c r="A24" s="208" t="n">
        <v>60</v>
      </c>
      <c r="B24" s="209" t="n">
        <v>44</v>
      </c>
      <c r="C24" s="210" t="n">
        <v>360</v>
      </c>
      <c r="D24" s="184" t="s">
        <v>142</v>
      </c>
      <c r="E24" s="46" t="n">
        <v>40000</v>
      </c>
      <c r="F24" s="46" t="n">
        <f aca="false">E24*6.25%+E24</f>
        <v>42500</v>
      </c>
      <c r="G24" s="46" t="n">
        <f aca="false">F24*6.25%+F24</f>
        <v>45156.25</v>
      </c>
      <c r="H24" s="211" t="n">
        <f aca="false">G24*6.25%+G24</f>
        <v>47978.515625</v>
      </c>
    </row>
    <row r="25" s="198" customFormat="true" ht="15" hidden="false" customHeight="false" outlineLevel="0" collapsed="false">
      <c r="A25" s="208" t="n">
        <v>60</v>
      </c>
      <c r="B25" s="209" t="n">
        <v>44</v>
      </c>
      <c r="C25" s="210" t="n">
        <v>380</v>
      </c>
      <c r="D25" s="184" t="s">
        <v>124</v>
      </c>
      <c r="E25" s="46" t="n">
        <v>300000</v>
      </c>
      <c r="F25" s="46" t="n">
        <f aca="false">E25*6.25%+E25</f>
        <v>318750</v>
      </c>
      <c r="G25" s="46" t="n">
        <f aca="false">F25*6.25%+F25</f>
        <v>338671.875</v>
      </c>
      <c r="H25" s="211" t="n">
        <f aca="false">G25*6.25%+G25</f>
        <v>359838.8671875</v>
      </c>
    </row>
    <row r="26" s="198" customFormat="true" ht="15" hidden="false" customHeight="false" outlineLevel="0" collapsed="false">
      <c r="A26" s="208" t="n">
        <v>60</v>
      </c>
      <c r="B26" s="209" t="n">
        <v>44</v>
      </c>
      <c r="C26" s="210" t="n">
        <v>448</v>
      </c>
      <c r="D26" s="184" t="s">
        <v>334</v>
      </c>
      <c r="E26" s="46" t="n">
        <v>150000</v>
      </c>
      <c r="F26" s="46" t="n">
        <v>158100</v>
      </c>
      <c r="G26" s="87" t="n">
        <v>166667</v>
      </c>
      <c r="H26" s="211" t="n">
        <v>200000</v>
      </c>
    </row>
    <row r="27" s="198" customFormat="true" ht="15" hidden="false" customHeight="false" outlineLevel="0" collapsed="false">
      <c r="A27" s="208" t="n">
        <v>60</v>
      </c>
      <c r="B27" s="209" t="n">
        <v>44</v>
      </c>
      <c r="C27" s="210" t="n">
        <v>492</v>
      </c>
      <c r="D27" s="184" t="s">
        <v>335</v>
      </c>
      <c r="E27" s="46" t="n">
        <v>60000</v>
      </c>
      <c r="F27" s="46" t="n">
        <v>63240</v>
      </c>
      <c r="G27" s="46" t="n">
        <v>66655</v>
      </c>
      <c r="H27" s="211" t="n">
        <v>80000</v>
      </c>
    </row>
    <row r="28" s="198" customFormat="true" ht="15" hidden="false" customHeight="false" outlineLevel="0" collapsed="false">
      <c r="A28" s="208" t="n">
        <v>60</v>
      </c>
      <c r="B28" s="209" t="n">
        <v>44</v>
      </c>
      <c r="C28" s="210" t="n">
        <v>229</v>
      </c>
      <c r="D28" s="184" t="s">
        <v>336</v>
      </c>
      <c r="E28" s="46" t="n">
        <v>50000</v>
      </c>
      <c r="F28" s="46" t="n">
        <v>150000</v>
      </c>
      <c r="G28" s="46" t="n">
        <v>158100</v>
      </c>
      <c r="H28" s="211" t="n">
        <v>180000</v>
      </c>
    </row>
    <row r="29" s="198" customFormat="true" ht="15" hidden="false" customHeight="false" outlineLevel="0" collapsed="false">
      <c r="A29" s="208" t="n">
        <v>60</v>
      </c>
      <c r="B29" s="209" t="n">
        <v>44</v>
      </c>
      <c r="C29" s="210" t="n">
        <v>531</v>
      </c>
      <c r="D29" s="184" t="s">
        <v>337</v>
      </c>
      <c r="E29" s="185" t="n">
        <v>100000</v>
      </c>
      <c r="F29" s="46" t="n">
        <v>105400</v>
      </c>
      <c r="G29" s="46" t="n">
        <v>111092</v>
      </c>
      <c r="H29" s="211" t="n">
        <v>120000</v>
      </c>
    </row>
    <row r="30" s="198" customFormat="true" ht="15" hidden="false" customHeight="false" outlineLevel="0" collapsed="false">
      <c r="A30" s="208" t="n">
        <v>60</v>
      </c>
      <c r="B30" s="209" t="n">
        <v>44</v>
      </c>
      <c r="C30" s="210"/>
      <c r="D30" s="184" t="s">
        <v>338</v>
      </c>
      <c r="E30" s="185"/>
      <c r="F30" s="46" t="n">
        <v>1000000</v>
      </c>
      <c r="G30" s="87" t="n">
        <v>500000</v>
      </c>
      <c r="H30" s="211" t="n">
        <v>10000000</v>
      </c>
    </row>
    <row r="31" s="198" customFormat="true" ht="15" hidden="false" customHeight="false" outlineLevel="0" collapsed="false">
      <c r="A31" s="208" t="n">
        <v>60</v>
      </c>
      <c r="B31" s="209" t="n">
        <v>44</v>
      </c>
      <c r="C31" s="210" t="n">
        <v>979</v>
      </c>
      <c r="D31" s="184" t="s">
        <v>339</v>
      </c>
      <c r="E31" s="46" t="n">
        <v>0</v>
      </c>
      <c r="F31" s="46" t="n">
        <v>800000</v>
      </c>
      <c r="G31" s="87" t="n">
        <v>100000</v>
      </c>
      <c r="H31" s="211" t="n">
        <v>0</v>
      </c>
    </row>
    <row r="32" s="198" customFormat="true" ht="15" hidden="false" customHeight="false" outlineLevel="0" collapsed="false">
      <c r="A32" s="208" t="n">
        <v>60</v>
      </c>
      <c r="B32" s="209" t="n">
        <v>44</v>
      </c>
      <c r="C32" s="210" t="n">
        <v>778</v>
      </c>
      <c r="D32" s="184" t="s">
        <v>340</v>
      </c>
      <c r="E32" s="185" t="n">
        <v>50000</v>
      </c>
      <c r="F32" s="185" t="n">
        <v>50000</v>
      </c>
      <c r="G32" s="268" t="n">
        <v>110000</v>
      </c>
      <c r="H32" s="211" t="n">
        <v>120000</v>
      </c>
    </row>
    <row r="33" s="198" customFormat="true" ht="15" hidden="false" customHeight="false" outlineLevel="0" collapsed="false">
      <c r="A33" s="208" t="n">
        <v>60</v>
      </c>
      <c r="B33" s="209" t="n">
        <v>44</v>
      </c>
      <c r="C33" s="210" t="n">
        <v>0</v>
      </c>
      <c r="D33" s="184" t="s">
        <v>341</v>
      </c>
      <c r="E33" s="185" t="n">
        <v>0</v>
      </c>
      <c r="F33" s="185" t="n">
        <v>120000</v>
      </c>
      <c r="G33" s="268" t="n">
        <v>200000</v>
      </c>
      <c r="H33" s="211" t="n">
        <v>250000</v>
      </c>
    </row>
    <row r="34" s="198" customFormat="true" ht="15" hidden="false" customHeight="false" outlineLevel="0" collapsed="false">
      <c r="A34" s="208" t="n">
        <v>60</v>
      </c>
      <c r="B34" s="209" t="n">
        <v>44</v>
      </c>
      <c r="C34" s="210" t="n">
        <v>548</v>
      </c>
      <c r="D34" s="184" t="s">
        <v>342</v>
      </c>
      <c r="E34" s="185" t="n">
        <v>3292000</v>
      </c>
      <c r="F34" s="185" t="n">
        <v>2469768</v>
      </c>
      <c r="G34" s="185" t="n">
        <v>3469768</v>
      </c>
      <c r="H34" s="335" t="n">
        <v>3500000</v>
      </c>
    </row>
    <row r="35" s="198" customFormat="true" ht="15" hidden="false" customHeight="false" outlineLevel="0" collapsed="false">
      <c r="A35" s="208" t="n">
        <v>60</v>
      </c>
      <c r="B35" s="209" t="n">
        <v>44</v>
      </c>
      <c r="C35" s="210"/>
      <c r="D35" s="184" t="s">
        <v>343</v>
      </c>
      <c r="E35" s="185"/>
      <c r="F35" s="185" t="n">
        <v>600000</v>
      </c>
      <c r="G35" s="268" t="n">
        <v>100000</v>
      </c>
      <c r="H35" s="335" t="n">
        <v>0</v>
      </c>
    </row>
    <row r="36" s="198" customFormat="true" ht="15" hidden="false" customHeight="false" outlineLevel="0" collapsed="false">
      <c r="A36" s="208" t="n">
        <v>60</v>
      </c>
      <c r="B36" s="209" t="n">
        <v>44</v>
      </c>
      <c r="C36" s="210" t="n">
        <v>972</v>
      </c>
      <c r="D36" s="184" t="s">
        <v>344</v>
      </c>
      <c r="E36" s="185" t="n">
        <v>0</v>
      </c>
      <c r="F36" s="185" t="n">
        <v>50000</v>
      </c>
      <c r="G36" s="268" t="n">
        <v>50000</v>
      </c>
      <c r="H36" s="211" t="n">
        <v>55000</v>
      </c>
    </row>
    <row r="37" s="198" customFormat="true" ht="15" hidden="false" customHeight="false" outlineLevel="0" collapsed="false">
      <c r="A37" s="208" t="n">
        <v>60</v>
      </c>
      <c r="B37" s="209" t="n">
        <v>44</v>
      </c>
      <c r="C37" s="210" t="n">
        <v>0</v>
      </c>
      <c r="D37" s="184" t="s">
        <v>345</v>
      </c>
      <c r="E37" s="185" t="n">
        <v>0</v>
      </c>
      <c r="F37" s="185" t="n">
        <v>60000</v>
      </c>
      <c r="G37" s="268" t="n">
        <v>65000</v>
      </c>
      <c r="H37" s="211" t="n">
        <v>70000</v>
      </c>
    </row>
    <row r="38" s="198" customFormat="true" ht="15" hidden="false" customHeight="false" outlineLevel="0" collapsed="false">
      <c r="A38" s="212" t="s">
        <v>95</v>
      </c>
      <c r="B38" s="184"/>
      <c r="C38" s="184"/>
      <c r="D38" s="184"/>
      <c r="E38" s="214" t="n">
        <f aca="false">SUM(E24:E37)</f>
        <v>4042000</v>
      </c>
      <c r="F38" s="214" t="n">
        <f aca="false">SUM(F23:F37)</f>
        <v>6142076.5625</v>
      </c>
      <c r="G38" s="214" t="n">
        <f aca="false">SUM(G23:G37)</f>
        <v>5645073.59765625</v>
      </c>
      <c r="H38" s="214" t="n">
        <f aca="false">SUM(H23:H37)</f>
        <v>15157028.5725098</v>
      </c>
    </row>
    <row r="39" s="198" customFormat="true" ht="15" hidden="false" customHeight="false" outlineLevel="0" collapsed="false">
      <c r="A39" s="94"/>
      <c r="B39" s="184"/>
      <c r="C39" s="184"/>
      <c r="D39" s="184"/>
      <c r="E39" s="46"/>
      <c r="F39" s="46"/>
      <c r="G39" s="87"/>
      <c r="H39" s="211" t="n">
        <f aca="false">G39*6.9%+G39</f>
        <v>0</v>
      </c>
    </row>
    <row r="40" s="203" customFormat="true" ht="15.75" hidden="false" customHeight="false" outlineLevel="0" collapsed="false">
      <c r="A40" s="227" t="s">
        <v>270</v>
      </c>
      <c r="B40" s="228"/>
      <c r="C40" s="228"/>
      <c r="D40" s="228"/>
      <c r="E40" s="229" t="n">
        <f aca="false">E9+E16+E38+E20</f>
        <v>30861382</v>
      </c>
      <c r="F40" s="229" t="n">
        <f aca="false">SUM(F9,F16,F20,F38)</f>
        <v>35674730.375</v>
      </c>
      <c r="G40" s="229" t="n">
        <f aca="false">SUM(G9,G16,G20,G38)</f>
        <v>37042268.2734375</v>
      </c>
      <c r="H40" s="229" t="n">
        <f aca="false">SUM(H9,H16,H20,H38)</f>
        <v>48589832.9641231</v>
      </c>
    </row>
    <row r="41" customFormat="false" ht="15" hidden="false" customHeight="false" outlineLevel="0" collapsed="false">
      <c r="D41" s="254"/>
    </row>
    <row r="43" customFormat="false" ht="15" hidden="false" customHeight="false" outlineLevel="0" collapsed="false">
      <c r="E43" s="61" t="n">
        <f aca="false">E41-E42</f>
        <v>0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28125" defaultRowHeight="15" zeroHeight="false" outlineLevelRow="0" outlineLevelCol="0"/>
  <cols>
    <col collapsed="false" customWidth="true" hidden="false" outlineLevel="0" max="2" min="1" style="197" width="4.7"/>
    <col collapsed="false" customWidth="true" hidden="false" outlineLevel="0" max="3" min="3" style="197" width="6.56"/>
    <col collapsed="false" customWidth="true" hidden="false" outlineLevel="0" max="4" min="4" style="196" width="37.14"/>
    <col collapsed="false" customWidth="true" hidden="true" outlineLevel="0" max="5" min="5" style="151" width="13.28"/>
    <col collapsed="false" customWidth="true" hidden="false" outlineLevel="0" max="6" min="6" style="151" width="16.99"/>
    <col collapsed="false" customWidth="true" hidden="false" outlineLevel="0" max="7" min="7" style="151" width="16.56"/>
    <col collapsed="false" customWidth="true" hidden="false" outlineLevel="0" max="8" min="8" style="197" width="12.42"/>
    <col collapsed="false" customWidth="false" hidden="false" outlineLevel="0" max="257" min="9" style="197" width="9.28"/>
  </cols>
  <sheetData>
    <row r="1" customFormat="false" ht="18.75" hidden="false" customHeight="false" outlineLevel="0" collapsed="false">
      <c r="A1" s="272" t="s">
        <v>346</v>
      </c>
      <c r="B1" s="272"/>
      <c r="C1" s="272"/>
      <c r="D1" s="231"/>
      <c r="E1" s="286"/>
      <c r="F1" s="286"/>
      <c r="G1" s="286"/>
    </row>
    <row r="2" customFormat="false" ht="16.5" hidden="false" customHeight="false" outlineLevel="0" collapsed="false">
      <c r="A2" s="336"/>
      <c r="B2" s="336"/>
      <c r="C2" s="336"/>
      <c r="D2" s="337"/>
      <c r="E2" s="154"/>
      <c r="F2" s="154"/>
      <c r="G2" s="154"/>
    </row>
    <row r="3" s="199" customFormat="true" ht="34.5" hidden="false" customHeight="true" outlineLevel="0" collapsed="false">
      <c r="A3" s="275" t="s">
        <v>116</v>
      </c>
      <c r="B3" s="275"/>
      <c r="C3" s="275"/>
      <c r="D3" s="205" t="s">
        <v>117</v>
      </c>
      <c r="E3" s="277" t="s">
        <v>99</v>
      </c>
      <c r="F3" s="277" t="s">
        <v>100</v>
      </c>
      <c r="G3" s="277" t="s">
        <v>113</v>
      </c>
      <c r="H3" s="278" t="s">
        <v>114</v>
      </c>
    </row>
    <row r="4" s="199" customFormat="true" ht="15" hidden="false" customHeight="false" outlineLevel="0" collapsed="false">
      <c r="A4" s="180" t="n">
        <v>64</v>
      </c>
      <c r="B4" s="181" t="n">
        <v>30</v>
      </c>
      <c r="C4" s="182" t="n">
        <v>2</v>
      </c>
      <c r="D4" s="184" t="s">
        <v>130</v>
      </c>
      <c r="E4" s="86" t="n">
        <v>927587</v>
      </c>
      <c r="F4" s="86" t="n">
        <f aca="false">E4*6.25%+E4</f>
        <v>985561.1875</v>
      </c>
      <c r="G4" s="86" t="n">
        <f aca="false">F4*6.25%+F4</f>
        <v>1047158.76171875</v>
      </c>
      <c r="H4" s="235" t="n">
        <f aca="false">G4*6.25%+G4</f>
        <v>1112606.18432617</v>
      </c>
    </row>
    <row r="5" s="199" customFormat="true" ht="15" hidden="false" customHeight="false" outlineLevel="0" collapsed="false">
      <c r="A5" s="180" t="n">
        <v>64</v>
      </c>
      <c r="B5" s="181" t="n">
        <v>30</v>
      </c>
      <c r="C5" s="182" t="n">
        <v>6</v>
      </c>
      <c r="D5" s="184" t="s">
        <v>131</v>
      </c>
      <c r="E5" s="86" t="n">
        <v>77299</v>
      </c>
      <c r="F5" s="86" t="n">
        <f aca="false">E5*6.25%+E5</f>
        <v>82130.1875</v>
      </c>
      <c r="G5" s="86" t="n">
        <f aca="false">F5*6.25%+F5</f>
        <v>87263.32421875</v>
      </c>
      <c r="H5" s="235" t="n">
        <f aca="false">G5*6.25%+G5</f>
        <v>92717.2819824219</v>
      </c>
    </row>
    <row r="6" s="199" customFormat="true" ht="15" hidden="false" customHeight="false" outlineLevel="0" collapsed="false">
      <c r="A6" s="180" t="n">
        <v>64</v>
      </c>
      <c r="B6" s="181" t="n">
        <v>30</v>
      </c>
      <c r="C6" s="182" t="n">
        <v>15</v>
      </c>
      <c r="D6" s="184" t="s">
        <v>133</v>
      </c>
      <c r="E6" s="86" t="n">
        <v>19200</v>
      </c>
      <c r="F6" s="86" t="n">
        <f aca="false">E6*6.25%+E6</f>
        <v>20400</v>
      </c>
      <c r="G6" s="86" t="n">
        <f aca="false">F6*6.25%+F6</f>
        <v>21675</v>
      </c>
      <c r="H6" s="235" t="n">
        <f aca="false">G6*6.25%+G6</f>
        <v>23029.6875</v>
      </c>
    </row>
    <row r="7" s="199" customFormat="true" ht="15" hidden="false" customHeight="false" outlineLevel="0" collapsed="false">
      <c r="A7" s="180" t="n">
        <v>64</v>
      </c>
      <c r="B7" s="181"/>
      <c r="C7" s="182"/>
      <c r="D7" s="184" t="s">
        <v>134</v>
      </c>
      <c r="E7" s="86"/>
      <c r="F7" s="86" t="n">
        <v>63330</v>
      </c>
      <c r="G7" s="86" t="n">
        <f aca="false">F7*6.25%+F7</f>
        <v>67288.125</v>
      </c>
      <c r="H7" s="235" t="n">
        <f aca="false">G7*6.25%+G7</f>
        <v>71493.6328125</v>
      </c>
    </row>
    <row r="8" s="199" customFormat="true" ht="15" hidden="false" customHeight="false" outlineLevel="0" collapsed="false">
      <c r="A8" s="180" t="n">
        <v>64</v>
      </c>
      <c r="B8" s="181" t="n">
        <v>30</v>
      </c>
      <c r="C8" s="182" t="n">
        <v>30</v>
      </c>
      <c r="D8" s="184" t="s">
        <v>135</v>
      </c>
      <c r="E8" s="86" t="n">
        <v>237043</v>
      </c>
      <c r="F8" s="86" t="n">
        <f aca="false">E8*6.25%+E8</f>
        <v>251858.1875</v>
      </c>
      <c r="G8" s="86" t="n">
        <f aca="false">F8*6.25%+F8</f>
        <v>267599.32421875</v>
      </c>
      <c r="H8" s="235" t="n">
        <f aca="false">G8*6.25%+G8</f>
        <v>284324.281982422</v>
      </c>
    </row>
    <row r="9" s="241" customFormat="true" ht="15" hidden="false" customHeight="false" outlineLevel="0" collapsed="false">
      <c r="A9" s="186" t="s">
        <v>88</v>
      </c>
      <c r="B9" s="187"/>
      <c r="C9" s="187"/>
      <c r="D9" s="213"/>
      <c r="E9" s="175" t="n">
        <f aca="false">SUM(E4:E8)</f>
        <v>1261129</v>
      </c>
      <c r="F9" s="175" t="n">
        <f aca="false">SUM(F4:F8)</f>
        <v>1403279.5625</v>
      </c>
      <c r="G9" s="175" t="n">
        <f aca="false">SUM(G4:G8)</f>
        <v>1490984.53515625</v>
      </c>
      <c r="H9" s="279" t="n">
        <f aca="false">SUM(H4:H8)</f>
        <v>1584171.06860352</v>
      </c>
    </row>
    <row r="10" s="199" customFormat="true" ht="15" hidden="false" customHeight="false" outlineLevel="0" collapsed="false">
      <c r="A10" s="92"/>
      <c r="B10" s="183"/>
      <c r="C10" s="183"/>
      <c r="D10" s="184"/>
      <c r="E10" s="86"/>
      <c r="F10" s="86"/>
      <c r="G10" s="86"/>
      <c r="H10" s="235" t="n">
        <f aca="false">G10*6.9%+G10</f>
        <v>0</v>
      </c>
    </row>
    <row r="11" s="199" customFormat="true" ht="15" hidden="false" customHeight="false" outlineLevel="0" collapsed="false">
      <c r="A11" s="180" t="n">
        <v>64</v>
      </c>
      <c r="B11" s="181" t="n">
        <v>31</v>
      </c>
      <c r="C11" s="182" t="n">
        <v>18</v>
      </c>
      <c r="D11" s="184" t="s">
        <v>136</v>
      </c>
      <c r="E11" s="86" t="n">
        <v>92904</v>
      </c>
      <c r="F11" s="86" t="n">
        <f aca="false">E11*6.25%+E11</f>
        <v>98710.5</v>
      </c>
      <c r="G11" s="86" t="n">
        <f aca="false">F11*6.25%+F11</f>
        <v>104879.90625</v>
      </c>
      <c r="H11" s="235" t="n">
        <f aca="false">G11*6.25%+G11</f>
        <v>111434.900390625</v>
      </c>
    </row>
    <row r="12" s="199" customFormat="true" ht="15" hidden="false" customHeight="false" outlineLevel="0" collapsed="false">
      <c r="A12" s="180" t="n">
        <v>64</v>
      </c>
      <c r="B12" s="181" t="n">
        <v>31</v>
      </c>
      <c r="C12" s="182" t="n">
        <v>22</v>
      </c>
      <c r="D12" s="184" t="s">
        <v>137</v>
      </c>
      <c r="E12" s="86" t="n">
        <v>9276</v>
      </c>
      <c r="F12" s="86" t="n">
        <f aca="false">E12*6.25%+E12</f>
        <v>9855.75</v>
      </c>
      <c r="G12" s="86" t="n">
        <f aca="false">F12*6.25%+F12</f>
        <v>10471.734375</v>
      </c>
      <c r="H12" s="235" t="n">
        <f aca="false">G12*6.25%+G12</f>
        <v>11126.2177734375</v>
      </c>
    </row>
    <row r="13" s="199" customFormat="true" ht="15" hidden="false" customHeight="false" outlineLevel="0" collapsed="false">
      <c r="A13" s="180" t="n">
        <v>64</v>
      </c>
      <c r="B13" s="181" t="n">
        <v>31</v>
      </c>
      <c r="C13" s="182" t="n">
        <v>25</v>
      </c>
      <c r="D13" s="184" t="s">
        <v>151</v>
      </c>
      <c r="E13" s="86" t="n">
        <v>204069</v>
      </c>
      <c r="F13" s="86" t="n">
        <f aca="false">E13*6.25%+E13</f>
        <v>216823.3125</v>
      </c>
      <c r="G13" s="86" t="n">
        <f aca="false">F13*6.25%+F13</f>
        <v>230374.76953125</v>
      </c>
      <c r="H13" s="235" t="n">
        <f aca="false">G13*6.25%+G13</f>
        <v>244773.192626953</v>
      </c>
    </row>
    <row r="14" s="199" customFormat="true" ht="15" hidden="false" customHeight="false" outlineLevel="0" collapsed="false">
      <c r="A14" s="180" t="n">
        <v>64</v>
      </c>
      <c r="B14" s="181" t="n">
        <v>31</v>
      </c>
      <c r="C14" s="182" t="n">
        <v>19</v>
      </c>
      <c r="D14" s="184" t="s">
        <v>347</v>
      </c>
      <c r="E14" s="86"/>
      <c r="F14" s="86" t="n">
        <v>6600</v>
      </c>
      <c r="G14" s="86" t="n">
        <v>7055.4</v>
      </c>
      <c r="H14" s="235" t="n">
        <v>7542.2226</v>
      </c>
    </row>
    <row r="15" s="199" customFormat="true" ht="15" hidden="false" customHeight="false" outlineLevel="0" collapsed="false">
      <c r="A15" s="180"/>
      <c r="B15" s="181"/>
      <c r="C15" s="182"/>
      <c r="D15" s="184"/>
      <c r="E15" s="86" t="n">
        <v>9276</v>
      </c>
    </row>
    <row r="16" s="241" customFormat="true" ht="15" hidden="false" customHeight="false" outlineLevel="0" collapsed="false">
      <c r="A16" s="186" t="s">
        <v>89</v>
      </c>
      <c r="B16" s="187"/>
      <c r="C16" s="187"/>
      <c r="D16" s="213"/>
      <c r="E16" s="175" t="n">
        <f aca="false">SUM(E11:E15)</f>
        <v>315525</v>
      </c>
      <c r="F16" s="175" t="n">
        <f aca="false">SUM(F11:F15)</f>
        <v>331989.5625</v>
      </c>
      <c r="G16" s="175" t="n">
        <f aca="false">SUM(G11:G15)</f>
        <v>352781.81015625</v>
      </c>
      <c r="H16" s="175" t="n">
        <f aca="false">SUM(H11:H15)</f>
        <v>374876.533391016</v>
      </c>
    </row>
    <row r="17" s="241" customFormat="true" ht="15" hidden="false" customHeight="false" outlineLevel="0" collapsed="false">
      <c r="A17" s="186"/>
      <c r="B17" s="187"/>
      <c r="C17" s="187"/>
      <c r="D17" s="213"/>
      <c r="E17" s="175"/>
      <c r="F17" s="175"/>
      <c r="G17" s="175"/>
      <c r="H17" s="279"/>
    </row>
    <row r="18" s="241" customFormat="true" ht="15" hidden="false" customHeight="false" outlineLevel="0" collapsed="false">
      <c r="A18" s="186"/>
      <c r="B18" s="187"/>
      <c r="C18" s="187"/>
      <c r="D18" s="213"/>
      <c r="E18" s="175"/>
      <c r="F18" s="175"/>
      <c r="G18" s="175"/>
      <c r="H18" s="279"/>
    </row>
    <row r="19" s="241" customFormat="true" ht="15" hidden="false" customHeight="false" outlineLevel="0" collapsed="false">
      <c r="A19" s="180" t="n">
        <v>64</v>
      </c>
      <c r="B19" s="181" t="n">
        <v>31</v>
      </c>
      <c r="C19" s="182" t="n">
        <v>70</v>
      </c>
      <c r="D19" s="184" t="s">
        <v>148</v>
      </c>
      <c r="E19" s="175"/>
      <c r="F19" s="86" t="n">
        <f aca="false">E15*6.25%+E15</f>
        <v>9855.75</v>
      </c>
      <c r="G19" s="86" t="n">
        <f aca="false">F19*6.25%+F19</f>
        <v>10471.734375</v>
      </c>
      <c r="H19" s="235" t="n">
        <f aca="false">G19*6.25%+G19</f>
        <v>11126.2177734375</v>
      </c>
    </row>
    <row r="20" s="199" customFormat="true" ht="15" hidden="false" customHeight="false" outlineLevel="0" collapsed="false">
      <c r="A20" s="180" t="n">
        <v>64</v>
      </c>
      <c r="B20" s="181" t="n">
        <v>44</v>
      </c>
      <c r="C20" s="182" t="n">
        <v>360</v>
      </c>
      <c r="D20" s="184" t="s">
        <v>142</v>
      </c>
      <c r="E20" s="86" t="n">
        <v>2500</v>
      </c>
      <c r="F20" s="86" t="n">
        <f aca="false">E20*6.25%+E20</f>
        <v>2656.25</v>
      </c>
      <c r="G20" s="86" t="n">
        <f aca="false">F20*6.25%+F20</f>
        <v>2822.265625</v>
      </c>
      <c r="H20" s="235" t="n">
        <f aca="false">G20*6.25%+G20</f>
        <v>2998.6572265625</v>
      </c>
    </row>
    <row r="21" s="199" customFormat="true" ht="15" hidden="false" customHeight="false" outlineLevel="0" collapsed="false">
      <c r="A21" s="180" t="n">
        <v>64</v>
      </c>
      <c r="B21" s="181" t="n">
        <v>44</v>
      </c>
      <c r="C21" s="182" t="n">
        <v>380</v>
      </c>
      <c r="D21" s="184" t="s">
        <v>124</v>
      </c>
      <c r="E21" s="86" t="n">
        <v>50000</v>
      </c>
      <c r="F21" s="86" t="n">
        <f aca="false">E21*6.25%+E21</f>
        <v>53125</v>
      </c>
      <c r="G21" s="86" t="n">
        <f aca="false">F21*6.25%+F21</f>
        <v>56445.3125</v>
      </c>
      <c r="H21" s="235" t="n">
        <f aca="false">G21*6.25%+G21</f>
        <v>59973.14453125</v>
      </c>
    </row>
    <row r="22" s="199" customFormat="true" ht="15" hidden="true" customHeight="false" outlineLevel="0" collapsed="false">
      <c r="A22" s="180" t="n">
        <v>64</v>
      </c>
      <c r="B22" s="181" t="n">
        <v>44</v>
      </c>
      <c r="C22" s="182" t="n">
        <v>386</v>
      </c>
      <c r="D22" s="184" t="s">
        <v>159</v>
      </c>
      <c r="E22" s="86"/>
      <c r="F22" s="86" t="n">
        <v>0</v>
      </c>
      <c r="G22" s="86" t="n">
        <v>0</v>
      </c>
      <c r="H22" s="235" t="n">
        <v>0</v>
      </c>
    </row>
    <row r="23" s="199" customFormat="true" ht="15" hidden="false" customHeight="false" outlineLevel="0" collapsed="false">
      <c r="A23" s="180" t="n">
        <v>64</v>
      </c>
      <c r="B23" s="181" t="n">
        <v>44</v>
      </c>
      <c r="C23" s="182"/>
      <c r="D23" s="184" t="s">
        <v>348</v>
      </c>
      <c r="E23" s="86"/>
      <c r="F23" s="86" t="n">
        <v>60000</v>
      </c>
      <c r="G23" s="86" t="n">
        <v>70000</v>
      </c>
      <c r="H23" s="235" t="n">
        <v>80000</v>
      </c>
    </row>
    <row r="24" s="199" customFormat="true" ht="15" hidden="false" customHeight="false" outlineLevel="0" collapsed="false">
      <c r="A24" s="180" t="n">
        <v>64</v>
      </c>
      <c r="B24" s="181" t="n">
        <v>44</v>
      </c>
      <c r="C24" s="182"/>
      <c r="D24" s="184" t="s">
        <v>349</v>
      </c>
      <c r="E24" s="86"/>
      <c r="F24" s="86" t="n">
        <v>800000</v>
      </c>
      <c r="G24" s="86" t="n">
        <v>1100000</v>
      </c>
      <c r="H24" s="235" t="n">
        <v>1300000</v>
      </c>
    </row>
    <row r="25" s="199" customFormat="true" ht="15" hidden="false" customHeight="false" outlineLevel="0" collapsed="false">
      <c r="A25" s="186" t="s">
        <v>95</v>
      </c>
      <c r="B25" s="183"/>
      <c r="C25" s="183"/>
      <c r="D25" s="184"/>
      <c r="E25" s="175" t="n">
        <f aca="false">SUM(E20:E22)</f>
        <v>52500</v>
      </c>
      <c r="F25" s="175" t="n">
        <f aca="false">SUM(F19:F24)</f>
        <v>925637</v>
      </c>
      <c r="G25" s="175" t="n">
        <f aca="false">SUM(G19:G24)</f>
        <v>1239739.3125</v>
      </c>
      <c r="H25" s="175" t="n">
        <f aca="false">SUM(H19:H24)</f>
        <v>1454098.01953125</v>
      </c>
    </row>
    <row r="26" s="199" customFormat="true" ht="15" hidden="false" customHeight="false" outlineLevel="0" collapsed="false">
      <c r="A26" s="92"/>
      <c r="B26" s="183"/>
      <c r="C26" s="183"/>
      <c r="D26" s="184"/>
      <c r="E26" s="86"/>
      <c r="F26" s="86"/>
      <c r="G26" s="86"/>
      <c r="H26" s="235" t="n">
        <f aca="false">G26*6.9%+G26</f>
        <v>0</v>
      </c>
    </row>
    <row r="27" s="199" customFormat="true" ht="15.75" hidden="false" customHeight="false" outlineLevel="0" collapsed="false">
      <c r="A27" s="281" t="s">
        <v>270</v>
      </c>
      <c r="B27" s="290"/>
      <c r="C27" s="290"/>
      <c r="D27" s="338"/>
      <c r="E27" s="283" t="n">
        <f aca="false">E9+E16+E25</f>
        <v>1629154</v>
      </c>
      <c r="F27" s="283" t="n">
        <f aca="false">SUM(F25,F16,F9)</f>
        <v>2660906.125</v>
      </c>
      <c r="G27" s="283" t="n">
        <f aca="false">SUM(G25,G16,G9)</f>
        <v>3083505.6578125</v>
      </c>
      <c r="H27" s="283" t="n">
        <f aca="false">SUM(H25,H16,H9)</f>
        <v>3413145.62152578</v>
      </c>
    </row>
    <row r="28" customFormat="false" ht="15" hidden="false" customHeight="false" outlineLevel="0" collapsed="false">
      <c r="E28" s="108"/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5" activeCellId="0" sqref="J25"/>
    </sheetView>
  </sheetViews>
  <sheetFormatPr defaultColWidth="9.28125" defaultRowHeight="15" zeroHeight="false" outlineLevelRow="0" outlineLevelCol="0"/>
  <cols>
    <col collapsed="false" customWidth="true" hidden="false" outlineLevel="0" max="1" min="1" style="197" width="5.71"/>
    <col collapsed="false" customWidth="true" hidden="false" outlineLevel="0" max="2" min="2" style="197" width="5.99"/>
    <col collapsed="false" customWidth="true" hidden="false" outlineLevel="0" max="3" min="3" style="197" width="6.7"/>
    <col collapsed="false" customWidth="true" hidden="false" outlineLevel="0" max="4" min="4" style="197" width="45.84"/>
    <col collapsed="false" customWidth="true" hidden="true" outlineLevel="0" max="5" min="5" style="339" width="14.28"/>
    <col collapsed="false" customWidth="true" hidden="false" outlineLevel="0" max="6" min="6" style="339" width="17.28"/>
    <col collapsed="false" customWidth="true" hidden="false" outlineLevel="0" max="7" min="7" style="339" width="16.56"/>
    <col collapsed="false" customWidth="true" hidden="false" outlineLevel="0" max="8" min="8" style="197" width="16.42"/>
    <col collapsed="false" customWidth="false" hidden="false" outlineLevel="0" max="257" min="9" style="197" width="9.28"/>
  </cols>
  <sheetData>
    <row r="1" customFormat="false" ht="18.75" hidden="false" customHeight="true" outlineLevel="0" collapsed="false"/>
    <row r="2" customFormat="false" ht="18.75" hidden="false" customHeight="false" outlineLevel="0" collapsed="false">
      <c r="A2" s="272" t="s">
        <v>350</v>
      </c>
      <c r="B2" s="273"/>
      <c r="C2" s="273"/>
      <c r="D2" s="273"/>
      <c r="E2" s="340"/>
      <c r="F2" s="340"/>
      <c r="G2" s="340"/>
    </row>
    <row r="3" customFormat="false" ht="15.75" hidden="false" customHeight="false" outlineLevel="0" collapsed="false"/>
    <row r="4" s="199" customFormat="true" ht="34.5" hidden="false" customHeight="true" outlineLevel="0" collapsed="false">
      <c r="A4" s="275" t="s">
        <v>116</v>
      </c>
      <c r="B4" s="275"/>
      <c r="C4" s="275"/>
      <c r="D4" s="288" t="s">
        <v>117</v>
      </c>
      <c r="E4" s="277" t="s">
        <v>99</v>
      </c>
      <c r="F4" s="277" t="s">
        <v>100</v>
      </c>
      <c r="G4" s="277" t="s">
        <v>113</v>
      </c>
      <c r="H4" s="278" t="s">
        <v>114</v>
      </c>
    </row>
    <row r="5" s="199" customFormat="true" ht="15" hidden="false" customHeight="false" outlineLevel="0" collapsed="false">
      <c r="A5" s="180" t="n">
        <v>65</v>
      </c>
      <c r="B5" s="181" t="n">
        <v>30</v>
      </c>
      <c r="C5" s="182" t="n">
        <v>2</v>
      </c>
      <c r="D5" s="183" t="s">
        <v>130</v>
      </c>
      <c r="E5" s="86" t="n">
        <v>2718275</v>
      </c>
      <c r="F5" s="86" t="n">
        <f aca="false">E5*6.25%+E5</f>
        <v>2888167.1875</v>
      </c>
      <c r="G5" s="86" t="n">
        <f aca="false">F5*6.25%+F5</f>
        <v>3068677.63671875</v>
      </c>
      <c r="H5" s="235" t="n">
        <f aca="false">G5*6.25%+G5</f>
        <v>3260469.98901367</v>
      </c>
    </row>
    <row r="6" s="199" customFormat="true" ht="15" hidden="false" customHeight="false" outlineLevel="0" collapsed="false">
      <c r="A6" s="180" t="n">
        <v>65</v>
      </c>
      <c r="B6" s="181" t="n">
        <v>30</v>
      </c>
      <c r="C6" s="182" t="n">
        <v>6</v>
      </c>
      <c r="D6" s="183" t="s">
        <v>131</v>
      </c>
      <c r="E6" s="86" t="n">
        <v>226523</v>
      </c>
      <c r="F6" s="86" t="n">
        <f aca="false">E6*6.25%+E6</f>
        <v>240680.6875</v>
      </c>
      <c r="G6" s="86" t="n">
        <f aca="false">F6*6.25%+F6</f>
        <v>255723.23046875</v>
      </c>
      <c r="H6" s="235" t="n">
        <f aca="false">G6*6.25%+G6</f>
        <v>271705.932373047</v>
      </c>
    </row>
    <row r="7" s="199" customFormat="true" ht="15" hidden="false" customHeight="false" outlineLevel="0" collapsed="false">
      <c r="A7" s="180" t="n">
        <v>65</v>
      </c>
      <c r="B7" s="181" t="n">
        <v>30</v>
      </c>
      <c r="C7" s="182" t="n">
        <v>15</v>
      </c>
      <c r="D7" s="183" t="s">
        <v>133</v>
      </c>
      <c r="E7" s="86" t="n">
        <v>9600</v>
      </c>
      <c r="F7" s="86" t="n">
        <f aca="false">E7*6.25%+E7</f>
        <v>10200</v>
      </c>
      <c r="G7" s="86" t="n">
        <f aca="false">F7*6.25%+F7</f>
        <v>10837.5</v>
      </c>
      <c r="H7" s="235" t="n">
        <f aca="false">G7*6.25%+G7</f>
        <v>11514.84375</v>
      </c>
    </row>
    <row r="8" s="199" customFormat="true" ht="15" hidden="false" customHeight="false" outlineLevel="0" collapsed="false">
      <c r="A8" s="180" t="n">
        <v>65</v>
      </c>
      <c r="B8" s="181" t="n">
        <v>30</v>
      </c>
      <c r="C8" s="182" t="n">
        <v>30</v>
      </c>
      <c r="D8" s="183" t="s">
        <v>135</v>
      </c>
      <c r="E8" s="86" t="n">
        <v>237043</v>
      </c>
      <c r="F8" s="86" t="n">
        <f aca="false">E8*6.25%+E8</f>
        <v>251858.1875</v>
      </c>
      <c r="G8" s="86" t="n">
        <f aca="false">F8*6.25%+F8</f>
        <v>267599.32421875</v>
      </c>
      <c r="H8" s="235" t="n">
        <f aca="false">G8*6.25%+G8</f>
        <v>284324.281982422</v>
      </c>
    </row>
    <row r="9" s="199" customFormat="true" ht="15" hidden="false" customHeight="false" outlineLevel="0" collapsed="false">
      <c r="A9" s="180" t="n">
        <v>65</v>
      </c>
      <c r="B9" s="181"/>
      <c r="C9" s="182"/>
      <c r="D9" s="183" t="s">
        <v>134</v>
      </c>
      <c r="E9" s="86"/>
      <c r="F9" s="86" t="n">
        <v>172660</v>
      </c>
      <c r="G9" s="86" t="n">
        <f aca="false">F9*6.25%+F9</f>
        <v>183451.25</v>
      </c>
      <c r="H9" s="235" t="n">
        <f aca="false">G9*6.25%+G9</f>
        <v>194916.953125</v>
      </c>
    </row>
    <row r="10" s="199" customFormat="true" ht="15" hidden="false" customHeight="false" outlineLevel="0" collapsed="false">
      <c r="A10" s="180" t="n">
        <v>65</v>
      </c>
      <c r="B10" s="181" t="n">
        <v>30</v>
      </c>
      <c r="C10" s="182" t="n">
        <v>10</v>
      </c>
      <c r="D10" s="183" t="s">
        <v>132</v>
      </c>
      <c r="E10" s="86" t="n">
        <v>48000</v>
      </c>
      <c r="F10" s="86" t="n">
        <f aca="false">E10*6.25%+E10</f>
        <v>51000</v>
      </c>
      <c r="G10" s="86" t="n">
        <f aca="false">F10*6.25%+F10</f>
        <v>54187.5</v>
      </c>
      <c r="H10" s="235" t="n">
        <f aca="false">G10*6.25%+G10</f>
        <v>57574.21875</v>
      </c>
    </row>
    <row r="11" s="199" customFormat="true" ht="15" hidden="false" customHeight="false" outlineLevel="0" collapsed="false">
      <c r="A11" s="186" t="s">
        <v>88</v>
      </c>
      <c r="B11" s="183"/>
      <c r="C11" s="183"/>
      <c r="D11" s="183"/>
      <c r="E11" s="175" t="n">
        <f aca="false">SUM(E5:E10)</f>
        <v>3239441</v>
      </c>
      <c r="F11" s="341" t="n">
        <f aca="false">SUM(F5:F10)</f>
        <v>3614566.0625</v>
      </c>
      <c r="G11" s="341" t="n">
        <f aca="false">SUM(G5:G10)</f>
        <v>3840476.44140625</v>
      </c>
      <c r="H11" s="279" t="n">
        <f aca="false">SUM(H5:H10)</f>
        <v>4080506.21899414</v>
      </c>
    </row>
    <row r="12" s="199" customFormat="true" ht="15" hidden="false" customHeight="false" outlineLevel="0" collapsed="false">
      <c r="A12" s="92"/>
      <c r="B12" s="183"/>
      <c r="C12" s="183"/>
      <c r="D12" s="183"/>
      <c r="E12" s="86"/>
      <c r="F12" s="252"/>
      <c r="G12" s="86"/>
      <c r="H12" s="235" t="n">
        <f aca="false">G12*6.9%+G12</f>
        <v>0</v>
      </c>
    </row>
    <row r="13" s="199" customFormat="true" ht="15" hidden="false" customHeight="false" outlineLevel="0" collapsed="false">
      <c r="A13" s="180" t="n">
        <v>65</v>
      </c>
      <c r="B13" s="181" t="n">
        <v>31</v>
      </c>
      <c r="C13" s="182" t="n">
        <v>18</v>
      </c>
      <c r="D13" s="183" t="s">
        <v>136</v>
      </c>
      <c r="E13" s="86" t="n">
        <v>418068</v>
      </c>
      <c r="F13" s="86" t="n">
        <f aca="false">E13*6.25%+E13</f>
        <v>444197.25</v>
      </c>
      <c r="G13" s="86" t="n">
        <f aca="false">F13*6.25%+F13</f>
        <v>471959.578125</v>
      </c>
      <c r="H13" s="235" t="n">
        <f aca="false">G13*6.25%+G13</f>
        <v>501457.051757813</v>
      </c>
    </row>
    <row r="14" s="199" customFormat="true" ht="15" hidden="false" customHeight="false" outlineLevel="0" collapsed="false">
      <c r="A14" s="180" t="n">
        <v>65</v>
      </c>
      <c r="B14" s="181" t="n">
        <v>31</v>
      </c>
      <c r="C14" s="182" t="n">
        <v>22</v>
      </c>
      <c r="D14" s="183" t="s">
        <v>137</v>
      </c>
      <c r="E14" s="86" t="n">
        <v>27183</v>
      </c>
      <c r="F14" s="86" t="n">
        <f aca="false">E14*6.25%+E14</f>
        <v>28881.9375</v>
      </c>
      <c r="G14" s="86" t="n">
        <f aca="false">F14*6.25%+F14</f>
        <v>30687.05859375</v>
      </c>
      <c r="H14" s="235" t="n">
        <f aca="false">G14*6.25%+G14</f>
        <v>32604.9997558594</v>
      </c>
    </row>
    <row r="15" s="199" customFormat="true" ht="15" hidden="false" customHeight="false" outlineLevel="0" collapsed="false">
      <c r="A15" s="180" t="n">
        <v>65</v>
      </c>
      <c r="B15" s="181" t="n">
        <v>31</v>
      </c>
      <c r="C15" s="182" t="n">
        <v>25</v>
      </c>
      <c r="D15" s="183" t="s">
        <v>138</v>
      </c>
      <c r="E15" s="86" t="n">
        <v>598021</v>
      </c>
      <c r="F15" s="86" t="n">
        <f aca="false">E15*6.25%+E15</f>
        <v>635397.3125</v>
      </c>
      <c r="G15" s="86" t="n">
        <f aca="false">F15*6.25%+F15</f>
        <v>675109.64453125</v>
      </c>
      <c r="H15" s="235" t="n">
        <f aca="false">G15*6.25%+G15</f>
        <v>717303.997314453</v>
      </c>
    </row>
    <row r="16" s="199" customFormat="true" ht="15" hidden="false" customHeight="false" outlineLevel="0" collapsed="false">
      <c r="A16" s="180" t="n">
        <v>65</v>
      </c>
      <c r="B16" s="181" t="n">
        <v>31</v>
      </c>
      <c r="C16" s="182" t="n">
        <v>19</v>
      </c>
      <c r="D16" s="183" t="s">
        <v>332</v>
      </c>
      <c r="E16" s="86"/>
      <c r="F16" s="86" t="n">
        <v>6600</v>
      </c>
      <c r="G16" s="86" t="n">
        <v>7055.4</v>
      </c>
      <c r="H16" s="235" t="n">
        <v>7542.2226</v>
      </c>
    </row>
    <row r="17" s="199" customFormat="true" ht="15" hidden="false" customHeight="false" outlineLevel="0" collapsed="false">
      <c r="A17" s="180" t="n">
        <v>65</v>
      </c>
      <c r="B17" s="181" t="n">
        <v>31</v>
      </c>
      <c r="C17" s="182" t="n">
        <v>70</v>
      </c>
      <c r="D17" s="183" t="s">
        <v>148</v>
      </c>
      <c r="E17" s="86" t="n">
        <v>27183</v>
      </c>
      <c r="F17" s="86" t="n">
        <f aca="false">E17*6.25%+E17</f>
        <v>28881.9375</v>
      </c>
      <c r="G17" s="86" t="n">
        <f aca="false">F17*6.25%+F17</f>
        <v>30687.05859375</v>
      </c>
      <c r="H17" s="235" t="n">
        <f aca="false">G17*6.25%+G17</f>
        <v>32604.9997558594</v>
      </c>
    </row>
    <row r="18" s="199" customFormat="true" ht="15" hidden="false" customHeight="false" outlineLevel="0" collapsed="false">
      <c r="A18" s="186" t="s">
        <v>89</v>
      </c>
      <c r="B18" s="183"/>
      <c r="C18" s="183"/>
      <c r="D18" s="183"/>
      <c r="E18" s="175" t="n">
        <f aca="false">SUM(E13:E17)</f>
        <v>1070455</v>
      </c>
      <c r="F18" s="341" t="n">
        <f aca="false">SUM(F13:F17)</f>
        <v>1143958.4375</v>
      </c>
      <c r="G18" s="341" t="n">
        <f aca="false">SUM(G13:G17)</f>
        <v>1215498.73984375</v>
      </c>
      <c r="H18" s="279" t="n">
        <f aca="false">SUM(H13:H17)</f>
        <v>1291513.27118398</v>
      </c>
    </row>
    <row r="19" s="199" customFormat="true" ht="15" hidden="false" customHeight="false" outlineLevel="0" collapsed="false">
      <c r="A19" s="186"/>
      <c r="B19" s="183"/>
      <c r="C19" s="183"/>
      <c r="D19" s="183"/>
      <c r="E19" s="175"/>
      <c r="F19" s="341"/>
      <c r="G19" s="175"/>
      <c r="H19" s="235"/>
    </row>
    <row r="20" customFormat="false" ht="15" hidden="false" customHeight="false" outlineLevel="0" collapsed="false">
      <c r="A20" s="180" t="n">
        <v>65</v>
      </c>
      <c r="B20" s="181" t="n">
        <v>37</v>
      </c>
      <c r="C20" s="182" t="n">
        <v>920</v>
      </c>
      <c r="D20" s="183" t="s">
        <v>90</v>
      </c>
      <c r="E20" s="86" t="n">
        <v>5682</v>
      </c>
      <c r="F20" s="86" t="n">
        <f aca="false">E20*4.5%+E20</f>
        <v>5937.69</v>
      </c>
      <c r="G20" s="86" t="n">
        <f aca="false">F20*6.25%+F20</f>
        <v>6308.795625</v>
      </c>
      <c r="H20" s="235" t="n">
        <f aca="false">G20*6.25%+G20</f>
        <v>6703.0953515625</v>
      </c>
    </row>
    <row r="21" customFormat="false" ht="15" hidden="false" customHeight="false" outlineLevel="0" collapsed="false">
      <c r="A21" s="186" t="s">
        <v>90</v>
      </c>
      <c r="B21" s="187"/>
      <c r="C21" s="187"/>
      <c r="D21" s="187"/>
      <c r="E21" s="175" t="n">
        <f aca="false">E20</f>
        <v>5682</v>
      </c>
      <c r="F21" s="341" t="n">
        <f aca="false">F20</f>
        <v>5937.69</v>
      </c>
      <c r="G21" s="341" t="n">
        <f aca="false">G20</f>
        <v>6308.795625</v>
      </c>
      <c r="H21" s="279" t="n">
        <f aca="false">H20</f>
        <v>6703.0953515625</v>
      </c>
    </row>
    <row r="22" s="199" customFormat="true" ht="15" hidden="false" customHeight="false" outlineLevel="0" collapsed="false">
      <c r="A22" s="92"/>
      <c r="B22" s="183"/>
      <c r="C22" s="183"/>
      <c r="D22" s="183"/>
      <c r="E22" s="86"/>
      <c r="F22" s="252"/>
      <c r="G22" s="86"/>
      <c r="H22" s="235"/>
    </row>
    <row r="23" s="199" customFormat="true" ht="15" hidden="false" customHeight="false" outlineLevel="0" collapsed="false">
      <c r="A23" s="180" t="n">
        <v>65</v>
      </c>
      <c r="B23" s="181" t="n">
        <v>38</v>
      </c>
      <c r="C23" s="182" t="n">
        <v>730</v>
      </c>
      <c r="D23" s="183" t="s">
        <v>351</v>
      </c>
      <c r="E23" s="86" t="n">
        <v>2500000</v>
      </c>
      <c r="F23" s="86" t="n">
        <v>500000</v>
      </c>
      <c r="G23" s="86" t="n">
        <v>650000</v>
      </c>
      <c r="H23" s="235" t="n">
        <v>750000</v>
      </c>
    </row>
    <row r="24" s="199" customFormat="true" ht="15.75" hidden="false" customHeight="true" outlineLevel="0" collapsed="false">
      <c r="A24" s="186" t="s">
        <v>352</v>
      </c>
      <c r="B24" s="187"/>
      <c r="C24" s="187"/>
      <c r="D24" s="187"/>
      <c r="E24" s="175" t="n">
        <f aca="false">SUM(E23:E23)</f>
        <v>2500000</v>
      </c>
      <c r="F24" s="341" t="n">
        <f aca="false">SUM(F23:F23)</f>
        <v>500000</v>
      </c>
      <c r="G24" s="341" t="n">
        <f aca="false">SUM(G23:G23)</f>
        <v>650000</v>
      </c>
      <c r="H24" s="215" t="n">
        <f aca="false">SUM(H23:H23)</f>
        <v>750000</v>
      </c>
    </row>
    <row r="25" s="199" customFormat="true" ht="15" hidden="false" customHeight="false" outlineLevel="0" collapsed="false">
      <c r="A25" s="92"/>
      <c r="B25" s="183"/>
      <c r="C25" s="183"/>
      <c r="D25" s="183"/>
      <c r="E25" s="86"/>
      <c r="F25" s="252"/>
      <c r="G25" s="86"/>
      <c r="H25" s="235"/>
    </row>
    <row r="26" s="199" customFormat="true" ht="15" hidden="false" customHeight="false" outlineLevel="0" collapsed="false">
      <c r="A26" s="180" t="n">
        <v>65</v>
      </c>
      <c r="B26" s="181" t="n">
        <v>44</v>
      </c>
      <c r="C26" s="182" t="n">
        <v>270</v>
      </c>
      <c r="D26" s="183" t="s">
        <v>155</v>
      </c>
      <c r="E26" s="86" t="n">
        <v>700000</v>
      </c>
      <c r="F26" s="46" t="n">
        <f aca="false">E26*6.25%+E26</f>
        <v>743750</v>
      </c>
      <c r="G26" s="46" t="n">
        <f aca="false">F26*6.25%+F26</f>
        <v>790234.375</v>
      </c>
      <c r="H26" s="211" t="n">
        <f aca="false">G26*6.25%+G26</f>
        <v>839624.0234375</v>
      </c>
    </row>
    <row r="27" s="199" customFormat="true" ht="15" hidden="false" customHeight="false" outlineLevel="0" collapsed="false">
      <c r="A27" s="180" t="n">
        <v>65</v>
      </c>
      <c r="B27" s="181" t="n">
        <v>44</v>
      </c>
      <c r="C27" s="182" t="n">
        <v>298</v>
      </c>
      <c r="D27" s="183" t="s">
        <v>156</v>
      </c>
      <c r="E27" s="86" t="n">
        <v>30000</v>
      </c>
      <c r="F27" s="46" t="n">
        <f aca="false">E27*6.25%+E27</f>
        <v>31875</v>
      </c>
      <c r="G27" s="46" t="n">
        <f aca="false">F27*5.4%+F27</f>
        <v>33596.25</v>
      </c>
      <c r="H27" s="211" t="n">
        <f aca="false">G27*6.9%+G27</f>
        <v>35914.39125</v>
      </c>
    </row>
    <row r="28" s="199" customFormat="true" ht="15" hidden="false" customHeight="false" outlineLevel="0" collapsed="false">
      <c r="A28" s="180" t="n">
        <v>65</v>
      </c>
      <c r="B28" s="181" t="n">
        <v>44</v>
      </c>
      <c r="C28" s="182" t="n">
        <v>360</v>
      </c>
      <c r="D28" s="183" t="s">
        <v>142</v>
      </c>
      <c r="E28" s="86" t="n">
        <v>6000</v>
      </c>
      <c r="F28" s="46" t="n">
        <f aca="false">E28*6.25%+E28</f>
        <v>6375</v>
      </c>
      <c r="G28" s="46" t="n">
        <f aca="false">F28*5.4%+F28</f>
        <v>6719.25</v>
      </c>
      <c r="H28" s="211" t="n">
        <f aca="false">G28*6.9%+G28</f>
        <v>7182.87825</v>
      </c>
    </row>
    <row r="29" s="199" customFormat="true" ht="15" hidden="false" customHeight="false" outlineLevel="0" collapsed="false">
      <c r="A29" s="180" t="n">
        <v>65</v>
      </c>
      <c r="B29" s="181" t="n">
        <v>44</v>
      </c>
      <c r="C29" s="182" t="n">
        <v>380</v>
      </c>
      <c r="D29" s="183" t="s">
        <v>158</v>
      </c>
      <c r="E29" s="86" t="n">
        <f aca="false">30000/2</f>
        <v>15000</v>
      </c>
      <c r="F29" s="46" t="n">
        <f aca="false">E29*6.25%+E29</f>
        <v>15937.5</v>
      </c>
      <c r="G29" s="46" t="n">
        <f aca="false">F29*5.4%+F29</f>
        <v>16798.125</v>
      </c>
      <c r="H29" s="211" t="n">
        <f aca="false">G29*6.9%+G29</f>
        <v>17957.195625</v>
      </c>
    </row>
    <row r="30" s="199" customFormat="true" ht="15" hidden="false" customHeight="true" outlineLevel="0" collapsed="false">
      <c r="A30" s="180" t="n">
        <v>65</v>
      </c>
      <c r="B30" s="181" t="n">
        <v>44</v>
      </c>
      <c r="C30" s="182" t="n">
        <v>323</v>
      </c>
      <c r="D30" s="183" t="s">
        <v>353</v>
      </c>
      <c r="E30" s="86" t="n">
        <v>50000</v>
      </c>
      <c r="F30" s="87" t="n">
        <v>60000</v>
      </c>
      <c r="G30" s="46" t="n">
        <v>65000</v>
      </c>
      <c r="H30" s="211" t="n">
        <v>70000</v>
      </c>
    </row>
    <row r="31" s="199" customFormat="true" ht="44.25" hidden="false" customHeight="true" outlineLevel="0" collapsed="false">
      <c r="A31" s="180" t="n">
        <v>65</v>
      </c>
      <c r="B31" s="181" t="n">
        <v>44</v>
      </c>
      <c r="C31" s="182"/>
      <c r="D31" s="299" t="s">
        <v>354</v>
      </c>
      <c r="E31" s="86"/>
      <c r="F31" s="87" t="n">
        <v>400000</v>
      </c>
      <c r="G31" s="46" t="n">
        <v>450000</v>
      </c>
      <c r="H31" s="211" t="n">
        <v>500000</v>
      </c>
    </row>
    <row r="32" s="199" customFormat="true" ht="30" hidden="false" customHeight="false" outlineLevel="0" collapsed="false">
      <c r="A32" s="180" t="n">
        <v>65</v>
      </c>
      <c r="B32" s="181" t="n">
        <v>44</v>
      </c>
      <c r="C32" s="182"/>
      <c r="D32" s="299" t="s">
        <v>355</v>
      </c>
      <c r="E32" s="86"/>
      <c r="F32" s="87" t="n">
        <v>100000</v>
      </c>
      <c r="G32" s="46" t="n">
        <v>110000</v>
      </c>
      <c r="H32" s="211" t="n">
        <v>120000</v>
      </c>
    </row>
    <row r="33" s="199" customFormat="true" ht="15" hidden="false" customHeight="false" outlineLevel="0" collapsed="false">
      <c r="A33" s="180"/>
      <c r="B33" s="181"/>
      <c r="C33" s="182"/>
      <c r="D33" s="184" t="s">
        <v>356</v>
      </c>
      <c r="E33" s="46"/>
      <c r="F33" s="46" t="n">
        <v>120000</v>
      </c>
      <c r="G33" s="87" t="n">
        <v>150000</v>
      </c>
      <c r="H33" s="211" t="n">
        <v>160000</v>
      </c>
    </row>
    <row r="34" s="199" customFormat="true" ht="15" hidden="false" customHeight="true" outlineLevel="0" collapsed="false">
      <c r="A34" s="180" t="n">
        <v>65</v>
      </c>
      <c r="B34" s="181" t="n">
        <v>44</v>
      </c>
      <c r="C34" s="182" t="n">
        <v>777</v>
      </c>
      <c r="D34" s="183" t="s">
        <v>357</v>
      </c>
      <c r="E34" s="86" t="n">
        <v>0</v>
      </c>
      <c r="F34" s="87" t="n">
        <v>1000000</v>
      </c>
      <c r="G34" s="46" t="n">
        <v>1100000</v>
      </c>
      <c r="H34" s="211" t="n">
        <v>1000000</v>
      </c>
    </row>
    <row r="35" s="199" customFormat="true" ht="15" hidden="false" customHeight="true" outlineLevel="0" collapsed="false">
      <c r="A35" s="186" t="s">
        <v>95</v>
      </c>
      <c r="B35" s="183"/>
      <c r="C35" s="183"/>
      <c r="D35" s="183"/>
      <c r="E35" s="175" t="n">
        <f aca="false">SUM(E26:E34)</f>
        <v>801000</v>
      </c>
      <c r="F35" s="341" t="n">
        <f aca="false">SUM(F26:F34)</f>
        <v>2477937.5</v>
      </c>
      <c r="G35" s="341" t="n">
        <f aca="false">SUM(G26:G34)</f>
        <v>2722348</v>
      </c>
      <c r="H35" s="279" t="n">
        <f aca="false">SUM(H26:H34)</f>
        <v>2750678.4885625</v>
      </c>
    </row>
    <row r="36" s="199" customFormat="true" ht="15" hidden="false" customHeight="false" outlineLevel="0" collapsed="false">
      <c r="A36" s="92"/>
      <c r="B36" s="183"/>
      <c r="C36" s="183"/>
      <c r="D36" s="183"/>
      <c r="E36" s="86"/>
      <c r="F36" s="252"/>
      <c r="G36" s="86"/>
      <c r="H36" s="235" t="n">
        <f aca="false">G36*6.9%+G36</f>
        <v>0</v>
      </c>
    </row>
    <row r="37" s="199" customFormat="true" ht="15.75" hidden="false" customHeight="false" outlineLevel="0" collapsed="false">
      <c r="A37" s="281" t="s">
        <v>270</v>
      </c>
      <c r="B37" s="290"/>
      <c r="C37" s="290"/>
      <c r="D37" s="290"/>
      <c r="E37" s="283" t="n">
        <f aca="false">E11+E18+E21+E24+E35</f>
        <v>7616578</v>
      </c>
      <c r="F37" s="342" t="n">
        <f aca="false">F11+F18+F21+F24+F35</f>
        <v>7742399.69</v>
      </c>
      <c r="G37" s="342" t="n">
        <f aca="false">G11+G18+G21+G24+G35</f>
        <v>8434631.976875</v>
      </c>
      <c r="H37" s="284" t="n">
        <f aca="false">H11+H18+H21+H24+H35</f>
        <v>8879401.07409219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472222222222222" bottom="0.905555555555556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37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5" activeCellId="0" sqref="I35:J35"/>
    </sheetView>
  </sheetViews>
  <sheetFormatPr defaultColWidth="9.28125" defaultRowHeight="15" zeroHeight="false" outlineLevelRow="0" outlineLevelCol="0"/>
  <cols>
    <col collapsed="false" customWidth="true" hidden="false" outlineLevel="0" max="1" min="1" style="197" width="4.41"/>
    <col collapsed="false" customWidth="true" hidden="false" outlineLevel="0" max="2" min="2" style="197" width="3.99"/>
    <col collapsed="false" customWidth="true" hidden="false" outlineLevel="0" max="3" min="3" style="197" width="6.28"/>
    <col collapsed="false" customWidth="true" hidden="false" outlineLevel="0" max="4" min="4" style="197" width="27.7"/>
    <col collapsed="false" customWidth="true" hidden="true" outlineLevel="0" max="5" min="5" style="151" width="14.7"/>
    <col collapsed="false" customWidth="true" hidden="false" outlineLevel="0" max="6" min="6" style="151" width="15.99"/>
    <col collapsed="false" customWidth="true" hidden="false" outlineLevel="0" max="7" min="7" style="151" width="16.7"/>
    <col collapsed="false" customWidth="true" hidden="false" outlineLevel="0" max="8" min="8" style="197" width="13.85"/>
    <col collapsed="false" customWidth="false" hidden="false" outlineLevel="0" max="257" min="9" style="197" width="9.28"/>
  </cols>
  <sheetData>
    <row r="1" customFormat="false" ht="18.75" hidden="false" customHeight="false" outlineLevel="0" collapsed="false">
      <c r="A1" s="272" t="s">
        <v>358</v>
      </c>
      <c r="B1" s="273"/>
      <c r="C1" s="273"/>
      <c r="D1" s="273"/>
      <c r="E1" s="274"/>
      <c r="F1" s="274"/>
      <c r="G1" s="274"/>
    </row>
    <row r="2" customFormat="false" ht="15.75" hidden="false" customHeight="false" outlineLevel="0" collapsed="false"/>
    <row r="3" s="199" customFormat="true" ht="37.5" hidden="false" customHeight="true" outlineLevel="0" collapsed="false">
      <c r="A3" s="275" t="s">
        <v>116</v>
      </c>
      <c r="B3" s="275"/>
      <c r="C3" s="275"/>
      <c r="D3" s="288" t="s">
        <v>117</v>
      </c>
      <c r="E3" s="277" t="s">
        <v>99</v>
      </c>
      <c r="F3" s="277" t="s">
        <v>100</v>
      </c>
      <c r="G3" s="343" t="s">
        <v>113</v>
      </c>
      <c r="H3" s="278" t="s">
        <v>114</v>
      </c>
    </row>
    <row r="4" s="199" customFormat="true" ht="15" hidden="false" customHeight="false" outlineLevel="0" collapsed="false">
      <c r="A4" s="180" t="n">
        <v>70</v>
      </c>
      <c r="B4" s="181" t="n">
        <v>30</v>
      </c>
      <c r="C4" s="182" t="n">
        <v>2</v>
      </c>
      <c r="D4" s="183" t="s">
        <v>130</v>
      </c>
      <c r="E4" s="86" t="n">
        <f aca="false">3161431-565510</f>
        <v>2595921</v>
      </c>
      <c r="F4" s="86" t="n">
        <f aca="false">E4*6.25%+E4</f>
        <v>2758166.0625</v>
      </c>
      <c r="G4" s="86" t="n">
        <f aca="false">F4*6.25%+F4</f>
        <v>2930551.44140625</v>
      </c>
      <c r="H4" s="235" t="n">
        <f aca="false">G4*6.25%+G4</f>
        <v>3113710.90649414</v>
      </c>
    </row>
    <row r="5" s="199" customFormat="true" ht="15" hidden="false" customHeight="false" outlineLevel="0" collapsed="false">
      <c r="A5" s="180" t="n">
        <v>70</v>
      </c>
      <c r="B5" s="181" t="n">
        <v>30</v>
      </c>
      <c r="C5" s="182" t="n">
        <v>6</v>
      </c>
      <c r="D5" s="183" t="s">
        <v>131</v>
      </c>
      <c r="E5" s="86" t="n">
        <f aca="false">172180-47126</f>
        <v>125054</v>
      </c>
      <c r="F5" s="86" t="n">
        <f aca="false">E5*6.25%+E5</f>
        <v>132869.875</v>
      </c>
      <c r="G5" s="86" t="n">
        <f aca="false">F5*6.25%+F5</f>
        <v>141174.2421875</v>
      </c>
      <c r="H5" s="235" t="n">
        <f aca="false">G5*6.25%+G5</f>
        <v>149997.632324219</v>
      </c>
    </row>
    <row r="6" s="199" customFormat="true" ht="15" hidden="false" customHeight="false" outlineLevel="0" collapsed="false">
      <c r="A6" s="180" t="n">
        <v>70</v>
      </c>
      <c r="B6" s="181" t="n">
        <v>30</v>
      </c>
      <c r="C6" s="182" t="n">
        <v>15</v>
      </c>
      <c r="D6" s="183" t="s">
        <v>133</v>
      </c>
      <c r="E6" s="86" t="n">
        <f aca="false">59621-9600</f>
        <v>50021</v>
      </c>
      <c r="F6" s="86" t="n">
        <f aca="false">E6*6.25%+E6</f>
        <v>53147.3125</v>
      </c>
      <c r="G6" s="86" t="n">
        <f aca="false">F6*6.25%+F6</f>
        <v>56469.01953125</v>
      </c>
      <c r="H6" s="235" t="n">
        <f aca="false">G6*6.25%+G6</f>
        <v>59998.3332519531</v>
      </c>
    </row>
    <row r="7" s="199" customFormat="true" ht="15" hidden="false" customHeight="false" outlineLevel="0" collapsed="false">
      <c r="A7" s="180" t="n">
        <v>70</v>
      </c>
      <c r="B7" s="181"/>
      <c r="C7" s="182"/>
      <c r="D7" s="183" t="s">
        <v>134</v>
      </c>
      <c r="E7" s="86"/>
      <c r="F7" s="86" t="n">
        <v>198677</v>
      </c>
      <c r="G7" s="86" t="n">
        <f aca="false">F7*6.25%+F7</f>
        <v>211094.3125</v>
      </c>
      <c r="H7" s="235" t="n">
        <f aca="false">G7*6.25%+G7</f>
        <v>224287.70703125</v>
      </c>
    </row>
    <row r="8" s="199" customFormat="true" ht="15" hidden="false" customHeight="false" outlineLevel="0" collapsed="false">
      <c r="A8" s="180" t="n">
        <v>70</v>
      </c>
      <c r="B8" s="181" t="n">
        <v>30</v>
      </c>
      <c r="C8" s="182" t="n">
        <v>30</v>
      </c>
      <c r="D8" s="183" t="s">
        <v>135</v>
      </c>
      <c r="E8" s="86" t="n">
        <f aca="false">856908-237043</f>
        <v>619865</v>
      </c>
      <c r="F8" s="86" t="n">
        <f aca="false">E8*6.25%+E8</f>
        <v>658606.5625</v>
      </c>
      <c r="G8" s="86" t="n">
        <f aca="false">F8*6.25%+F8</f>
        <v>699769.47265625</v>
      </c>
      <c r="H8" s="235" t="n">
        <f aca="false">G8*6.25%+G8</f>
        <v>743505.064697266</v>
      </c>
    </row>
    <row r="9" s="199" customFormat="true" ht="15" hidden="false" customHeight="false" outlineLevel="0" collapsed="false">
      <c r="A9" s="186" t="s">
        <v>88</v>
      </c>
      <c r="B9" s="183"/>
      <c r="C9" s="183"/>
      <c r="D9" s="183"/>
      <c r="E9" s="175" t="n">
        <f aca="false">SUM(E4:E8)</f>
        <v>3390861</v>
      </c>
      <c r="F9" s="175" t="n">
        <f aca="false">SUM(F4:F8)</f>
        <v>3801466.8125</v>
      </c>
      <c r="G9" s="341" t="n">
        <f aca="false">SUM(G4:G8)</f>
        <v>4039058.48828125</v>
      </c>
      <c r="H9" s="279" t="n">
        <f aca="false">SUM(H4:H8)</f>
        <v>4291499.64379883</v>
      </c>
    </row>
    <row r="10" s="199" customFormat="true" ht="15" hidden="false" customHeight="false" outlineLevel="0" collapsed="false">
      <c r="A10" s="92"/>
      <c r="B10" s="183"/>
      <c r="C10" s="183"/>
      <c r="D10" s="183"/>
      <c r="E10" s="86"/>
      <c r="F10" s="86"/>
      <c r="G10" s="252"/>
      <c r="H10" s="235" t="n">
        <f aca="false">G10*6.9%+G10</f>
        <v>0</v>
      </c>
    </row>
    <row r="11" s="199" customFormat="true" ht="15" hidden="false" customHeight="false" outlineLevel="0" collapsed="false">
      <c r="A11" s="180" t="n">
        <v>70</v>
      </c>
      <c r="B11" s="181" t="n">
        <v>31</v>
      </c>
      <c r="C11" s="182" t="n">
        <v>18</v>
      </c>
      <c r="D11" s="183" t="s">
        <v>136</v>
      </c>
      <c r="E11" s="86" t="n">
        <f aca="false">185808-46452</f>
        <v>139356</v>
      </c>
      <c r="F11" s="86" t="n">
        <f aca="false">E11*6.25%+E11</f>
        <v>148065.75</v>
      </c>
      <c r="G11" s="86" t="n">
        <f aca="false">F11*6.25%+F11</f>
        <v>157319.859375</v>
      </c>
      <c r="H11" s="235" t="n">
        <f aca="false">G11*6.25%+G11</f>
        <v>167152.350585938</v>
      </c>
    </row>
    <row r="12" s="199" customFormat="true" ht="15" hidden="false" customHeight="false" outlineLevel="0" collapsed="false">
      <c r="A12" s="180" t="n">
        <v>70</v>
      </c>
      <c r="B12" s="181" t="n">
        <v>31</v>
      </c>
      <c r="C12" s="182" t="n">
        <v>22</v>
      </c>
      <c r="D12" s="183" t="s">
        <v>137</v>
      </c>
      <c r="E12" s="86" t="n">
        <f aca="false">31614-5655</f>
        <v>25959</v>
      </c>
      <c r="F12" s="86" t="n">
        <f aca="false">E12*6.25%+E12</f>
        <v>27581.4375</v>
      </c>
      <c r="G12" s="86" t="n">
        <f aca="false">F12*6.25%+F12</f>
        <v>29305.27734375</v>
      </c>
      <c r="H12" s="235" t="n">
        <f aca="false">G12*6.25%+G12</f>
        <v>31136.8571777344</v>
      </c>
    </row>
    <row r="13" s="199" customFormat="true" ht="15" hidden="false" customHeight="false" outlineLevel="0" collapsed="false">
      <c r="A13" s="180" t="n">
        <v>70</v>
      </c>
      <c r="B13" s="181" t="n">
        <v>31</v>
      </c>
      <c r="C13" s="182" t="n">
        <v>25</v>
      </c>
      <c r="D13" s="183" t="s">
        <v>138</v>
      </c>
      <c r="E13" s="86" t="n">
        <f aca="false">454557-124412</f>
        <v>330145</v>
      </c>
      <c r="F13" s="86" t="n">
        <f aca="false">E13*6.25%+E13</f>
        <v>350779.0625</v>
      </c>
      <c r="G13" s="86" t="n">
        <f aca="false">F13*6.25%+F13</f>
        <v>372702.75390625</v>
      </c>
      <c r="H13" s="235" t="n">
        <f aca="false">G13*6.25%+G13</f>
        <v>395996.676025391</v>
      </c>
    </row>
    <row r="14" s="199" customFormat="true" ht="15" hidden="false" customHeight="false" outlineLevel="0" collapsed="false">
      <c r="A14" s="180" t="n">
        <v>70</v>
      </c>
      <c r="B14" s="181" t="n">
        <v>31</v>
      </c>
      <c r="C14" s="182" t="n">
        <v>19</v>
      </c>
      <c r="D14" s="183" t="s">
        <v>332</v>
      </c>
      <c r="E14" s="86"/>
      <c r="F14" s="86" t="n">
        <v>16200</v>
      </c>
      <c r="G14" s="86" t="n">
        <v>17317.8</v>
      </c>
      <c r="H14" s="235" t="n">
        <v>18512.7282</v>
      </c>
    </row>
    <row r="15" s="199" customFormat="true" ht="15" hidden="false" customHeight="false" outlineLevel="0" collapsed="false">
      <c r="E15" s="86" t="n">
        <f aca="false">31614-5655</f>
        <v>25959</v>
      </c>
    </row>
    <row r="16" s="199" customFormat="true" ht="15" hidden="false" customHeight="false" outlineLevel="0" collapsed="false">
      <c r="A16" s="186" t="s">
        <v>89</v>
      </c>
      <c r="B16" s="183"/>
      <c r="C16" s="183"/>
      <c r="D16" s="183"/>
      <c r="E16" s="175" t="n">
        <f aca="false">SUM(E11:E15)</f>
        <v>521419</v>
      </c>
      <c r="F16" s="175" t="n">
        <f aca="false">SUM(F11:F15)</f>
        <v>542626.25</v>
      </c>
      <c r="G16" s="175" t="n">
        <f aca="false">SUM(G11:G15)</f>
        <v>576645.690625</v>
      </c>
      <c r="H16" s="175" t="n">
        <f aca="false">SUM(H11:H15)</f>
        <v>612798.611989063</v>
      </c>
    </row>
    <row r="17" s="199" customFormat="true" ht="15" hidden="false" customHeight="false" outlineLevel="0" collapsed="false">
      <c r="A17" s="186"/>
      <c r="B17" s="183"/>
      <c r="C17" s="183"/>
      <c r="D17" s="183"/>
      <c r="E17" s="175"/>
      <c r="F17" s="175"/>
      <c r="G17" s="341"/>
      <c r="H17" s="235" t="n">
        <f aca="false">G17*6.9%+G17</f>
        <v>0</v>
      </c>
    </row>
    <row r="18" customFormat="false" ht="15" hidden="false" customHeight="false" outlineLevel="0" collapsed="false">
      <c r="A18" s="180" t="n">
        <v>70</v>
      </c>
      <c r="B18" s="181" t="n">
        <v>37</v>
      </c>
      <c r="C18" s="182" t="n">
        <v>920</v>
      </c>
      <c r="D18" s="183" t="s">
        <v>90</v>
      </c>
      <c r="E18" s="178" t="n">
        <v>1285967</v>
      </c>
      <c r="F18" s="86" t="n">
        <f aca="false">E18*4.5%+E18</f>
        <v>1343835.515</v>
      </c>
      <c r="G18" s="86" t="n">
        <f aca="false">F18*6.25%+F18</f>
        <v>1427825.2346875</v>
      </c>
      <c r="H18" s="235" t="n">
        <f aca="false">G18*6.25%+G18</f>
        <v>1517064.31185547</v>
      </c>
    </row>
    <row r="19" customFormat="false" ht="15" hidden="false" customHeight="false" outlineLevel="0" collapsed="false">
      <c r="A19" s="186" t="s">
        <v>90</v>
      </c>
      <c r="B19" s="187"/>
      <c r="C19" s="187"/>
      <c r="D19" s="187"/>
      <c r="E19" s="175" t="n">
        <f aca="false">E18</f>
        <v>1285967</v>
      </c>
      <c r="F19" s="175" t="n">
        <f aca="false">F18</f>
        <v>1343835.515</v>
      </c>
      <c r="G19" s="341" t="n">
        <f aca="false">G18</f>
        <v>1427825.2346875</v>
      </c>
      <c r="H19" s="279" t="n">
        <f aca="false">H18</f>
        <v>1517064.31185547</v>
      </c>
    </row>
    <row r="20" s="199" customFormat="true" ht="15" hidden="false" customHeight="false" outlineLevel="0" collapsed="false">
      <c r="A20" s="92"/>
      <c r="B20" s="183"/>
      <c r="C20" s="183"/>
      <c r="D20" s="183"/>
      <c r="E20" s="86"/>
      <c r="F20" s="86"/>
      <c r="G20" s="252"/>
      <c r="H20" s="235" t="n">
        <f aca="false">G20*6.9%+G20</f>
        <v>0</v>
      </c>
    </row>
    <row r="21" s="199" customFormat="true" ht="15" hidden="false" customHeight="false" outlineLevel="0" collapsed="false">
      <c r="A21" s="180" t="n">
        <v>70</v>
      </c>
      <c r="B21" s="181" t="n">
        <v>38</v>
      </c>
      <c r="C21" s="182" t="n">
        <v>730</v>
      </c>
      <c r="D21" s="183" t="s">
        <v>152</v>
      </c>
      <c r="E21" s="86" t="n">
        <v>12000</v>
      </c>
      <c r="F21" s="86" t="n">
        <f aca="false">E21*6.25%+E21</f>
        <v>12750</v>
      </c>
      <c r="G21" s="86" t="n">
        <f aca="false">F21*6.25%+F21</f>
        <v>13546.875</v>
      </c>
      <c r="H21" s="235" t="n">
        <f aca="false">G21*6.25%+G21</f>
        <v>14393.5546875</v>
      </c>
    </row>
    <row r="22" s="241" customFormat="true" ht="15" hidden="false" customHeight="false" outlineLevel="0" collapsed="false">
      <c r="A22" s="186" t="s">
        <v>92</v>
      </c>
      <c r="B22" s="187"/>
      <c r="C22" s="187"/>
      <c r="D22" s="187"/>
      <c r="E22" s="175" t="n">
        <f aca="false">SUM(E21)</f>
        <v>12000</v>
      </c>
      <c r="F22" s="175" t="n">
        <f aca="false">SUM(F21)</f>
        <v>12750</v>
      </c>
      <c r="G22" s="341" t="n">
        <f aca="false">SUM(G21)</f>
        <v>13546.875</v>
      </c>
      <c r="H22" s="279" t="n">
        <f aca="false">SUM(H21)</f>
        <v>14393.5546875</v>
      </c>
    </row>
    <row r="23" s="241" customFormat="true" ht="15" hidden="false" customHeight="false" outlineLevel="0" collapsed="false">
      <c r="A23" s="186"/>
      <c r="B23" s="187"/>
      <c r="C23" s="187"/>
      <c r="D23" s="187"/>
      <c r="E23" s="175"/>
      <c r="F23" s="175"/>
      <c r="G23" s="341"/>
      <c r="H23" s="279"/>
    </row>
    <row r="24" s="241" customFormat="true" ht="15" hidden="false" customHeight="false" outlineLevel="0" collapsed="false">
      <c r="A24" s="186"/>
      <c r="B24" s="187"/>
      <c r="C24" s="187"/>
      <c r="D24" s="187"/>
      <c r="E24" s="175"/>
      <c r="F24" s="175"/>
      <c r="G24" s="341"/>
      <c r="H24" s="279"/>
    </row>
    <row r="25" s="241" customFormat="true" ht="15" hidden="false" customHeight="false" outlineLevel="0" collapsed="false">
      <c r="A25" s="180" t="n">
        <v>70</v>
      </c>
      <c r="B25" s="181" t="n">
        <v>31</v>
      </c>
      <c r="C25" s="182" t="n">
        <v>70</v>
      </c>
      <c r="D25" s="183" t="s">
        <v>148</v>
      </c>
      <c r="E25" s="175"/>
      <c r="F25" s="86" t="n">
        <f aca="false">E15*6.25%+E15</f>
        <v>27581.4375</v>
      </c>
      <c r="G25" s="86" t="n">
        <f aca="false">F25*6.25%+F25</f>
        <v>29305.27734375</v>
      </c>
      <c r="H25" s="235" t="n">
        <f aca="false">G25*6.25%+G25</f>
        <v>31136.8571777344</v>
      </c>
    </row>
    <row r="26" s="199" customFormat="true" ht="15" hidden="false" customHeight="false" outlineLevel="0" collapsed="false">
      <c r="A26" s="180" t="n">
        <v>70</v>
      </c>
      <c r="B26" s="181" t="n">
        <v>44</v>
      </c>
      <c r="C26" s="182" t="n">
        <v>270</v>
      </c>
      <c r="D26" s="183" t="s">
        <v>155</v>
      </c>
      <c r="E26" s="86" t="n">
        <v>100000</v>
      </c>
      <c r="F26" s="86" t="n">
        <f aca="false">E26*6.25%+E26</f>
        <v>106250</v>
      </c>
      <c r="G26" s="252" t="n">
        <f aca="false">F26*6.25%+F26</f>
        <v>112890.625</v>
      </c>
      <c r="H26" s="235" t="n">
        <f aca="false">G26*6.25%+G26</f>
        <v>119946.2890625</v>
      </c>
    </row>
    <row r="27" s="199" customFormat="true" ht="15" hidden="false" customHeight="false" outlineLevel="0" collapsed="false">
      <c r="A27" s="180" t="n">
        <v>70</v>
      </c>
      <c r="B27" s="181" t="n">
        <v>44</v>
      </c>
      <c r="C27" s="182" t="n">
        <v>298</v>
      </c>
      <c r="D27" s="183" t="s">
        <v>156</v>
      </c>
      <c r="E27" s="86" t="n">
        <v>6000</v>
      </c>
      <c r="F27" s="86" t="n">
        <f aca="false">E27*6.25%+E27</f>
        <v>6375</v>
      </c>
      <c r="G27" s="252" t="n">
        <f aca="false">F27*6.25%+F27</f>
        <v>6773.4375</v>
      </c>
      <c r="H27" s="235" t="n">
        <f aca="false">G27*6.25%+G27</f>
        <v>7196.77734375</v>
      </c>
    </row>
    <row r="28" s="199" customFormat="true" ht="15" hidden="false" customHeight="false" outlineLevel="0" collapsed="false">
      <c r="A28" s="208" t="n">
        <v>70</v>
      </c>
      <c r="B28" s="209" t="n">
        <v>44</v>
      </c>
      <c r="C28" s="210" t="n">
        <v>360</v>
      </c>
      <c r="D28" s="184" t="s">
        <v>142</v>
      </c>
      <c r="E28" s="185" t="n">
        <v>15000</v>
      </c>
      <c r="F28" s="86" t="n">
        <f aca="false">E28*6.25%+E28</f>
        <v>15937.5</v>
      </c>
      <c r="G28" s="252" t="n">
        <f aca="false">F28*6.25%+F28</f>
        <v>16933.59375</v>
      </c>
      <c r="H28" s="235" t="n">
        <f aca="false">G28*6.25%+G28</f>
        <v>17991.943359375</v>
      </c>
    </row>
    <row r="29" s="199" customFormat="true" ht="15" hidden="false" customHeight="false" outlineLevel="0" collapsed="false">
      <c r="A29" s="208" t="n">
        <v>70</v>
      </c>
      <c r="B29" s="209" t="n">
        <v>44</v>
      </c>
      <c r="C29" s="210" t="n">
        <v>380</v>
      </c>
      <c r="D29" s="184" t="s">
        <v>158</v>
      </c>
      <c r="E29" s="185" t="n">
        <v>80000</v>
      </c>
      <c r="F29" s="86" t="n">
        <f aca="false">E29*6.25%+E29</f>
        <v>85000</v>
      </c>
      <c r="G29" s="252" t="n">
        <f aca="false">F29*6.25%+F29</f>
        <v>90312.5</v>
      </c>
      <c r="H29" s="235" t="n">
        <f aca="false">G29*6.25%+G29</f>
        <v>95957.03125</v>
      </c>
    </row>
    <row r="30" s="199" customFormat="true" ht="15" hidden="false" customHeight="false" outlineLevel="0" collapsed="false">
      <c r="A30" s="208" t="n">
        <v>70</v>
      </c>
      <c r="B30" s="209" t="n">
        <v>44</v>
      </c>
      <c r="C30" s="210" t="n">
        <v>683</v>
      </c>
      <c r="D30" s="184" t="s">
        <v>359</v>
      </c>
      <c r="E30" s="46" t="n">
        <v>50000</v>
      </c>
      <c r="F30" s="46" t="n">
        <f aca="false">E30*5.4%+E30</f>
        <v>52700</v>
      </c>
      <c r="G30" s="87" t="n">
        <v>70000</v>
      </c>
      <c r="H30" s="211" t="n">
        <v>80000</v>
      </c>
    </row>
    <row r="31" s="199" customFormat="true" ht="15" hidden="false" customHeight="false" outlineLevel="0" collapsed="false">
      <c r="A31" s="186" t="s">
        <v>95</v>
      </c>
      <c r="B31" s="183"/>
      <c r="C31" s="183"/>
      <c r="D31" s="183"/>
      <c r="E31" s="175" t="n">
        <f aca="false">SUM(E26:E30)</f>
        <v>251000</v>
      </c>
      <c r="F31" s="175" t="n">
        <f aca="false">SUM(F25:F30)</f>
        <v>293843.9375</v>
      </c>
      <c r="G31" s="175" t="n">
        <f aca="false">SUM(G25:G30)</f>
        <v>326215.43359375</v>
      </c>
      <c r="H31" s="175" t="n">
        <f aca="false">SUM(H25:H30)</f>
        <v>352228.898193359</v>
      </c>
    </row>
    <row r="32" s="199" customFormat="true" ht="15" hidden="false" customHeight="false" outlineLevel="0" collapsed="false">
      <c r="A32" s="92"/>
      <c r="B32" s="183"/>
      <c r="C32" s="183"/>
      <c r="D32" s="183"/>
      <c r="E32" s="86"/>
      <c r="F32" s="86"/>
      <c r="G32" s="252"/>
      <c r="H32" s="235" t="n">
        <f aca="false">G32*6.9%+G32</f>
        <v>0</v>
      </c>
    </row>
    <row r="33" s="199" customFormat="true" ht="15.75" hidden="false" customHeight="false" outlineLevel="0" collapsed="false">
      <c r="A33" s="281" t="s">
        <v>270</v>
      </c>
      <c r="B33" s="290"/>
      <c r="C33" s="290"/>
      <c r="D33" s="290"/>
      <c r="E33" s="283" t="n">
        <f aca="false">E9+E16+E19+E22+E31</f>
        <v>5461247</v>
      </c>
      <c r="F33" s="283" t="n">
        <f aca="false">F9+F16+F19+F22+F31</f>
        <v>5994522.515</v>
      </c>
      <c r="G33" s="283" t="n">
        <f aca="false">G9+G16+G19+G22+G31</f>
        <v>6383291.7221875</v>
      </c>
      <c r="H33" s="284" t="n">
        <f aca="false">H9+H16+H19+H22+H31</f>
        <v>6787985.02052422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66944444444444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F9" activeCellId="0" sqref="F9"/>
    </sheetView>
  </sheetViews>
  <sheetFormatPr defaultColWidth="9.28125" defaultRowHeight="15" zeroHeight="false" outlineLevelRow="0" outlineLevelCol="0"/>
  <cols>
    <col collapsed="false" customWidth="true" hidden="false" outlineLevel="0" max="2" min="1" style="196" width="4.7"/>
    <col collapsed="false" customWidth="true" hidden="false" outlineLevel="0" max="3" min="3" style="196" width="6.28"/>
    <col collapsed="false" customWidth="true" hidden="false" outlineLevel="0" max="4" min="4" style="196" width="42.56"/>
    <col collapsed="false" customWidth="true" hidden="true" outlineLevel="0" max="5" min="5" style="61" width="17.7"/>
    <col collapsed="false" customWidth="true" hidden="false" outlineLevel="0" max="6" min="6" style="61" width="18.56"/>
    <col collapsed="false" customWidth="true" hidden="false" outlineLevel="0" max="7" min="7" style="61" width="18.7"/>
    <col collapsed="false" customWidth="true" hidden="false" outlineLevel="0" max="8" min="8" style="196" width="19.28"/>
    <col collapsed="false" customWidth="false" hidden="false" outlineLevel="0" max="257" min="9" style="196" width="9.28"/>
  </cols>
  <sheetData>
    <row r="1" s="198" customFormat="true" ht="15" hidden="false" customHeight="false" outlineLevel="0" collapsed="false">
      <c r="E1" s="61"/>
      <c r="F1" s="61"/>
      <c r="G1" s="61"/>
    </row>
    <row r="2" s="198" customFormat="true" ht="18.75" hidden="false" customHeight="false" outlineLevel="0" collapsed="false">
      <c r="A2" s="200" t="s">
        <v>360</v>
      </c>
      <c r="B2" s="201"/>
      <c r="C2" s="201"/>
      <c r="D2" s="201"/>
      <c r="E2" s="202"/>
      <c r="F2" s="202"/>
      <c r="G2" s="202"/>
    </row>
    <row r="3" s="198" customFormat="true" ht="15.75" hidden="false" customHeight="false" outlineLevel="0" collapsed="false">
      <c r="E3" s="61"/>
      <c r="F3" s="61"/>
      <c r="G3" s="61"/>
    </row>
    <row r="4" s="198" customFormat="true" ht="33.75" hidden="false" customHeight="true" outlineLevel="0" collapsed="false">
      <c r="A4" s="204" t="s">
        <v>116</v>
      </c>
      <c r="B4" s="204"/>
      <c r="C4" s="204"/>
      <c r="D4" s="205" t="s">
        <v>117</v>
      </c>
      <c r="E4" s="344" t="s">
        <v>99</v>
      </c>
      <c r="F4" s="345" t="s">
        <v>100</v>
      </c>
      <c r="G4" s="345" t="s">
        <v>113</v>
      </c>
      <c r="H4" s="233" t="s">
        <v>114</v>
      </c>
    </row>
    <row r="5" s="198" customFormat="true" ht="15" hidden="false" customHeight="false" outlineLevel="0" collapsed="false">
      <c r="A5" s="208" t="n">
        <v>75</v>
      </c>
      <c r="B5" s="209" t="n">
        <v>30</v>
      </c>
      <c r="C5" s="210" t="n">
        <v>2</v>
      </c>
      <c r="D5" s="184" t="s">
        <v>130</v>
      </c>
      <c r="E5" s="46" t="n">
        <v>4405274</v>
      </c>
      <c r="F5" s="46" t="n">
        <f aca="false">E5*6.25%+E5</f>
        <v>4680603.625</v>
      </c>
      <c r="G5" s="46" t="n">
        <f aca="false">F5*6.25%+F5</f>
        <v>4973141.3515625</v>
      </c>
      <c r="H5" s="211" t="n">
        <f aca="false">G5*6.25%+G5</f>
        <v>5283962.68603516</v>
      </c>
    </row>
    <row r="6" s="198" customFormat="true" ht="15" hidden="false" customHeight="false" outlineLevel="0" collapsed="false">
      <c r="A6" s="208" t="n">
        <v>75</v>
      </c>
      <c r="B6" s="209" t="n">
        <v>30</v>
      </c>
      <c r="C6" s="210" t="n">
        <v>6</v>
      </c>
      <c r="D6" s="184" t="s">
        <v>131</v>
      </c>
      <c r="E6" s="46" t="n">
        <v>367106</v>
      </c>
      <c r="F6" s="46" t="n">
        <f aca="false">E6*6.25%+E6</f>
        <v>390050.125</v>
      </c>
      <c r="G6" s="46" t="n">
        <f aca="false">F6*6.25%+F6</f>
        <v>414428.2578125</v>
      </c>
      <c r="H6" s="211" t="n">
        <f aca="false">G6*6.25%+G6</f>
        <v>440330.023925781</v>
      </c>
    </row>
    <row r="7" s="198" customFormat="true" ht="15" hidden="false" customHeight="false" outlineLevel="0" collapsed="false">
      <c r="A7" s="208" t="n">
        <v>75</v>
      </c>
      <c r="B7" s="209" t="n">
        <v>30</v>
      </c>
      <c r="C7" s="210" t="n">
        <v>10</v>
      </c>
      <c r="D7" s="184" t="s">
        <v>132</v>
      </c>
      <c r="E7" s="46" t="n">
        <v>1956000</v>
      </c>
      <c r="F7" s="46" t="n">
        <f aca="false">E7*6.25%+E7</f>
        <v>2078250</v>
      </c>
      <c r="G7" s="46" t="n">
        <f aca="false">F7*6.25%+F7</f>
        <v>2208140.625</v>
      </c>
      <c r="H7" s="211" t="n">
        <f aca="false">G7*6.25%+G7</f>
        <v>2346149.4140625</v>
      </c>
    </row>
    <row r="8" s="198" customFormat="true" ht="15" hidden="false" customHeight="false" outlineLevel="0" collapsed="false">
      <c r="A8" s="208" t="n">
        <v>75</v>
      </c>
      <c r="B8" s="209" t="n">
        <v>30</v>
      </c>
      <c r="C8" s="210" t="n">
        <v>11</v>
      </c>
      <c r="D8" s="184" t="s">
        <v>361</v>
      </c>
      <c r="E8" s="46" t="n">
        <v>547500</v>
      </c>
      <c r="F8" s="46" t="n">
        <f aca="false">E8*6.25%+E8</f>
        <v>581718.75</v>
      </c>
      <c r="G8" s="46" t="n">
        <f aca="false">F8*6.25%+F8</f>
        <v>618076.171875</v>
      </c>
      <c r="H8" s="211" t="n">
        <f aca="false">G8*6.25%+G8</f>
        <v>656705.932617188</v>
      </c>
    </row>
    <row r="9" s="198" customFormat="true" ht="15" hidden="false" customHeight="false" outlineLevel="0" collapsed="false">
      <c r="A9" s="208" t="n">
        <v>75</v>
      </c>
      <c r="B9" s="209" t="n">
        <v>30</v>
      </c>
      <c r="C9" s="210" t="n">
        <v>15</v>
      </c>
      <c r="D9" s="184" t="s">
        <v>133</v>
      </c>
      <c r="E9" s="46" t="n">
        <v>67200</v>
      </c>
      <c r="F9" s="46" t="n">
        <f aca="false">E9*6.25%+E9</f>
        <v>71400</v>
      </c>
      <c r="G9" s="46" t="n">
        <f aca="false">F9*6.25%+F9</f>
        <v>75862.5</v>
      </c>
      <c r="H9" s="211" t="n">
        <f aca="false">G9*6.25%+G9</f>
        <v>80603.90625</v>
      </c>
    </row>
    <row r="10" s="198" customFormat="true" ht="15" hidden="false" customHeight="false" outlineLevel="0" collapsed="false">
      <c r="A10" s="208" t="n">
        <v>75</v>
      </c>
      <c r="B10" s="209"/>
      <c r="C10" s="210"/>
      <c r="D10" s="184" t="s">
        <v>134</v>
      </c>
      <c r="E10" s="46"/>
      <c r="F10" s="46" t="n">
        <v>92290</v>
      </c>
      <c r="G10" s="46" t="n">
        <f aca="false">F10*6.25%+F10</f>
        <v>98058.125</v>
      </c>
      <c r="H10" s="211" t="n">
        <f aca="false">G10*6.25%+G10</f>
        <v>104186.7578125</v>
      </c>
    </row>
    <row r="11" s="198" customFormat="true" ht="15" hidden="false" customHeight="false" outlineLevel="0" collapsed="false">
      <c r="A11" s="208" t="n">
        <v>75</v>
      </c>
      <c r="B11" s="209" t="n">
        <v>30</v>
      </c>
      <c r="C11" s="210" t="n">
        <v>46</v>
      </c>
      <c r="D11" s="184" t="s">
        <v>362</v>
      </c>
      <c r="E11" s="46" t="n">
        <v>402480</v>
      </c>
      <c r="F11" s="46" t="n">
        <f aca="false">E11*6.25%+E11</f>
        <v>427635</v>
      </c>
      <c r="G11" s="46" t="n">
        <f aca="false">F11*6.25%+F11</f>
        <v>454362.1875</v>
      </c>
      <c r="H11" s="211" t="n">
        <f aca="false">G11*6.25%+G11</f>
        <v>482759.82421875</v>
      </c>
    </row>
    <row r="12" s="198" customFormat="true" ht="15" hidden="false" customHeight="false" outlineLevel="0" collapsed="false">
      <c r="A12" s="212" t="s">
        <v>88</v>
      </c>
      <c r="B12" s="184"/>
      <c r="C12" s="184"/>
      <c r="D12" s="184"/>
      <c r="E12" s="214" t="n">
        <f aca="false">SUM(E5:E11)</f>
        <v>7745560</v>
      </c>
      <c r="F12" s="214" t="n">
        <f aca="false">SUM(F5:F11)</f>
        <v>8321947.5</v>
      </c>
      <c r="G12" s="214" t="n">
        <f aca="false">SUM(G5:G11)</f>
        <v>8842069.21875</v>
      </c>
      <c r="H12" s="215" t="n">
        <f aca="false">SUM(H5:H11)</f>
        <v>9394698.54492188</v>
      </c>
    </row>
    <row r="13" s="198" customFormat="true" ht="15" hidden="false" customHeight="false" outlineLevel="0" collapsed="false">
      <c r="A13" s="94"/>
      <c r="B13" s="184"/>
      <c r="C13" s="184"/>
      <c r="D13" s="184"/>
      <c r="E13" s="46"/>
      <c r="F13" s="46"/>
      <c r="G13" s="87"/>
      <c r="H13" s="211" t="n">
        <f aca="false">G13*6.9%+G13</f>
        <v>0</v>
      </c>
    </row>
    <row r="14" s="198" customFormat="true" ht="15" hidden="false" customHeight="false" outlineLevel="0" collapsed="false">
      <c r="A14" s="208" t="n">
        <v>75</v>
      </c>
      <c r="B14" s="209" t="n">
        <v>31</v>
      </c>
      <c r="C14" s="210" t="n">
        <v>18</v>
      </c>
      <c r="D14" s="184" t="s">
        <v>136</v>
      </c>
      <c r="E14" s="46" t="n">
        <v>789684</v>
      </c>
      <c r="F14" s="46" t="n">
        <f aca="false">E14*6.5%+E14</f>
        <v>841013.46</v>
      </c>
      <c r="G14" s="46" t="n">
        <f aca="false">F14*6.5%+F14</f>
        <v>895679.3349</v>
      </c>
      <c r="H14" s="211" t="n">
        <f aca="false">G14*6.5%+G14</f>
        <v>953898.4916685</v>
      </c>
    </row>
    <row r="15" s="198" customFormat="true" ht="15" hidden="false" customHeight="false" outlineLevel="0" collapsed="false">
      <c r="A15" s="208" t="n">
        <v>75</v>
      </c>
      <c r="B15" s="209" t="n">
        <v>31</v>
      </c>
      <c r="C15" s="210" t="n">
        <v>22</v>
      </c>
      <c r="D15" s="184" t="s">
        <v>137</v>
      </c>
      <c r="E15" s="46" t="n">
        <v>44053</v>
      </c>
      <c r="F15" s="46" t="n">
        <f aca="false">E15*6.5%+E15</f>
        <v>46916.445</v>
      </c>
      <c r="G15" s="46" t="n">
        <f aca="false">F15*6.5%+F15</f>
        <v>49966.013925</v>
      </c>
      <c r="H15" s="211" t="n">
        <f aca="false">G15*6.5%+G15</f>
        <v>53213.804830125</v>
      </c>
    </row>
    <row r="16" s="198" customFormat="true" ht="15" hidden="false" customHeight="false" outlineLevel="0" collapsed="false">
      <c r="A16" s="208" t="n">
        <v>75</v>
      </c>
      <c r="B16" s="209" t="n">
        <v>31</v>
      </c>
      <c r="C16" s="210" t="n">
        <v>25</v>
      </c>
      <c r="D16" s="184" t="s">
        <v>151</v>
      </c>
      <c r="E16" s="46" t="n">
        <v>969160</v>
      </c>
      <c r="F16" s="46" t="n">
        <f aca="false">E16*6.5%+E16</f>
        <v>1032155.4</v>
      </c>
      <c r="G16" s="46" t="n">
        <f aca="false">F16*6.5%+F16</f>
        <v>1099245.501</v>
      </c>
      <c r="H16" s="211" t="n">
        <f aca="false">G16*6.5%+G16</f>
        <v>1170696.458565</v>
      </c>
    </row>
    <row r="17" s="199" customFormat="true" ht="15" hidden="false" customHeight="false" outlineLevel="0" collapsed="false">
      <c r="A17" s="180" t="n">
        <v>75</v>
      </c>
      <c r="B17" s="181" t="n">
        <v>31</v>
      </c>
      <c r="C17" s="182"/>
      <c r="D17" s="183" t="s">
        <v>347</v>
      </c>
      <c r="E17" s="86" t="n">
        <v>6600</v>
      </c>
      <c r="F17" s="86" t="n">
        <f aca="false">E17*6.5%+E17</f>
        <v>7029</v>
      </c>
      <c r="G17" s="86" t="n">
        <f aca="false">F17*6.5%+F17</f>
        <v>7485.885</v>
      </c>
      <c r="H17" s="235" t="n">
        <f aca="false">G17*6.5%+G17</f>
        <v>7972.467525</v>
      </c>
    </row>
    <row r="18" s="198" customFormat="true" ht="15" hidden="false" customHeight="false" outlineLevel="0" collapsed="false">
      <c r="E18" s="46" t="n">
        <v>44053</v>
      </c>
    </row>
    <row r="19" s="198" customFormat="true" ht="15" hidden="false" customHeight="false" outlineLevel="0" collapsed="false">
      <c r="A19" s="212" t="s">
        <v>89</v>
      </c>
      <c r="B19" s="184"/>
      <c r="C19" s="184"/>
      <c r="D19" s="184"/>
      <c r="E19" s="214" t="n">
        <f aca="false">SUM(E14:E18)</f>
        <v>1853550</v>
      </c>
      <c r="F19" s="214" t="n">
        <f aca="false">SUM(F14:F17)</f>
        <v>1927114.305</v>
      </c>
      <c r="G19" s="214" t="n">
        <f aca="false">SUM(G14:G17)</f>
        <v>2052376.734825</v>
      </c>
      <c r="H19" s="214" t="n">
        <f aca="false">SUM(H14:H17)</f>
        <v>2185781.22258863</v>
      </c>
    </row>
    <row r="20" s="198" customFormat="true" ht="15" hidden="false" customHeight="false" outlineLevel="0" collapsed="false">
      <c r="A20" s="212"/>
      <c r="B20" s="184"/>
      <c r="C20" s="184"/>
      <c r="D20" s="184"/>
      <c r="E20" s="214"/>
      <c r="F20" s="214"/>
      <c r="G20" s="214"/>
      <c r="H20" s="214"/>
    </row>
    <row r="21" s="198" customFormat="true" ht="15" hidden="false" customHeight="false" outlineLevel="0" collapsed="false">
      <c r="A21" s="212"/>
      <c r="B21" s="184"/>
      <c r="C21" s="184"/>
      <c r="D21" s="184"/>
      <c r="E21" s="214"/>
      <c r="F21" s="214"/>
      <c r="G21" s="239"/>
      <c r="H21" s="211" t="n">
        <f aca="false">G21*6.9%+G21</f>
        <v>0</v>
      </c>
    </row>
    <row r="22" s="198" customFormat="true" ht="15" hidden="false" customHeight="false" outlineLevel="0" collapsed="false">
      <c r="A22" s="208" t="n">
        <v>75</v>
      </c>
      <c r="B22" s="209" t="n">
        <v>37</v>
      </c>
      <c r="C22" s="210" t="n">
        <v>920</v>
      </c>
      <c r="D22" s="184" t="s">
        <v>90</v>
      </c>
      <c r="E22" s="46" t="n">
        <v>5488190</v>
      </c>
      <c r="F22" s="46" t="n">
        <f aca="false">E22*4.5%+E22</f>
        <v>5735158.55</v>
      </c>
      <c r="G22" s="46" t="n">
        <f aca="false">F22*6.25%+F22</f>
        <v>6093605.959375</v>
      </c>
      <c r="H22" s="211" t="n">
        <f aca="false">G22*6.25%+G22</f>
        <v>6474456.33183594</v>
      </c>
    </row>
    <row r="23" customFormat="false" ht="15" hidden="false" customHeight="false" outlineLevel="0" collapsed="false">
      <c r="A23" s="212" t="s">
        <v>90</v>
      </c>
      <c r="B23" s="213"/>
      <c r="C23" s="213"/>
      <c r="D23" s="213"/>
      <c r="E23" s="214" t="n">
        <f aca="false">E22</f>
        <v>5488190</v>
      </c>
      <c r="F23" s="214" t="n">
        <f aca="false">F22</f>
        <v>5735158.55</v>
      </c>
      <c r="G23" s="214" t="n">
        <f aca="false">G22</f>
        <v>6093605.959375</v>
      </c>
      <c r="H23" s="215" t="n">
        <f aca="false">H22</f>
        <v>6474456.33183594</v>
      </c>
    </row>
    <row r="24" customFormat="false" ht="15" hidden="false" customHeight="false" outlineLevel="0" collapsed="false">
      <c r="A24" s="94"/>
      <c r="B24" s="184"/>
      <c r="C24" s="184"/>
      <c r="D24" s="184"/>
      <c r="E24" s="46"/>
      <c r="F24" s="46"/>
      <c r="G24" s="87"/>
      <c r="H24" s="211" t="n">
        <f aca="false">G24*6.9%+G24</f>
        <v>0</v>
      </c>
    </row>
    <row r="25" s="198" customFormat="true" ht="15" hidden="false" customHeight="false" outlineLevel="0" collapsed="false">
      <c r="A25" s="208" t="n">
        <v>75</v>
      </c>
      <c r="B25" s="209" t="n">
        <v>38</v>
      </c>
      <c r="C25" s="210" t="n">
        <v>660</v>
      </c>
      <c r="D25" s="184" t="s">
        <v>167</v>
      </c>
      <c r="E25" s="46" t="n">
        <v>15000</v>
      </c>
      <c r="F25" s="46" t="n">
        <f aca="false">E25*6.25%+E25</f>
        <v>15937.5</v>
      </c>
      <c r="G25" s="46" t="n">
        <f aca="false">F25*6.25%+F25</f>
        <v>16933.59375</v>
      </c>
      <c r="H25" s="211" t="n">
        <f aca="false">G25*6.25%+G25</f>
        <v>17991.943359375</v>
      </c>
    </row>
    <row r="26" s="198" customFormat="true" ht="15" hidden="false" customHeight="false" outlineLevel="0" collapsed="false">
      <c r="A26" s="208" t="n">
        <v>75</v>
      </c>
      <c r="B26" s="209" t="n">
        <v>38</v>
      </c>
      <c r="C26" s="210" t="n">
        <v>730</v>
      </c>
      <c r="D26" s="184" t="s">
        <v>152</v>
      </c>
      <c r="E26" s="46" t="n">
        <v>190000</v>
      </c>
      <c r="F26" s="46" t="n">
        <f aca="false">E26*6.25%+E26</f>
        <v>201875</v>
      </c>
      <c r="G26" s="46" t="n">
        <f aca="false">F26*6.25%+F26</f>
        <v>214492.1875</v>
      </c>
      <c r="H26" s="211" t="n">
        <f aca="false">G26*6.25%+G26</f>
        <v>227897.94921875</v>
      </c>
    </row>
    <row r="27" s="198" customFormat="true" ht="15" hidden="false" customHeight="false" outlineLevel="0" collapsed="false">
      <c r="A27" s="212" t="s">
        <v>92</v>
      </c>
      <c r="B27" s="184"/>
      <c r="C27" s="184"/>
      <c r="D27" s="184"/>
      <c r="E27" s="214" t="n">
        <f aca="false">SUM(E25:E26)</f>
        <v>205000</v>
      </c>
      <c r="F27" s="214" t="n">
        <f aca="false">SUM(F25:F26)</f>
        <v>217812.5</v>
      </c>
      <c r="G27" s="214" t="n">
        <f aca="false">SUM(G25:G26)</f>
        <v>231425.78125</v>
      </c>
      <c r="H27" s="215" t="n">
        <f aca="false">SUM(H25:H26)</f>
        <v>245889.892578125</v>
      </c>
    </row>
    <row r="28" s="198" customFormat="true" ht="15" hidden="false" customHeight="false" outlineLevel="0" collapsed="false">
      <c r="A28" s="212"/>
      <c r="B28" s="184"/>
      <c r="C28" s="184"/>
      <c r="D28" s="184"/>
      <c r="E28" s="214"/>
      <c r="F28" s="214"/>
      <c r="G28" s="214"/>
      <c r="H28" s="215"/>
    </row>
    <row r="29" s="198" customFormat="true" ht="15" hidden="false" customHeight="false" outlineLevel="0" collapsed="false">
      <c r="A29" s="208" t="n">
        <v>75</v>
      </c>
      <c r="B29" s="209" t="n">
        <v>31</v>
      </c>
      <c r="C29" s="210" t="n">
        <v>70</v>
      </c>
      <c r="D29" s="184" t="s">
        <v>148</v>
      </c>
      <c r="E29" s="214"/>
      <c r="F29" s="46" t="n">
        <f aca="false">E18*6.5%+E18</f>
        <v>46916.445</v>
      </c>
      <c r="G29" s="46" t="n">
        <f aca="false">F29*6.5%+F29</f>
        <v>49966.013925</v>
      </c>
      <c r="H29" s="211" t="n">
        <f aca="false">G29*6.5%+G29</f>
        <v>53213.804830125</v>
      </c>
    </row>
    <row r="30" s="198" customFormat="true" ht="16.5" hidden="false" customHeight="true" outlineLevel="0" collapsed="false">
      <c r="A30" s="208" t="n">
        <v>75</v>
      </c>
      <c r="B30" s="209" t="n">
        <v>44</v>
      </c>
      <c r="C30" s="210" t="n">
        <v>230</v>
      </c>
      <c r="D30" s="184" t="s">
        <v>363</v>
      </c>
      <c r="E30" s="46" t="n">
        <v>6000</v>
      </c>
      <c r="F30" s="46" t="n">
        <f aca="false">E30*6.25%+E30</f>
        <v>6375</v>
      </c>
      <c r="G30" s="46" t="n">
        <f aca="false">F30*6.25%+F30</f>
        <v>6773.4375</v>
      </c>
      <c r="H30" s="211" t="n">
        <f aca="false">G30*6.25%+G30</f>
        <v>7196.77734375</v>
      </c>
    </row>
    <row r="31" s="198" customFormat="true" ht="15" hidden="false" customHeight="false" outlineLevel="0" collapsed="false">
      <c r="A31" s="208" t="n">
        <v>75</v>
      </c>
      <c r="B31" s="209" t="n">
        <v>44</v>
      </c>
      <c r="C31" s="210" t="n">
        <v>270</v>
      </c>
      <c r="D31" s="184" t="s">
        <v>155</v>
      </c>
      <c r="E31" s="46" t="n">
        <v>130000</v>
      </c>
      <c r="F31" s="46" t="n">
        <f aca="false">E31*6.25%+E31</f>
        <v>138125</v>
      </c>
      <c r="G31" s="46" t="n">
        <f aca="false">F31*6.25%+F31</f>
        <v>146757.8125</v>
      </c>
      <c r="H31" s="211" t="n">
        <f aca="false">G31*6.25%+G31</f>
        <v>155930.17578125</v>
      </c>
    </row>
    <row r="32" s="198" customFormat="true" ht="15" hidden="false" customHeight="false" outlineLevel="0" collapsed="false">
      <c r="A32" s="208" t="n">
        <v>75</v>
      </c>
      <c r="B32" s="209" t="n">
        <v>44</v>
      </c>
      <c r="C32" s="210" t="n">
        <v>298</v>
      </c>
      <c r="D32" s="184" t="s">
        <v>156</v>
      </c>
      <c r="E32" s="46" t="n">
        <v>17000</v>
      </c>
      <c r="F32" s="46" t="n">
        <f aca="false">E32*6.25%+E32</f>
        <v>18062.5</v>
      </c>
      <c r="G32" s="46" t="n">
        <f aca="false">F32*6.25%+F32</f>
        <v>19191.40625</v>
      </c>
      <c r="H32" s="211" t="n">
        <f aca="false">G32*6.25%+G32</f>
        <v>20390.869140625</v>
      </c>
    </row>
    <row r="33" s="198" customFormat="true" ht="15" hidden="false" customHeight="false" outlineLevel="0" collapsed="false">
      <c r="A33" s="208" t="n">
        <v>75</v>
      </c>
      <c r="B33" s="209" t="n">
        <v>44</v>
      </c>
      <c r="C33" s="210" t="n">
        <v>360</v>
      </c>
      <c r="D33" s="184" t="s">
        <v>142</v>
      </c>
      <c r="E33" s="46" t="n">
        <v>45000</v>
      </c>
      <c r="F33" s="46" t="n">
        <f aca="false">E33*6.25%+E33</f>
        <v>47812.5</v>
      </c>
      <c r="G33" s="46" t="n">
        <f aca="false">F33*6.25%+F33</f>
        <v>50800.78125</v>
      </c>
      <c r="H33" s="211" t="n">
        <f aca="false">G33*6.25%+G33</f>
        <v>53975.830078125</v>
      </c>
    </row>
    <row r="34" s="198" customFormat="true" ht="15" hidden="false" customHeight="false" outlineLevel="0" collapsed="false">
      <c r="A34" s="208" t="n">
        <v>75</v>
      </c>
      <c r="B34" s="209" t="n">
        <v>44</v>
      </c>
      <c r="C34" s="210" t="n">
        <v>380</v>
      </c>
      <c r="D34" s="184" t="s">
        <v>158</v>
      </c>
      <c r="E34" s="46" t="n">
        <f aca="false">100000/2</f>
        <v>50000</v>
      </c>
      <c r="F34" s="46" t="n">
        <f aca="false">E34*6.25%+E34</f>
        <v>53125</v>
      </c>
      <c r="G34" s="46" t="n">
        <f aca="false">F34*6.25%+F34</f>
        <v>56445.3125</v>
      </c>
      <c r="H34" s="211" t="n">
        <f aca="false">G34*6.25%+G34</f>
        <v>59973.14453125</v>
      </c>
    </row>
    <row r="35" s="198" customFormat="true" ht="15" hidden="false" customHeight="false" outlineLevel="0" collapsed="false">
      <c r="A35" s="208" t="n">
        <v>75</v>
      </c>
      <c r="B35" s="209" t="n">
        <v>44</v>
      </c>
      <c r="C35" s="210" t="n">
        <v>386</v>
      </c>
      <c r="D35" s="184" t="s">
        <v>159</v>
      </c>
      <c r="E35" s="46" t="n">
        <v>75000</v>
      </c>
      <c r="F35" s="46" t="n">
        <f aca="false">E35*6.25%+E35</f>
        <v>79687.5</v>
      </c>
      <c r="G35" s="46" t="n">
        <f aca="false">F35*6.25%+F35</f>
        <v>84667.96875</v>
      </c>
      <c r="H35" s="211" t="n">
        <f aca="false">G35*6.25%+G35</f>
        <v>89959.716796875</v>
      </c>
    </row>
    <row r="36" s="198" customFormat="true" ht="15" hidden="true" customHeight="false" outlineLevel="0" collapsed="false">
      <c r="A36" s="208" t="n">
        <v>75</v>
      </c>
      <c r="B36" s="209" t="n">
        <v>31</v>
      </c>
      <c r="C36" s="210" t="n">
        <v>390</v>
      </c>
      <c r="D36" s="184" t="s">
        <v>364</v>
      </c>
      <c r="E36" s="46"/>
      <c r="F36" s="46" t="n">
        <f aca="false">E36*6.25%+E36</f>
        <v>0</v>
      </c>
      <c r="G36" s="46" t="n">
        <f aca="false">F36*6.25%+F36</f>
        <v>0</v>
      </c>
      <c r="H36" s="211" t="n">
        <f aca="false">G36*6.25%+G36</f>
        <v>0</v>
      </c>
    </row>
    <row r="37" s="198" customFormat="true" ht="15" hidden="false" customHeight="false" outlineLevel="0" collapsed="false">
      <c r="A37" s="208" t="n">
        <v>75</v>
      </c>
      <c r="B37" s="209" t="n">
        <v>44</v>
      </c>
      <c r="C37" s="210" t="n">
        <v>802</v>
      </c>
      <c r="D37" s="184" t="s">
        <v>365</v>
      </c>
      <c r="E37" s="46" t="n">
        <v>20000</v>
      </c>
      <c r="F37" s="46" t="n">
        <f aca="false">E37*6.25%+E37</f>
        <v>21250</v>
      </c>
      <c r="G37" s="46" t="n">
        <f aca="false">F37*6.25%+F37</f>
        <v>22578.125</v>
      </c>
      <c r="H37" s="211" t="n">
        <f aca="false">G37*6.25%+G37</f>
        <v>23989.2578125</v>
      </c>
    </row>
    <row r="38" s="198" customFormat="true" ht="15" hidden="false" customHeight="false" outlineLevel="0" collapsed="false">
      <c r="A38" s="212" t="s">
        <v>95</v>
      </c>
      <c r="B38" s="184"/>
      <c r="C38" s="184"/>
      <c r="D38" s="184"/>
      <c r="E38" s="214" t="n">
        <f aca="false">SUM(E30:E37)</f>
        <v>343000</v>
      </c>
      <c r="F38" s="214" t="n">
        <f aca="false">SUM(F29:F37)</f>
        <v>411353.945</v>
      </c>
      <c r="G38" s="214" t="n">
        <f aca="false">SUM(G29:G37)</f>
        <v>437180.857675</v>
      </c>
      <c r="H38" s="214" t="n">
        <f aca="false">SUM(H29:H37)</f>
        <v>464629.5763145</v>
      </c>
    </row>
    <row r="39" s="198" customFormat="true" ht="15" hidden="false" customHeight="false" outlineLevel="0" collapsed="false">
      <c r="A39" s="94"/>
      <c r="B39" s="184"/>
      <c r="C39" s="184"/>
      <c r="D39" s="184"/>
      <c r="E39" s="46"/>
      <c r="F39" s="46"/>
      <c r="G39" s="87"/>
      <c r="H39" s="211" t="n">
        <f aca="false">G39*6.9%+G39</f>
        <v>0</v>
      </c>
    </row>
    <row r="40" s="198" customFormat="true" ht="15.75" hidden="false" customHeight="false" outlineLevel="0" collapsed="false">
      <c r="A40" s="227" t="s">
        <v>270</v>
      </c>
      <c r="B40" s="338"/>
      <c r="C40" s="338"/>
      <c r="D40" s="338"/>
      <c r="E40" s="229" t="n">
        <f aca="false">E12+E19+E23+E27+E38</f>
        <v>15635300</v>
      </c>
      <c r="F40" s="229" t="n">
        <f aca="false">F12+F19+F23+F27+F38</f>
        <v>16613386.8</v>
      </c>
      <c r="G40" s="229" t="n">
        <f aca="false">G12+G19+G23+G27+G38</f>
        <v>17656658.551875</v>
      </c>
      <c r="H40" s="230" t="n">
        <f aca="false">H12+H19+H23+H27+H38</f>
        <v>18765455.5682391</v>
      </c>
    </row>
    <row r="41" customFormat="false" ht="15" hidden="false" customHeight="false" outlineLevel="0" collapsed="false">
      <c r="D41" s="254"/>
      <c r="E41" s="107"/>
      <c r="F41" s="107"/>
      <c r="G41" s="107"/>
    </row>
    <row r="42" customFormat="false" ht="15" hidden="false" customHeight="false" outlineLevel="0" collapsed="false">
      <c r="D42" s="254"/>
      <c r="E42" s="107"/>
      <c r="F42" s="107"/>
      <c r="G42" s="107"/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35.7"/>
    <col collapsed="false" customWidth="true" hidden="false" outlineLevel="0" max="2" min="2" style="0" width="22.42"/>
    <col collapsed="false" customWidth="true" hidden="false" outlineLevel="0" max="3" min="3" style="0" width="18.41"/>
    <col collapsed="false" customWidth="true" hidden="false" outlineLevel="0" max="4" min="4" style="0" width="17.7"/>
    <col collapsed="false" customWidth="true" hidden="false" outlineLevel="0" max="6" min="5" style="0" width="15.99"/>
    <col collapsed="false" customWidth="true" hidden="false" outlineLevel="0" max="7" min="7" style="6" width="14.99"/>
    <col collapsed="false" customWidth="true" hidden="true" outlineLevel="0" max="8" min="8" style="0" width="22.28"/>
  </cols>
  <sheetData>
    <row r="1" customFormat="false" ht="15.75" hidden="false" customHeight="false" outlineLevel="0" collapsed="false">
      <c r="A1" s="0"/>
    </row>
    <row r="2" s="10" customFormat="true" ht="15.75" hidden="false" customHeight="fals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9" t="s">
        <v>6</v>
      </c>
    </row>
    <row r="3" customFormat="false" ht="15" hidden="false" customHeight="false" outlineLevel="0" collapsed="false">
      <c r="A3" s="11"/>
      <c r="B3" s="12"/>
      <c r="C3" s="12"/>
      <c r="D3" s="12"/>
      <c r="E3" s="12"/>
      <c r="F3" s="12"/>
      <c r="G3" s="13"/>
    </row>
    <row r="4" customFormat="false" ht="15" hidden="false" customHeight="false" outlineLevel="0" collapsed="false">
      <c r="A4" s="14" t="s">
        <v>7</v>
      </c>
      <c r="B4" s="13" t="n">
        <f aca="false">SUMMARY!L4-SUMMARY!D4</f>
        <v>19478138.28125</v>
      </c>
      <c r="C4" s="13"/>
      <c r="D4" s="13"/>
      <c r="E4" s="13"/>
      <c r="F4" s="13"/>
      <c r="G4" s="13"/>
    </row>
    <row r="5" customFormat="false" ht="15" hidden="false" customHeight="false" outlineLevel="0" collapsed="false">
      <c r="A5" s="15" t="s">
        <v>8</v>
      </c>
      <c r="B5" s="13" t="n">
        <f aca="false">SUMMARY!L5-SUMMARY!D5</f>
        <v>40161611.5625</v>
      </c>
      <c r="C5" s="13"/>
      <c r="D5" s="13"/>
      <c r="E5" s="13"/>
      <c r="F5" s="13"/>
      <c r="G5" s="13"/>
    </row>
    <row r="6" customFormat="false" ht="15" hidden="false" customHeight="false" outlineLevel="0" collapsed="false">
      <c r="A6" s="15" t="s">
        <v>9</v>
      </c>
      <c r="B6" s="13" t="n">
        <f aca="false">SUMMARY!L6-SUMMARY!D6</f>
        <v>9017513.1875</v>
      </c>
      <c r="C6" s="13"/>
      <c r="D6" s="13"/>
      <c r="E6" s="13"/>
      <c r="F6" s="13"/>
      <c r="G6" s="13"/>
    </row>
    <row r="7" customFormat="false" ht="15" hidden="false" customHeight="false" outlineLevel="0" collapsed="false">
      <c r="A7" s="14" t="s">
        <v>10</v>
      </c>
      <c r="B7" s="13" t="n">
        <f aca="false">H7-G7-SUMMARY!D7</f>
        <v>6137706.91</v>
      </c>
      <c r="C7" s="13"/>
      <c r="D7" s="13"/>
      <c r="E7" s="13"/>
      <c r="F7" s="13"/>
      <c r="G7" s="13" t="n">
        <v>2050000</v>
      </c>
      <c r="H7" s="16" t="n">
        <v>9719888</v>
      </c>
    </row>
    <row r="8" customFormat="false" ht="15" hidden="false" customHeight="false" outlineLevel="0" collapsed="false">
      <c r="A8" s="14" t="s">
        <v>11</v>
      </c>
      <c r="B8" s="13" t="n">
        <f aca="false">SUMMARY!L8</f>
        <v>5590924.1875</v>
      </c>
      <c r="C8" s="13"/>
      <c r="D8" s="13"/>
      <c r="E8" s="13"/>
      <c r="F8" s="13"/>
      <c r="G8" s="13"/>
    </row>
    <row r="9" customFormat="false" ht="15" hidden="false" customHeight="false" outlineLevel="0" collapsed="false">
      <c r="A9" s="14" t="s">
        <v>12</v>
      </c>
      <c r="B9" s="13" t="n">
        <f aca="false">SUMMARY!L9</f>
        <v>12648515.885</v>
      </c>
      <c r="C9" s="13"/>
      <c r="D9" s="13"/>
      <c r="E9" s="13"/>
      <c r="F9" s="13"/>
      <c r="G9" s="13"/>
    </row>
    <row r="10" customFormat="false" ht="15" hidden="false" customHeight="false" outlineLevel="0" collapsed="false">
      <c r="A10" s="14" t="s">
        <v>13</v>
      </c>
      <c r="B10" s="13" t="n">
        <f aca="false">SUMMARY!L10</f>
        <v>58266063.875</v>
      </c>
      <c r="C10" s="13"/>
      <c r="D10" s="13"/>
      <c r="E10" s="13"/>
      <c r="F10" s="13"/>
      <c r="G10" s="13"/>
    </row>
    <row r="11" customFormat="false" ht="15" hidden="false" customHeight="false" outlineLevel="0" collapsed="false">
      <c r="A11" s="14" t="s">
        <v>14</v>
      </c>
      <c r="B11" s="13" t="n">
        <f aca="false">SUMMARY!L11</f>
        <v>7190924.1875</v>
      </c>
      <c r="C11" s="13"/>
      <c r="D11" s="13"/>
      <c r="E11" s="13"/>
      <c r="F11" s="13"/>
      <c r="G11" s="13"/>
    </row>
    <row r="12" customFormat="false" ht="15" hidden="false" customHeight="false" outlineLevel="0" collapsed="false">
      <c r="A12" s="14" t="s">
        <v>15</v>
      </c>
      <c r="B12" s="13" t="n">
        <f aca="false">SUMMARY!L12</f>
        <v>18514905</v>
      </c>
      <c r="C12" s="13"/>
      <c r="D12" s="13"/>
      <c r="E12" s="13"/>
      <c r="F12" s="13"/>
      <c r="G12" s="13"/>
    </row>
    <row r="13" customFormat="false" ht="15" hidden="false" customHeight="false" outlineLevel="0" collapsed="false">
      <c r="A13" s="14" t="s">
        <v>16</v>
      </c>
      <c r="B13" s="13" t="n">
        <f aca="false">SUMMARY!L13-SUMMARY!D13</f>
        <v>2313411.375</v>
      </c>
      <c r="C13" s="13"/>
      <c r="D13" s="13"/>
      <c r="E13" s="13"/>
      <c r="F13" s="13"/>
      <c r="G13" s="13"/>
    </row>
    <row r="14" customFormat="false" ht="15" hidden="false" customHeight="false" outlineLevel="0" collapsed="false">
      <c r="A14" s="14" t="s">
        <v>17</v>
      </c>
      <c r="B14" s="13" t="n">
        <f aca="false">SUMMARY!L16-SUMMARY!D16</f>
        <v>26919270.1875</v>
      </c>
      <c r="C14" s="13"/>
      <c r="D14" s="13"/>
      <c r="E14" s="13"/>
      <c r="F14" s="13"/>
      <c r="G14" s="13"/>
    </row>
    <row r="15" customFormat="false" ht="15" hidden="false" customHeight="false" outlineLevel="0" collapsed="false">
      <c r="A15" s="14" t="s">
        <v>18</v>
      </c>
      <c r="B15" s="13" t="n">
        <f aca="false">SUMMARY!L17</f>
        <v>4401814.75</v>
      </c>
      <c r="C15" s="13"/>
      <c r="D15" s="13"/>
      <c r="E15" s="13"/>
      <c r="F15" s="13"/>
      <c r="G15" s="13"/>
    </row>
    <row r="16" customFormat="false" ht="15" hidden="false" customHeight="false" outlineLevel="0" collapsed="false">
      <c r="A16" s="14" t="s">
        <v>19</v>
      </c>
      <c r="B16" s="13" t="n">
        <f aca="false">SUMMARY!L18-SUMMARY!D18</f>
        <v>7345805.125</v>
      </c>
      <c r="C16" s="13"/>
      <c r="D16" s="13"/>
      <c r="E16" s="13"/>
      <c r="F16" s="13"/>
      <c r="G16" s="13"/>
      <c r="H16" s="16"/>
    </row>
    <row r="17" customFormat="false" ht="15" hidden="false" customHeight="false" outlineLevel="0" collapsed="false">
      <c r="A17" s="14" t="s">
        <v>20</v>
      </c>
      <c r="B17" s="13" t="n">
        <f aca="false">SUMMARY!L19-2300000</f>
        <v>4709697.0175</v>
      </c>
      <c r="C17" s="13"/>
      <c r="D17" s="13"/>
      <c r="E17" s="13"/>
      <c r="F17" s="13" t="n">
        <v>2300000</v>
      </c>
      <c r="G17" s="13"/>
    </row>
    <row r="18" customFormat="false" ht="15" hidden="false" customHeight="false" outlineLevel="0" collapsed="false">
      <c r="A18" s="14" t="s">
        <v>21</v>
      </c>
      <c r="B18" s="13" t="n">
        <f aca="false">SUMMARY!L20-SUMMARY!D20-SUMMARY!K20-WATER!E34+WATER!E34</f>
        <v>407874908.375</v>
      </c>
      <c r="C18" s="13"/>
      <c r="D18" s="13" t="n">
        <f aca="false">WATER!E90</f>
        <v>547507544.04</v>
      </c>
      <c r="E18" s="13"/>
      <c r="F18" s="13"/>
      <c r="G18" s="13"/>
    </row>
    <row r="19" customFormat="false" ht="15" hidden="false" customHeight="false" outlineLevel="0" collapsed="false">
      <c r="A19" s="14" t="s">
        <v>22</v>
      </c>
      <c r="B19" s="13" t="n">
        <f aca="false">H19-E19</f>
        <v>17156506</v>
      </c>
      <c r="C19" s="13"/>
      <c r="D19" s="13"/>
      <c r="E19" s="13" t="n">
        <v>15059000</v>
      </c>
      <c r="F19" s="13"/>
      <c r="G19" s="13"/>
      <c r="H19" s="0" t="n">
        <v>32215506</v>
      </c>
    </row>
    <row r="20" customFormat="false" ht="15" hidden="false" customHeight="false" outlineLevel="0" collapsed="false">
      <c r="A20" s="14" t="s">
        <v>23</v>
      </c>
      <c r="B20" s="13" t="n">
        <f aca="false">SUMMARY!L22</f>
        <v>2660906.125</v>
      </c>
      <c r="C20" s="13"/>
      <c r="D20" s="13"/>
      <c r="E20" s="13"/>
      <c r="F20" s="13"/>
      <c r="G20" s="13"/>
    </row>
    <row r="21" customFormat="false" ht="15" hidden="false" customHeight="false" outlineLevel="0" collapsed="false">
      <c r="A21" s="14" t="s">
        <v>24</v>
      </c>
      <c r="B21" s="13" t="n">
        <f aca="false">SUMMARY!L23-SUMMARY!D23</f>
        <v>7736462</v>
      </c>
      <c r="C21" s="13"/>
      <c r="D21" s="13"/>
      <c r="E21" s="13"/>
      <c r="F21" s="13"/>
      <c r="G21" s="13"/>
    </row>
    <row r="22" customFormat="false" ht="15" hidden="false" customHeight="false" outlineLevel="0" collapsed="false">
      <c r="A22" s="14" t="s">
        <v>25</v>
      </c>
      <c r="B22" s="13" t="n">
        <f aca="false">SUMMARY!L24-SUMMARY!D24</f>
        <v>4650687</v>
      </c>
      <c r="C22" s="13"/>
      <c r="D22" s="13"/>
      <c r="E22" s="13"/>
      <c r="F22" s="13"/>
      <c r="G22" s="13"/>
    </row>
    <row r="23" customFormat="false" ht="15" hidden="false" customHeight="false" outlineLevel="0" collapsed="false">
      <c r="A23" s="14" t="s">
        <v>26</v>
      </c>
      <c r="B23" s="13" t="n">
        <f aca="false">SUMMARY!L25-SUMMARY!D25</f>
        <v>30548228.25</v>
      </c>
      <c r="C23" s="13"/>
      <c r="D23" s="13"/>
      <c r="E23" s="13"/>
      <c r="F23" s="13"/>
      <c r="G23" s="13"/>
    </row>
    <row r="24" customFormat="false" ht="15" hidden="false" customHeight="false" outlineLevel="0" collapsed="false">
      <c r="A24" s="14" t="s">
        <v>27</v>
      </c>
      <c r="B24" s="13" t="n">
        <f aca="false">SUMMARY!L26</f>
        <v>12707601.875</v>
      </c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4" t="s">
        <v>28</v>
      </c>
      <c r="B25" s="13" t="n">
        <f aca="false">SUMMARY!L27</f>
        <v>10684077.6875</v>
      </c>
      <c r="C25" s="13"/>
      <c r="D25" s="13"/>
      <c r="E25" s="13"/>
      <c r="F25" s="13"/>
      <c r="G25" s="13"/>
    </row>
    <row r="26" customFormat="false" ht="15" hidden="false" customHeight="false" outlineLevel="0" collapsed="false">
      <c r="A26" s="14" t="s">
        <v>29</v>
      </c>
      <c r="B26" s="13" t="n">
        <f aca="false">SUMMARY!L28</f>
        <v>20245583</v>
      </c>
      <c r="C26" s="13"/>
      <c r="D26" s="13"/>
      <c r="E26" s="13"/>
      <c r="F26" s="13"/>
      <c r="G26" s="13"/>
    </row>
    <row r="27" customFormat="false" ht="15" hidden="false" customHeight="false" outlineLevel="0" collapsed="false">
      <c r="A27" s="14" t="s">
        <v>30</v>
      </c>
      <c r="B27" s="13" t="n">
        <f aca="false">SUMMARY!L29</f>
        <v>7394044</v>
      </c>
      <c r="C27" s="13"/>
      <c r="D27" s="13"/>
      <c r="E27" s="13"/>
      <c r="F27" s="13"/>
      <c r="G27" s="13"/>
    </row>
    <row r="28" customFormat="false" ht="15" hidden="false" customHeight="false" outlineLevel="0" collapsed="false">
      <c r="A28" s="14" t="s">
        <v>31</v>
      </c>
      <c r="B28" s="13" t="n">
        <f aca="false">SUMMARY!L30-SUMMARY!D30</f>
        <v>35060483</v>
      </c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4" t="s">
        <v>32</v>
      </c>
      <c r="B29" s="13" t="n">
        <f aca="false">SUMMARY!L31-SUMMARY!D31</f>
        <v>2702968</v>
      </c>
      <c r="C29" s="13"/>
      <c r="D29" s="13"/>
      <c r="E29" s="13"/>
      <c r="F29" s="13"/>
      <c r="G29" s="13"/>
    </row>
    <row r="30" customFormat="false" ht="15" hidden="false" customHeight="false" outlineLevel="0" collapsed="false">
      <c r="A30" s="14" t="s">
        <v>33</v>
      </c>
      <c r="B30" s="13" t="n">
        <f aca="false">SUMMARY!L32-SUMMARY!D32</f>
        <v>18925919</v>
      </c>
      <c r="C30" s="13"/>
      <c r="D30" s="13"/>
      <c r="E30" s="13"/>
      <c r="F30" s="13"/>
      <c r="G30" s="13"/>
    </row>
    <row r="31" customFormat="false" ht="15" hidden="false" customHeight="false" outlineLevel="0" collapsed="false">
      <c r="A31" s="14" t="s">
        <v>34</v>
      </c>
      <c r="B31" s="13" t="n">
        <f aca="false">SUMMARY!L33-SUMMARY!D33</f>
        <v>30678374.4375</v>
      </c>
      <c r="C31" s="13"/>
      <c r="D31" s="13"/>
      <c r="E31" s="13"/>
      <c r="F31" s="13"/>
      <c r="G31" s="13"/>
    </row>
    <row r="32" customFormat="false" ht="15" hidden="false" customHeight="false" outlineLevel="0" collapsed="false">
      <c r="A32" s="14" t="s">
        <v>35</v>
      </c>
      <c r="B32" s="13" t="n">
        <f aca="false">SUMMARY!L34-SUMMARY!D34</f>
        <v>6874388.8125</v>
      </c>
      <c r="C32" s="13"/>
      <c r="D32" s="13"/>
      <c r="E32" s="13"/>
      <c r="F32" s="13"/>
      <c r="G32" s="13"/>
    </row>
    <row r="33" customFormat="false" ht="15" hidden="false" customHeight="false" outlineLevel="0" collapsed="false">
      <c r="A33" s="14" t="s">
        <v>36</v>
      </c>
      <c r="B33" s="13" t="n">
        <f aca="false">SUMMARY!L35-SUMMARY!D35</f>
        <v>17504271.5</v>
      </c>
      <c r="C33" s="13"/>
      <c r="D33" s="13"/>
      <c r="E33" s="13"/>
      <c r="F33" s="13"/>
      <c r="G33" s="13"/>
    </row>
    <row r="34" customFormat="false" ht="15" hidden="false" customHeight="false" outlineLevel="0" collapsed="false">
      <c r="A34" s="14" t="s">
        <v>37</v>
      </c>
      <c r="B34" s="13" t="n">
        <f aca="false">SUMMARY!L36-SUMMARY!D36</f>
        <v>10352778.4375</v>
      </c>
      <c r="C34" s="13"/>
      <c r="D34" s="13"/>
      <c r="E34" s="13"/>
      <c r="F34" s="13"/>
      <c r="G34" s="13"/>
    </row>
    <row r="35" customFormat="false" ht="15" hidden="false" customHeight="false" outlineLevel="0" collapsed="false">
      <c r="A35" s="14" t="s">
        <v>38</v>
      </c>
      <c r="B35" s="13" t="n">
        <f aca="false">SUMMARY!L37-SUMMARY!D37</f>
        <v>11725567.5</v>
      </c>
      <c r="C35" s="13"/>
      <c r="D35" s="13"/>
      <c r="E35" s="13"/>
      <c r="F35" s="13"/>
      <c r="G35" s="13"/>
    </row>
    <row r="36" customFormat="false" ht="15" hidden="false" customHeight="false" outlineLevel="0" collapsed="false">
      <c r="A36" s="14" t="s">
        <v>39</v>
      </c>
      <c r="B36" s="13" t="n">
        <f aca="false">SUMMARY!L38</f>
        <v>656662.0625</v>
      </c>
      <c r="C36" s="13"/>
      <c r="D36" s="13"/>
      <c r="E36" s="13"/>
      <c r="F36" s="13"/>
      <c r="G36" s="13"/>
    </row>
    <row r="37" customFormat="false" ht="15" hidden="false" customHeight="false" outlineLevel="0" collapsed="false">
      <c r="A37" s="14" t="s">
        <v>40</v>
      </c>
      <c r="B37" s="13" t="n">
        <f aca="false">SUMMARY!L40</f>
        <v>1589417.125</v>
      </c>
      <c r="C37" s="13"/>
      <c r="D37" s="13"/>
      <c r="E37" s="13"/>
      <c r="F37" s="13"/>
      <c r="G37" s="13"/>
    </row>
    <row r="38" customFormat="false" ht="15" hidden="false" customHeight="false" outlineLevel="0" collapsed="false">
      <c r="A38" s="14" t="s">
        <v>41</v>
      </c>
      <c r="B38" s="13" t="n">
        <f aca="false">SUMMARY!L41</f>
        <v>1754417.125</v>
      </c>
      <c r="C38" s="13"/>
      <c r="D38" s="13"/>
      <c r="E38" s="13"/>
      <c r="F38" s="13"/>
      <c r="G38" s="13"/>
    </row>
    <row r="39" customFormat="false" ht="15" hidden="false" customHeight="false" outlineLevel="0" collapsed="false">
      <c r="A39" s="14" t="s">
        <v>42</v>
      </c>
      <c r="B39" s="13" t="n">
        <f aca="false">SUMMARY!L42</f>
        <v>2631273.375</v>
      </c>
      <c r="C39" s="13"/>
      <c r="D39" s="13"/>
      <c r="E39" s="13"/>
      <c r="F39" s="13"/>
      <c r="G39" s="13"/>
    </row>
    <row r="40" customFormat="false" ht="15" hidden="false" customHeight="false" outlineLevel="0" collapsed="false">
      <c r="A40" s="15" t="s">
        <v>43</v>
      </c>
      <c r="B40" s="13"/>
      <c r="C40" s="13" t="n">
        <f aca="false">SUMMARY!L43-PMU!E19</f>
        <v>481411026.0425</v>
      </c>
      <c r="D40" s="13"/>
      <c r="E40" s="13"/>
      <c r="F40" s="13"/>
      <c r="G40" s="13"/>
    </row>
    <row r="41" customFormat="false" ht="15" hidden="false" customHeight="false" outlineLevel="0" collapsed="false">
      <c r="A41" s="15" t="s">
        <v>44</v>
      </c>
      <c r="B41" s="13" t="n">
        <f aca="false">SUMMARY!L44</f>
        <v>127500</v>
      </c>
      <c r="C41" s="13"/>
      <c r="D41" s="13"/>
      <c r="E41" s="13"/>
      <c r="F41" s="13"/>
      <c r="G41" s="13"/>
    </row>
    <row r="42" customFormat="false" ht="15" hidden="false" customHeight="false" outlineLevel="0" collapsed="false">
      <c r="A42" s="15" t="s">
        <v>45</v>
      </c>
      <c r="B42" s="13" t="n">
        <f aca="false">SUMMARY!L45</f>
        <v>106250</v>
      </c>
      <c r="C42" s="13"/>
      <c r="D42" s="13"/>
      <c r="E42" s="13"/>
      <c r="F42" s="13"/>
      <c r="G42" s="13"/>
    </row>
    <row r="43" customFormat="false" ht="15" hidden="false" customHeight="false" outlineLevel="0" collapsed="false">
      <c r="A43" s="15" t="s">
        <v>46</v>
      </c>
      <c r="B43" s="13" t="n">
        <f aca="false">SUMMARY!L46</f>
        <v>119000</v>
      </c>
      <c r="C43" s="13"/>
      <c r="D43" s="13"/>
      <c r="E43" s="13"/>
      <c r="F43" s="13"/>
      <c r="G43" s="13"/>
    </row>
    <row r="44" customFormat="false" ht="15" hidden="false" customHeight="false" outlineLevel="0" collapsed="false">
      <c r="A44" s="15" t="s">
        <v>47</v>
      </c>
      <c r="B44" s="13" t="n">
        <f aca="false">SUMMARY!L47</f>
        <v>127500</v>
      </c>
      <c r="C44" s="13"/>
      <c r="D44" s="13"/>
      <c r="E44" s="13"/>
      <c r="F44" s="13"/>
      <c r="G44" s="13"/>
    </row>
    <row r="45" customFormat="false" ht="15" hidden="false" customHeight="false" outlineLevel="0" collapsed="false">
      <c r="A45" s="15" t="s">
        <v>48</v>
      </c>
      <c r="B45" s="13" t="n">
        <f aca="false">SUMMARY!L48</f>
        <v>106250</v>
      </c>
      <c r="C45" s="13"/>
      <c r="D45" s="13"/>
      <c r="E45" s="13"/>
      <c r="F45" s="13"/>
      <c r="G45" s="13"/>
    </row>
    <row r="46" customFormat="false" ht="15" hidden="false" customHeight="false" outlineLevel="0" collapsed="false">
      <c r="A46" s="15" t="s">
        <v>49</v>
      </c>
      <c r="B46" s="13" t="n">
        <f aca="false">SUMMARY!L49</f>
        <v>198687.5</v>
      </c>
      <c r="C46" s="13"/>
      <c r="D46" s="13"/>
      <c r="E46" s="13"/>
      <c r="F46" s="13"/>
      <c r="G46" s="13"/>
    </row>
    <row r="47" customFormat="false" ht="15" hidden="false" customHeight="false" outlineLevel="0" collapsed="false">
      <c r="A47" s="15" t="s">
        <v>50</v>
      </c>
      <c r="B47" s="13" t="e">
        <f aca="false">#REF!</f>
        <v>#REF!</v>
      </c>
      <c r="C47" s="13"/>
      <c r="D47" s="13"/>
      <c r="E47" s="13"/>
      <c r="F47" s="13"/>
      <c r="G47" s="13"/>
    </row>
    <row r="48" customFormat="false" ht="15" hidden="false" customHeight="false" outlineLevel="0" collapsed="false">
      <c r="A48" s="15" t="s">
        <v>51</v>
      </c>
      <c r="B48" s="13" t="n">
        <f aca="false">SUMMARY!L50</f>
        <v>63750</v>
      </c>
      <c r="C48" s="13"/>
      <c r="D48" s="13"/>
      <c r="E48" s="13"/>
      <c r="F48" s="13"/>
      <c r="G48" s="13"/>
    </row>
    <row r="49" customFormat="false" ht="15" hidden="false" customHeight="false" outlineLevel="0" collapsed="false">
      <c r="A49" s="15" t="s">
        <v>52</v>
      </c>
      <c r="B49" s="13" t="n">
        <f aca="false">SUMMARY!L51</f>
        <v>138125</v>
      </c>
      <c r="C49" s="13"/>
      <c r="D49" s="13"/>
      <c r="E49" s="13"/>
      <c r="F49" s="13"/>
      <c r="G49" s="13"/>
    </row>
    <row r="50" customFormat="false" ht="15" hidden="false" customHeight="false" outlineLevel="0" collapsed="false">
      <c r="A50" s="15" t="s">
        <v>53</v>
      </c>
      <c r="B50" s="13" t="n">
        <f aca="false">SUMMARY!L52</f>
        <v>31875</v>
      </c>
      <c r="C50" s="13"/>
      <c r="D50" s="13"/>
      <c r="E50" s="13"/>
      <c r="F50" s="13"/>
      <c r="G50" s="13"/>
    </row>
    <row r="51" customFormat="false" ht="15" hidden="false" customHeight="false" outlineLevel="0" collapsed="false">
      <c r="A51" s="15" t="s">
        <v>54</v>
      </c>
      <c r="B51" s="13" t="n">
        <f aca="false">SUMMARY!L53</f>
        <v>1350000</v>
      </c>
      <c r="C51" s="13"/>
      <c r="D51" s="13"/>
      <c r="E51" s="13"/>
      <c r="F51" s="13"/>
      <c r="G51" s="13"/>
    </row>
    <row r="52" customFormat="false" ht="15" hidden="false" customHeight="false" outlineLevel="0" collapsed="false">
      <c r="A52" s="15" t="s">
        <v>55</v>
      </c>
      <c r="B52" s="13" t="n">
        <f aca="false">SUMMARY!L54</f>
        <v>53125</v>
      </c>
      <c r="C52" s="13"/>
      <c r="D52" s="13"/>
      <c r="E52" s="13"/>
      <c r="F52" s="13"/>
      <c r="G52" s="13"/>
    </row>
    <row r="53" customFormat="false" ht="15" hidden="false" customHeight="false" outlineLevel="0" collapsed="false">
      <c r="A53" s="15" t="s">
        <v>56</v>
      </c>
      <c r="B53" s="13" t="n">
        <f aca="false">SUMMARY!L55</f>
        <v>286875</v>
      </c>
      <c r="C53" s="13"/>
      <c r="D53" s="13"/>
      <c r="E53" s="13"/>
      <c r="F53" s="13"/>
      <c r="G53" s="13"/>
    </row>
    <row r="54" customFormat="false" ht="15" hidden="false" customHeight="false" outlineLevel="0" collapsed="false">
      <c r="A54" s="15" t="s">
        <v>57</v>
      </c>
      <c r="B54" s="13" t="n">
        <f aca="false">'SENWAMOKGOPE SEWAGE WORKS'!E26</f>
        <v>50000</v>
      </c>
      <c r="C54" s="13"/>
      <c r="D54" s="13"/>
      <c r="E54" s="13"/>
      <c r="F54" s="13"/>
      <c r="G54" s="13"/>
    </row>
    <row r="55" customFormat="false" ht="15" hidden="false" customHeight="false" outlineLevel="0" collapsed="false">
      <c r="A55" s="15" t="s">
        <v>58</v>
      </c>
      <c r="B55" s="13" t="n">
        <f aca="false">'NKAMBAKO WATER WORKS'!E26</f>
        <v>0</v>
      </c>
      <c r="C55" s="13"/>
      <c r="D55" s="13"/>
      <c r="E55" s="13"/>
      <c r="F55" s="13"/>
      <c r="G55" s="13"/>
    </row>
    <row r="56" customFormat="false" ht="15" hidden="false" customHeight="false" outlineLevel="0" collapsed="false">
      <c r="A56" s="15" t="s">
        <v>59</v>
      </c>
      <c r="B56" s="13" t="n">
        <f aca="false">'THAPANE WATER WORKS'!E28</f>
        <v>30000</v>
      </c>
      <c r="C56" s="13"/>
      <c r="D56" s="13"/>
      <c r="E56" s="13"/>
      <c r="F56" s="13"/>
      <c r="G56" s="13"/>
    </row>
    <row r="57" customFormat="false" ht="15" hidden="false" customHeight="false" outlineLevel="0" collapsed="false">
      <c r="A57" s="15" t="s">
        <v>60</v>
      </c>
      <c r="B57" s="13" t="n">
        <f aca="false">'THABINA WATER WORKS'!E27</f>
        <v>70000</v>
      </c>
      <c r="C57" s="13"/>
      <c r="D57" s="13"/>
      <c r="E57" s="13"/>
      <c r="F57" s="13"/>
      <c r="G57" s="13"/>
    </row>
    <row r="58" customFormat="false" ht="15" hidden="false" customHeight="false" outlineLevel="0" collapsed="false">
      <c r="A58" s="15" t="s">
        <v>61</v>
      </c>
      <c r="B58" s="13" t="n">
        <f aca="false">'TOURS WATER WORKS'!E27</f>
        <v>120000</v>
      </c>
      <c r="C58" s="13"/>
      <c r="D58" s="13"/>
      <c r="E58" s="13"/>
      <c r="F58" s="13"/>
      <c r="G58" s="13"/>
    </row>
    <row r="59" customFormat="false" ht="15" hidden="false" customHeight="false" outlineLevel="0" collapsed="false">
      <c r="A59" s="15" t="s">
        <v>62</v>
      </c>
      <c r="B59" s="13" t="n">
        <f aca="false">'SEMARELA WATER WORKS'!E25</f>
        <v>50000</v>
      </c>
      <c r="C59" s="13"/>
      <c r="D59" s="13"/>
      <c r="E59" s="13"/>
      <c r="F59" s="13"/>
      <c r="G59" s="13"/>
    </row>
    <row r="60" customFormat="false" ht="15" hidden="false" customHeight="false" outlineLevel="0" collapsed="false">
      <c r="A60" s="15" t="s">
        <v>63</v>
      </c>
      <c r="B60" s="13" t="n">
        <f aca="false">'NKOWANKOWA WATER WORKS'!E27</f>
        <v>30420000</v>
      </c>
      <c r="C60" s="13"/>
      <c r="D60" s="13"/>
      <c r="E60" s="13"/>
      <c r="F60" s="13"/>
      <c r="G60" s="13"/>
    </row>
    <row r="61" customFormat="false" ht="15" hidden="false" customHeight="false" outlineLevel="0" collapsed="false">
      <c r="A61" s="15" t="s">
        <v>64</v>
      </c>
      <c r="B61" s="13" t="n">
        <f aca="false">'LENYENYE PONDS'!E26</f>
        <v>50000</v>
      </c>
      <c r="C61" s="13"/>
      <c r="D61" s="13"/>
      <c r="E61" s="13"/>
      <c r="F61" s="13"/>
      <c r="G61" s="13"/>
    </row>
    <row r="62" customFormat="false" ht="15" hidden="false" customHeight="false" outlineLevel="0" collapsed="false">
      <c r="A62" s="15" t="s">
        <v>65</v>
      </c>
      <c r="B62" s="13" t="n">
        <f aca="false">'NKOWANKOWA SEWAGE WORKS'!E25</f>
        <v>50000</v>
      </c>
      <c r="C62" s="13"/>
      <c r="D62" s="13"/>
      <c r="E62" s="13"/>
      <c r="F62" s="13"/>
      <c r="G62" s="13"/>
    </row>
    <row r="63" customFormat="false" ht="15" hidden="false" customHeight="false" outlineLevel="0" collapsed="false">
      <c r="A63" s="15" t="s">
        <v>66</v>
      </c>
      <c r="B63" s="13" t="n">
        <f aca="false">'THE OAKS WATER WORKS'!E28</f>
        <v>120000</v>
      </c>
      <c r="C63" s="13"/>
      <c r="D63" s="13"/>
      <c r="E63" s="13"/>
      <c r="F63" s="13"/>
      <c r="G63" s="13"/>
    </row>
    <row r="64" customFormat="false" ht="15" hidden="false" customHeight="false" outlineLevel="0" collapsed="false">
      <c r="A64" s="15" t="s">
        <v>67</v>
      </c>
      <c r="B64" s="13" t="n">
        <f aca="false">'FINALE WATER WORKS'!E25</f>
        <v>50000</v>
      </c>
      <c r="C64" s="13"/>
      <c r="D64" s="13"/>
      <c r="E64" s="13"/>
      <c r="F64" s="13"/>
      <c r="G64" s="13"/>
    </row>
    <row r="65" customFormat="false" ht="11.25" hidden="false" customHeight="true" outlineLevel="0" collapsed="false">
      <c r="A65" s="15" t="s">
        <v>68</v>
      </c>
      <c r="B65" s="13" t="n">
        <f aca="false">'MAMETJA SEKORORO SCHEME'!E28</f>
        <v>160000</v>
      </c>
      <c r="C65" s="13"/>
      <c r="D65" s="13"/>
      <c r="E65" s="13"/>
      <c r="F65" s="13"/>
      <c r="G65" s="13"/>
    </row>
    <row r="66" customFormat="false" ht="2.25" hidden="true" customHeight="true" outlineLevel="0" collapsed="false">
      <c r="A66" s="15" t="s">
        <v>69</v>
      </c>
      <c r="B66" s="13"/>
      <c r="C66" s="13"/>
      <c r="D66" s="13"/>
      <c r="E66" s="13"/>
      <c r="F66" s="13"/>
      <c r="G66" s="13"/>
    </row>
    <row r="67" customFormat="false" ht="15" hidden="false" customHeight="false" outlineLevel="0" collapsed="false">
      <c r="A67" s="15" t="s">
        <v>70</v>
      </c>
      <c r="B67" s="13" t="n">
        <f aca="false">'WATER QUALITY'!E25</f>
        <v>50000</v>
      </c>
      <c r="C67" s="13"/>
      <c r="D67" s="13"/>
      <c r="E67" s="13"/>
      <c r="F67" s="13"/>
      <c r="G67" s="13"/>
    </row>
    <row r="68" customFormat="false" ht="15" hidden="false" customHeight="false" outlineLevel="0" collapsed="false">
      <c r="A68" s="17" t="s">
        <v>71</v>
      </c>
      <c r="B68" s="13" t="n">
        <f aca="false">'WORCESTER SCHEME'!E28</f>
        <v>30000</v>
      </c>
      <c r="C68" s="13"/>
      <c r="D68" s="13"/>
      <c r="E68" s="13"/>
      <c r="F68" s="13"/>
      <c r="G68" s="13"/>
    </row>
    <row r="69" customFormat="false" ht="15" hidden="false" customHeight="false" outlineLevel="0" collapsed="false">
      <c r="A69" s="17" t="s">
        <v>72</v>
      </c>
      <c r="B69" s="13" t="n">
        <f aca="false">'SEKGOSESE SCHEME'!E25</f>
        <v>100000</v>
      </c>
      <c r="C69" s="13"/>
      <c r="D69" s="13"/>
      <c r="E69" s="13"/>
      <c r="F69" s="13"/>
      <c r="G69" s="13"/>
    </row>
    <row r="70" customFormat="false" ht="15" hidden="false" customHeight="false" outlineLevel="0" collapsed="false">
      <c r="A70" s="17" t="s">
        <v>73</v>
      </c>
      <c r="B70" s="13" t="n">
        <f aca="false">'LOWER MOLOTOTSI'!E27</f>
        <v>70000</v>
      </c>
      <c r="C70" s="13"/>
      <c r="D70" s="13"/>
      <c r="E70" s="13"/>
      <c r="F70" s="13"/>
      <c r="G70" s="13"/>
    </row>
    <row r="71" customFormat="false" ht="15" hidden="false" customHeight="false" outlineLevel="0" collapsed="false">
      <c r="A71" s="17" t="s">
        <v>74</v>
      </c>
      <c r="B71" s="13" t="n">
        <f aca="false">SEKGOPO!E26</f>
        <v>100000</v>
      </c>
      <c r="C71" s="13"/>
      <c r="D71" s="13"/>
      <c r="E71" s="13"/>
      <c r="F71" s="13"/>
      <c r="G71" s="13"/>
    </row>
    <row r="72" customFormat="false" ht="15" hidden="true" customHeight="false" outlineLevel="0" collapsed="false">
      <c r="A72" s="15" t="s">
        <v>75</v>
      </c>
      <c r="B72" s="13"/>
      <c r="C72" s="13"/>
      <c r="D72" s="13"/>
      <c r="E72" s="13"/>
      <c r="F72" s="13"/>
      <c r="G72" s="13"/>
    </row>
    <row r="73" customFormat="false" ht="15" hidden="true" customHeight="false" outlineLevel="0" collapsed="false">
      <c r="A73" s="15" t="s">
        <v>76</v>
      </c>
      <c r="B73" s="13"/>
      <c r="C73" s="13"/>
      <c r="D73" s="13"/>
      <c r="E73" s="13"/>
      <c r="F73" s="13"/>
      <c r="G73" s="13"/>
    </row>
    <row r="74" customFormat="false" ht="15" hidden="true" customHeight="false" outlineLevel="0" collapsed="false">
      <c r="A74" s="15" t="s">
        <v>77</v>
      </c>
      <c r="B74" s="13"/>
      <c r="C74" s="13"/>
      <c r="D74" s="13"/>
      <c r="E74" s="13"/>
      <c r="F74" s="13"/>
      <c r="G74" s="13"/>
    </row>
    <row r="75" customFormat="false" ht="15" hidden="true" customHeight="false" outlineLevel="0" collapsed="false">
      <c r="A75" s="15" t="s">
        <v>78</v>
      </c>
      <c r="B75" s="13"/>
      <c r="C75" s="13"/>
      <c r="D75" s="13"/>
      <c r="E75" s="13"/>
      <c r="F75" s="13"/>
      <c r="G75" s="13"/>
    </row>
    <row r="76" customFormat="false" ht="15" hidden="true" customHeight="false" outlineLevel="0" collapsed="false">
      <c r="A76" s="15" t="s">
        <v>79</v>
      </c>
      <c r="B76" s="13"/>
      <c r="C76" s="13"/>
      <c r="D76" s="13"/>
      <c r="E76" s="13"/>
      <c r="F76" s="13"/>
      <c r="G76" s="13"/>
    </row>
    <row r="77" customFormat="false" ht="15" hidden="true" customHeight="false" outlineLevel="0" collapsed="false">
      <c r="A77" s="15" t="s">
        <v>80</v>
      </c>
      <c r="B77" s="13"/>
      <c r="C77" s="13"/>
      <c r="D77" s="13"/>
      <c r="E77" s="13"/>
      <c r="F77" s="13"/>
      <c r="G77" s="13"/>
    </row>
    <row r="78" customFormat="false" ht="15" hidden="true" customHeight="false" outlineLevel="0" collapsed="false">
      <c r="A78" s="15" t="s">
        <v>81</v>
      </c>
      <c r="B78" s="13"/>
      <c r="C78" s="13"/>
      <c r="D78" s="13"/>
      <c r="E78" s="13"/>
      <c r="F78" s="13"/>
      <c r="G78" s="13"/>
    </row>
    <row r="79" customFormat="false" ht="15" hidden="true" customHeight="false" outlineLevel="0" collapsed="false">
      <c r="A79" s="15" t="s">
        <v>82</v>
      </c>
      <c r="B79" s="13"/>
      <c r="C79" s="13"/>
      <c r="D79" s="13"/>
      <c r="E79" s="13"/>
      <c r="F79" s="13"/>
      <c r="G79" s="13"/>
    </row>
    <row r="80" customFormat="false" ht="15" hidden="true" customHeight="false" outlineLevel="0" collapsed="false">
      <c r="A80" s="15" t="s">
        <v>83</v>
      </c>
      <c r="B80" s="13"/>
      <c r="C80" s="13"/>
      <c r="D80" s="13"/>
      <c r="E80" s="13"/>
      <c r="F80" s="13"/>
      <c r="G80" s="13"/>
    </row>
    <row r="81" customFormat="false" ht="15" hidden="false" customHeight="false" outlineLevel="0" collapsed="false">
      <c r="A81" s="14"/>
      <c r="B81" s="13"/>
      <c r="C81" s="13"/>
      <c r="D81" s="13"/>
      <c r="E81" s="13"/>
      <c r="F81" s="13"/>
      <c r="G81" s="13"/>
    </row>
    <row r="82" customFormat="false" ht="15" hidden="false" customHeight="false" outlineLevel="0" collapsed="false">
      <c r="A82" s="18"/>
      <c r="B82" s="13"/>
      <c r="C82" s="13"/>
      <c r="D82" s="13"/>
      <c r="E82" s="13"/>
      <c r="F82" s="13"/>
      <c r="G82" s="13"/>
    </row>
    <row r="83" s="10" customFormat="true" ht="15" hidden="false" customHeight="false" outlineLevel="0" collapsed="false">
      <c r="A83" s="19" t="s">
        <v>84</v>
      </c>
      <c r="B83" s="20" t="e">
        <f aca="false">SUM(B4:B82)</f>
        <v>#REF!</v>
      </c>
      <c r="C83" s="21" t="n">
        <f aca="false">SUM(C4:C82)</f>
        <v>481411026.0425</v>
      </c>
      <c r="D83" s="21" t="n">
        <f aca="false">SUM(D4:D82)</f>
        <v>547507544.04</v>
      </c>
      <c r="E83" s="21" t="n">
        <f aca="false">SUM(E4:E82)</f>
        <v>15059000</v>
      </c>
      <c r="F83" s="21" t="n">
        <f aca="false">SUM(F4:F82)</f>
        <v>2300000</v>
      </c>
      <c r="G83" s="21" t="n">
        <f aca="false">SUM(G4:G82)</f>
        <v>2050000</v>
      </c>
      <c r="H83" s="22" t="e">
        <f aca="false">SUM(B83:G83)</f>
        <v>#REF!</v>
      </c>
    </row>
    <row r="84" customFormat="false" ht="15" hidden="false" customHeight="false" outlineLevel="0" collapsed="false">
      <c r="A84" s="23"/>
    </row>
    <row r="85" customFormat="false" ht="15" hidden="false" customHeight="false" outlineLevel="0" collapsed="false">
      <c r="A85" s="24" t="s">
        <v>85</v>
      </c>
      <c r="B85" s="21" t="n">
        <f aca="false">840762000+84496393+17910905</f>
        <v>943169298</v>
      </c>
      <c r="C85" s="21" t="n">
        <v>444492000</v>
      </c>
      <c r="D85" s="21" t="n">
        <v>107800000</v>
      </c>
      <c r="E85" s="21" t="n">
        <v>15059000</v>
      </c>
      <c r="F85" s="21" t="n">
        <v>2300000</v>
      </c>
      <c r="G85" s="21" t="n">
        <v>2050000</v>
      </c>
      <c r="H85" s="22" t="n">
        <f aca="false">SUM(B85:G85)</f>
        <v>1514870298</v>
      </c>
    </row>
    <row r="87" s="10" customFormat="true" ht="15" hidden="false" customHeight="false" outlineLevel="0" collapsed="false">
      <c r="A87" s="25" t="s">
        <v>86</v>
      </c>
      <c r="B87" s="22" t="e">
        <f aca="false">B85-B83</f>
        <v>#REF!</v>
      </c>
      <c r="C87" s="22" t="n">
        <f aca="false">C85-C83</f>
        <v>-36919026.0425</v>
      </c>
      <c r="D87" s="22" t="n">
        <f aca="false">D85-D83</f>
        <v>-439707544.04</v>
      </c>
      <c r="E87" s="22" t="n">
        <f aca="false">E85-E83</f>
        <v>0</v>
      </c>
      <c r="F87" s="22" t="n">
        <f aca="false">F85-F83</f>
        <v>0</v>
      </c>
      <c r="G87" s="22" t="n">
        <f aca="false">G85-G83</f>
        <v>0</v>
      </c>
      <c r="H87" s="22" t="e">
        <f aca="false">H85-H83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3" colorId="64" zoomScale="93" zoomScaleNormal="93" zoomScalePageLayoutView="100" workbookViewId="0">
      <selection pane="topLeft" activeCell="D24" activeCellId="0" sqref="D24"/>
    </sheetView>
  </sheetViews>
  <sheetFormatPr defaultColWidth="9.28125" defaultRowHeight="15" zeroHeight="false" outlineLevelRow="0" outlineLevelCol="0"/>
  <cols>
    <col collapsed="false" customWidth="true" hidden="false" outlineLevel="0" max="2" min="1" style="196" width="4.7"/>
    <col collapsed="false" customWidth="true" hidden="false" outlineLevel="0" max="3" min="3" style="196" width="5.99"/>
    <col collapsed="false" customWidth="true" hidden="false" outlineLevel="0" max="4" min="4" style="196" width="36.28"/>
    <col collapsed="false" customWidth="true" hidden="true" outlineLevel="0" max="5" min="5" style="61" width="12.28"/>
    <col collapsed="false" customWidth="true" hidden="false" outlineLevel="0" max="6" min="6" style="61" width="19.28"/>
    <col collapsed="false" customWidth="true" hidden="false" outlineLevel="0" max="7" min="7" style="61" width="15.28"/>
    <col collapsed="false" customWidth="true" hidden="false" outlineLevel="0" max="8" min="8" style="196" width="15.28"/>
    <col collapsed="false" customWidth="false" hidden="false" outlineLevel="0" max="257" min="9" style="196" width="9.28"/>
  </cols>
  <sheetData>
    <row r="1" s="198" customFormat="true" ht="18.75" hidden="false" customHeight="false" outlineLevel="0" collapsed="false">
      <c r="A1" s="200" t="s">
        <v>366</v>
      </c>
      <c r="B1" s="201"/>
      <c r="C1" s="201"/>
      <c r="D1" s="201"/>
      <c r="E1" s="202"/>
      <c r="F1" s="202"/>
      <c r="G1" s="202"/>
    </row>
    <row r="2" s="198" customFormat="true" ht="15.75" hidden="false" customHeight="false" outlineLevel="0" collapsed="false">
      <c r="E2" s="61"/>
      <c r="F2" s="61"/>
      <c r="G2" s="61"/>
    </row>
    <row r="3" s="198" customFormat="true" ht="33.75" hidden="false" customHeight="true" outlineLevel="0" collapsed="false">
      <c r="A3" s="204" t="s">
        <v>116</v>
      </c>
      <c r="B3" s="204"/>
      <c r="C3" s="204"/>
      <c r="D3" s="205" t="s">
        <v>117</v>
      </c>
      <c r="E3" s="346" t="s">
        <v>99</v>
      </c>
      <c r="F3" s="206" t="s">
        <v>100</v>
      </c>
      <c r="G3" s="206" t="s">
        <v>113</v>
      </c>
      <c r="H3" s="233" t="s">
        <v>114</v>
      </c>
    </row>
    <row r="4" s="198" customFormat="true" ht="15" hidden="false" customHeight="false" outlineLevel="0" collapsed="false">
      <c r="A4" s="208" t="n">
        <v>76</v>
      </c>
      <c r="B4" s="209" t="n">
        <v>30</v>
      </c>
      <c r="C4" s="210" t="n">
        <v>2</v>
      </c>
      <c r="D4" s="184" t="s">
        <v>130</v>
      </c>
      <c r="E4" s="167" t="n">
        <v>4958182</v>
      </c>
      <c r="F4" s="168" t="n">
        <f aca="false">E4*6.25%+E4</f>
        <v>5268068.375</v>
      </c>
      <c r="G4" s="168" t="n">
        <f aca="false">F4*6.25%+F4</f>
        <v>5597322.6484375</v>
      </c>
      <c r="H4" s="211" t="n">
        <f aca="false">G4*6.25%+G4</f>
        <v>5947155.31396484</v>
      </c>
    </row>
    <row r="5" s="198" customFormat="true" ht="15" hidden="false" customHeight="false" outlineLevel="0" collapsed="false">
      <c r="A5" s="208" t="n">
        <v>76</v>
      </c>
      <c r="B5" s="209" t="n">
        <v>30</v>
      </c>
      <c r="C5" s="210" t="n">
        <v>6</v>
      </c>
      <c r="D5" s="184" t="s">
        <v>131</v>
      </c>
      <c r="E5" s="46" t="n">
        <v>413015</v>
      </c>
      <c r="F5" s="168" t="n">
        <f aca="false">E5*6.25%+E5</f>
        <v>438828.4375</v>
      </c>
      <c r="G5" s="168" t="n">
        <f aca="false">F5*6.25%+F5</f>
        <v>466255.21484375</v>
      </c>
      <c r="H5" s="211" t="n">
        <f aca="false">G5*6.25%+G5</f>
        <v>495396.165771484</v>
      </c>
    </row>
    <row r="6" s="198" customFormat="true" ht="15" hidden="false" customHeight="false" outlineLevel="0" collapsed="false">
      <c r="A6" s="208" t="n">
        <v>76</v>
      </c>
      <c r="B6" s="209" t="n">
        <v>30</v>
      </c>
      <c r="C6" s="210" t="n">
        <v>10</v>
      </c>
      <c r="D6" s="184" t="s">
        <v>132</v>
      </c>
      <c r="E6" s="46" t="n">
        <v>2346000</v>
      </c>
      <c r="F6" s="168" t="n">
        <f aca="false">E6*6.25%+E6</f>
        <v>2492625</v>
      </c>
      <c r="G6" s="168" t="n">
        <f aca="false">F6*6.25%+F6</f>
        <v>2648414.0625</v>
      </c>
      <c r="H6" s="211" t="n">
        <f aca="false">G6*6.25%+G6</f>
        <v>2813939.94140625</v>
      </c>
    </row>
    <row r="7" s="198" customFormat="true" ht="15" hidden="false" customHeight="false" outlineLevel="0" collapsed="false">
      <c r="A7" s="208" t="n">
        <v>76</v>
      </c>
      <c r="B7" s="209" t="n">
        <v>30</v>
      </c>
      <c r="C7" s="210" t="n">
        <v>15</v>
      </c>
      <c r="D7" s="184" t="s">
        <v>133</v>
      </c>
      <c r="E7" s="46" t="n">
        <v>115200</v>
      </c>
      <c r="F7" s="168" t="n">
        <f aca="false">E7*6.25%+E7</f>
        <v>122400</v>
      </c>
      <c r="G7" s="168" t="n">
        <f aca="false">F7*6.25%+F7</f>
        <v>130050</v>
      </c>
      <c r="H7" s="211" t="n">
        <f aca="false">G7*6.25%+G7</f>
        <v>138178.125</v>
      </c>
    </row>
    <row r="8" s="198" customFormat="true" ht="15" hidden="false" customHeight="false" outlineLevel="0" collapsed="false">
      <c r="A8" s="208" t="n">
        <v>76</v>
      </c>
      <c r="B8" s="209" t="n">
        <v>30</v>
      </c>
      <c r="C8" s="210" t="n">
        <v>11</v>
      </c>
      <c r="D8" s="184" t="s">
        <v>361</v>
      </c>
      <c r="E8" s="46" t="n">
        <v>657000</v>
      </c>
      <c r="F8" s="168" t="n">
        <f aca="false">E8*6.25%+E8</f>
        <v>698062.5</v>
      </c>
      <c r="G8" s="168" t="n">
        <f aca="false">F8*6.25%+F8</f>
        <v>741691.40625</v>
      </c>
      <c r="H8" s="211" t="n">
        <f aca="false">G8*6.25%+G8</f>
        <v>788047.119140625</v>
      </c>
    </row>
    <row r="9" s="198" customFormat="true" ht="15" hidden="false" customHeight="false" outlineLevel="0" collapsed="false">
      <c r="A9" s="208" t="n">
        <v>76</v>
      </c>
      <c r="B9" s="209"/>
      <c r="C9" s="210"/>
      <c r="D9" s="184" t="s">
        <v>134</v>
      </c>
      <c r="E9" s="46"/>
      <c r="F9" s="168" t="n">
        <v>383964</v>
      </c>
      <c r="G9" s="168" t="n">
        <f aca="false">F9*6.25%+F9</f>
        <v>407961.75</v>
      </c>
      <c r="H9" s="211" t="n">
        <f aca="false">G9*6.25%+G9</f>
        <v>433459.359375</v>
      </c>
    </row>
    <row r="10" s="198" customFormat="true" ht="15" hidden="false" customHeight="false" outlineLevel="0" collapsed="false">
      <c r="A10" s="208" t="n">
        <v>76</v>
      </c>
      <c r="B10" s="209" t="n">
        <v>30</v>
      </c>
      <c r="C10" s="210" t="n">
        <v>46</v>
      </c>
      <c r="D10" s="184" t="s">
        <v>367</v>
      </c>
      <c r="E10" s="46" t="n">
        <v>482977</v>
      </c>
      <c r="F10" s="168" t="n">
        <f aca="false">E10*6.25%+E10</f>
        <v>513163.0625</v>
      </c>
      <c r="G10" s="168" t="n">
        <f aca="false">F10*6.25%+F10</f>
        <v>545235.75390625</v>
      </c>
      <c r="H10" s="211" t="n">
        <f aca="false">G10*6.25%+G10</f>
        <v>579312.988525391</v>
      </c>
    </row>
    <row r="11" s="198" customFormat="true" ht="15" hidden="false" customHeight="false" outlineLevel="0" collapsed="false">
      <c r="A11" s="212" t="s">
        <v>88</v>
      </c>
      <c r="B11" s="184"/>
      <c r="C11" s="184"/>
      <c r="D11" s="184"/>
      <c r="E11" s="214" t="n">
        <f aca="false">SUM(E4:E10)</f>
        <v>8972374</v>
      </c>
      <c r="F11" s="239" t="n">
        <f aca="false">SUM(F4:F10)</f>
        <v>9917111.375</v>
      </c>
      <c r="G11" s="239" t="n">
        <f aca="false">SUM(G4:G10)</f>
        <v>10536930.8359375</v>
      </c>
      <c r="H11" s="215" t="n">
        <f aca="false">SUM(H4:H10)</f>
        <v>11195489.0131836</v>
      </c>
    </row>
    <row r="12" s="198" customFormat="true" ht="15" hidden="false" customHeight="false" outlineLevel="0" collapsed="false">
      <c r="A12" s="94"/>
      <c r="B12" s="184"/>
      <c r="C12" s="184"/>
      <c r="D12" s="184"/>
      <c r="E12" s="46"/>
      <c r="F12" s="87"/>
      <c r="G12" s="46"/>
      <c r="H12" s="211"/>
    </row>
    <row r="13" s="198" customFormat="true" ht="15" hidden="false" customHeight="false" outlineLevel="0" collapsed="false">
      <c r="A13" s="208" t="n">
        <v>76</v>
      </c>
      <c r="B13" s="209" t="n">
        <v>31</v>
      </c>
      <c r="C13" s="210" t="n">
        <v>18</v>
      </c>
      <c r="D13" s="184" t="s">
        <v>136</v>
      </c>
      <c r="E13" s="46" t="n">
        <v>913860</v>
      </c>
      <c r="F13" s="168" t="n">
        <f aca="false">E13*6.25%+E13</f>
        <v>970976.25</v>
      </c>
      <c r="G13" s="168" t="n">
        <f aca="false">F13*6.25%+F13</f>
        <v>1031662.265625</v>
      </c>
      <c r="H13" s="211" t="n">
        <f aca="false">G13*6.25%+G13</f>
        <v>1096141.15722656</v>
      </c>
    </row>
    <row r="14" s="198" customFormat="true" ht="15" hidden="false" customHeight="false" outlineLevel="0" collapsed="false">
      <c r="A14" s="208" t="n">
        <v>76</v>
      </c>
      <c r="B14" s="209" t="n">
        <v>31</v>
      </c>
      <c r="C14" s="210" t="n">
        <v>22</v>
      </c>
      <c r="D14" s="184" t="s">
        <v>137</v>
      </c>
      <c r="E14" s="46" t="n">
        <v>49562</v>
      </c>
      <c r="F14" s="168" t="n">
        <f aca="false">E14*6.25%+E14</f>
        <v>52659.625</v>
      </c>
      <c r="G14" s="168" t="n">
        <f aca="false">F14*6.25%+F14</f>
        <v>55950.8515625</v>
      </c>
      <c r="H14" s="169" t="n">
        <f aca="false">G14*6.25%+G14</f>
        <v>59447.7797851563</v>
      </c>
    </row>
    <row r="15" s="198" customFormat="true" ht="15" hidden="false" customHeight="false" outlineLevel="0" collapsed="false">
      <c r="A15" s="208" t="n">
        <v>76</v>
      </c>
      <c r="B15" s="209" t="n">
        <v>31</v>
      </c>
      <c r="C15" s="210" t="n">
        <v>25</v>
      </c>
      <c r="D15" s="184" t="s">
        <v>151</v>
      </c>
      <c r="E15" s="46" t="n">
        <v>1090360</v>
      </c>
      <c r="F15" s="168" t="n">
        <f aca="false">E15*6.25%+E15</f>
        <v>1158507.5</v>
      </c>
      <c r="G15" s="168" t="n">
        <f aca="false">F15*6.25%+F15</f>
        <v>1230914.21875</v>
      </c>
      <c r="H15" s="169" t="n">
        <f aca="false">G15*6.25%+G15</f>
        <v>1307846.35742188</v>
      </c>
    </row>
    <row r="16" s="198" customFormat="true" ht="15" hidden="false" customHeight="false" outlineLevel="0" collapsed="false">
      <c r="E16" s="46" t="n">
        <v>49562</v>
      </c>
    </row>
    <row r="17" s="198" customFormat="true" ht="15" hidden="false" customHeight="false" outlineLevel="0" collapsed="false">
      <c r="A17" s="212" t="s">
        <v>89</v>
      </c>
      <c r="B17" s="184"/>
      <c r="C17" s="184"/>
      <c r="D17" s="184"/>
      <c r="E17" s="214" t="n">
        <f aca="false">SUM(E13:E16)</f>
        <v>2103344</v>
      </c>
      <c r="F17" s="239" t="n">
        <f aca="false">SUM(F13:F15)</f>
        <v>2182143.375</v>
      </c>
      <c r="G17" s="239" t="n">
        <f aca="false">SUM(G13:G15)</f>
        <v>2318527.3359375</v>
      </c>
      <c r="H17" s="239" t="n">
        <f aca="false">SUM(H13:H15)</f>
        <v>2463435.29443359</v>
      </c>
    </row>
    <row r="18" s="198" customFormat="true" ht="15" hidden="false" customHeight="false" outlineLevel="0" collapsed="false">
      <c r="A18" s="212"/>
      <c r="B18" s="184"/>
      <c r="C18" s="184"/>
      <c r="D18" s="184"/>
      <c r="E18" s="214"/>
      <c r="F18" s="239"/>
      <c r="G18" s="239"/>
      <c r="H18" s="239"/>
    </row>
    <row r="19" s="198" customFormat="true" ht="15" hidden="false" customHeight="false" outlineLevel="0" collapsed="false">
      <c r="A19" s="94"/>
      <c r="B19" s="184"/>
      <c r="C19" s="184"/>
      <c r="D19" s="184"/>
      <c r="E19" s="46"/>
      <c r="F19" s="87"/>
      <c r="G19" s="46"/>
      <c r="H19" s="211"/>
    </row>
    <row r="20" s="198" customFormat="true" ht="15" hidden="false" customHeight="false" outlineLevel="0" collapsed="false">
      <c r="A20" s="208" t="n">
        <v>76</v>
      </c>
      <c r="B20" s="209" t="n">
        <v>38</v>
      </c>
      <c r="C20" s="210" t="n">
        <v>660</v>
      </c>
      <c r="D20" s="184" t="s">
        <v>167</v>
      </c>
      <c r="E20" s="46" t="n">
        <v>15000</v>
      </c>
      <c r="F20" s="168" t="n">
        <f aca="false">E20*6.25%+E20</f>
        <v>15937.5</v>
      </c>
      <c r="G20" s="168" t="n">
        <f aca="false">F20*6.25%+F20</f>
        <v>16933.59375</v>
      </c>
      <c r="H20" s="169" t="n">
        <f aca="false">G20*6.25%+G20</f>
        <v>17991.943359375</v>
      </c>
    </row>
    <row r="21" s="198" customFormat="true" ht="15" hidden="false" customHeight="false" outlineLevel="0" collapsed="false">
      <c r="A21" s="208" t="n">
        <v>76</v>
      </c>
      <c r="B21" s="209" t="n">
        <v>38</v>
      </c>
      <c r="C21" s="210" t="n">
        <v>730</v>
      </c>
      <c r="D21" s="184" t="s">
        <v>152</v>
      </c>
      <c r="E21" s="46" t="n">
        <v>190000</v>
      </c>
      <c r="F21" s="168" t="n">
        <f aca="false">E21*6.25%+E21</f>
        <v>201875</v>
      </c>
      <c r="G21" s="168" t="n">
        <f aca="false">F21*6.25%+F21</f>
        <v>214492.1875</v>
      </c>
      <c r="H21" s="169" t="n">
        <f aca="false">G21*6.25%+G21</f>
        <v>227897.94921875</v>
      </c>
    </row>
    <row r="22" s="198" customFormat="true" ht="15" hidden="false" customHeight="false" outlineLevel="0" collapsed="false">
      <c r="A22" s="212" t="s">
        <v>92</v>
      </c>
      <c r="B22" s="184"/>
      <c r="C22" s="184"/>
      <c r="D22" s="184"/>
      <c r="E22" s="214" t="n">
        <f aca="false">SUM(E20:E21)</f>
        <v>205000</v>
      </c>
      <c r="F22" s="239" t="n">
        <f aca="false">SUM(F20:F21)</f>
        <v>217812.5</v>
      </c>
      <c r="G22" s="239" t="n">
        <f aca="false">SUM(G20:G21)</f>
        <v>231425.78125</v>
      </c>
      <c r="H22" s="215" t="n">
        <f aca="false">SUM(H20:H21)</f>
        <v>245889.892578125</v>
      </c>
    </row>
    <row r="23" s="198" customFormat="true" ht="15" hidden="false" customHeight="false" outlineLevel="0" collapsed="false">
      <c r="A23" s="212"/>
      <c r="B23" s="184"/>
      <c r="C23" s="184"/>
      <c r="D23" s="184"/>
      <c r="E23" s="214"/>
      <c r="F23" s="239"/>
      <c r="G23" s="239"/>
      <c r="H23" s="215"/>
    </row>
    <row r="24" s="198" customFormat="true" ht="15" hidden="false" customHeight="false" outlineLevel="0" collapsed="false">
      <c r="A24" s="208" t="n">
        <v>76</v>
      </c>
      <c r="B24" s="209" t="n">
        <v>31</v>
      </c>
      <c r="C24" s="210" t="n">
        <v>70</v>
      </c>
      <c r="D24" s="184" t="s">
        <v>148</v>
      </c>
      <c r="E24" s="214"/>
      <c r="F24" s="168" t="n">
        <f aca="false">E16*6.25%+E16</f>
        <v>52659.625</v>
      </c>
      <c r="G24" s="168" t="n">
        <f aca="false">F24*6.25%+F24</f>
        <v>55950.8515625</v>
      </c>
      <c r="H24" s="169" t="n">
        <f aca="false">G24*6.25%+G24</f>
        <v>59447.7797851563</v>
      </c>
    </row>
    <row r="25" s="198" customFormat="true" ht="16.5" hidden="false" customHeight="true" outlineLevel="0" collapsed="false">
      <c r="A25" s="94"/>
      <c r="B25" s="184"/>
      <c r="C25" s="184"/>
      <c r="D25" s="184"/>
      <c r="E25" s="214"/>
      <c r="F25" s="87"/>
      <c r="G25" s="46"/>
      <c r="H25" s="211"/>
    </row>
    <row r="26" s="198" customFormat="true" ht="15" hidden="false" customHeight="false" outlineLevel="0" collapsed="false">
      <c r="A26" s="208" t="n">
        <v>76</v>
      </c>
      <c r="B26" s="209" t="n">
        <v>44</v>
      </c>
      <c r="C26" s="210" t="n">
        <v>230</v>
      </c>
      <c r="D26" s="184" t="s">
        <v>363</v>
      </c>
      <c r="E26" s="46" t="n">
        <v>6000</v>
      </c>
      <c r="F26" s="168" t="n">
        <f aca="false">E26*6.25%+E26</f>
        <v>6375</v>
      </c>
      <c r="G26" s="168" t="n">
        <f aca="false">F26*6.25%+F26</f>
        <v>6773.4375</v>
      </c>
      <c r="H26" s="169" t="n">
        <f aca="false">G26*6.25%+G26</f>
        <v>7196.77734375</v>
      </c>
    </row>
    <row r="27" s="198" customFormat="true" ht="15" hidden="false" customHeight="false" outlineLevel="0" collapsed="false">
      <c r="A27" s="208" t="n">
        <v>76</v>
      </c>
      <c r="B27" s="209" t="n">
        <v>44</v>
      </c>
      <c r="C27" s="210" t="n">
        <v>270</v>
      </c>
      <c r="D27" s="184" t="s">
        <v>155</v>
      </c>
      <c r="E27" s="46" t="n">
        <v>130000</v>
      </c>
      <c r="F27" s="168" t="n">
        <f aca="false">E27*6.25%+E27</f>
        <v>138125</v>
      </c>
      <c r="G27" s="168" t="n">
        <f aca="false">F27*6.25%+F27</f>
        <v>146757.8125</v>
      </c>
      <c r="H27" s="169" t="n">
        <f aca="false">G27*6.25%+G27</f>
        <v>155930.17578125</v>
      </c>
    </row>
    <row r="28" s="198" customFormat="true" ht="15" hidden="false" customHeight="false" outlineLevel="0" collapsed="false">
      <c r="A28" s="208" t="n">
        <v>76</v>
      </c>
      <c r="B28" s="209" t="n">
        <v>44</v>
      </c>
      <c r="C28" s="210" t="n">
        <v>298</v>
      </c>
      <c r="D28" s="184" t="s">
        <v>156</v>
      </c>
      <c r="E28" s="46" t="n">
        <v>17000</v>
      </c>
      <c r="F28" s="168" t="n">
        <f aca="false">E28*6.25%+E28</f>
        <v>18062.5</v>
      </c>
      <c r="G28" s="168" t="n">
        <f aca="false">F28*6.25%+F28</f>
        <v>19191.40625</v>
      </c>
      <c r="H28" s="169" t="n">
        <f aca="false">G28*6.25%+G28</f>
        <v>20390.869140625</v>
      </c>
    </row>
    <row r="29" s="198" customFormat="true" ht="15" hidden="false" customHeight="false" outlineLevel="0" collapsed="false">
      <c r="A29" s="208" t="n">
        <v>76</v>
      </c>
      <c r="B29" s="209" t="n">
        <v>44</v>
      </c>
      <c r="C29" s="210" t="n">
        <v>360</v>
      </c>
      <c r="D29" s="184" t="s">
        <v>142</v>
      </c>
      <c r="E29" s="46" t="n">
        <v>45000</v>
      </c>
      <c r="F29" s="168" t="n">
        <f aca="false">E29*6.25%+E29</f>
        <v>47812.5</v>
      </c>
      <c r="G29" s="168" t="n">
        <f aca="false">F29*6.25%+F29</f>
        <v>50800.78125</v>
      </c>
      <c r="H29" s="169" t="n">
        <f aca="false">G29*6.25%+G29</f>
        <v>53975.830078125</v>
      </c>
    </row>
    <row r="30" s="198" customFormat="true" ht="15" hidden="false" customHeight="false" outlineLevel="0" collapsed="false">
      <c r="A30" s="208" t="n">
        <v>76</v>
      </c>
      <c r="B30" s="209" t="n">
        <v>44</v>
      </c>
      <c r="C30" s="210" t="n">
        <v>386</v>
      </c>
      <c r="D30" s="184" t="s">
        <v>158</v>
      </c>
      <c r="E30" s="46" t="n">
        <f aca="false">100000/2</f>
        <v>50000</v>
      </c>
      <c r="F30" s="168" t="n">
        <f aca="false">E30*6.25%+E30</f>
        <v>53125</v>
      </c>
      <c r="G30" s="168" t="n">
        <f aca="false">F30*6.25%+F30</f>
        <v>56445.3125</v>
      </c>
      <c r="H30" s="169" t="n">
        <f aca="false">G30*6.25%+G30</f>
        <v>59973.14453125</v>
      </c>
    </row>
    <row r="31" s="198" customFormat="true" ht="15" hidden="false" customHeight="false" outlineLevel="0" collapsed="false">
      <c r="A31" s="208" t="n">
        <v>76</v>
      </c>
      <c r="B31" s="209" t="n">
        <v>44</v>
      </c>
      <c r="C31" s="210" t="n">
        <v>386</v>
      </c>
      <c r="D31" s="184" t="s">
        <v>159</v>
      </c>
      <c r="E31" s="46" t="n">
        <v>50000</v>
      </c>
      <c r="F31" s="168" t="n">
        <f aca="false">E31*6.25%+E31</f>
        <v>53125</v>
      </c>
      <c r="G31" s="168" t="n">
        <f aca="false">F31*6.25%+F31</f>
        <v>56445.3125</v>
      </c>
      <c r="H31" s="169" t="n">
        <f aca="false">G31*6.25%+G31</f>
        <v>59973.14453125</v>
      </c>
    </row>
    <row r="32" s="198" customFormat="true" ht="15" hidden="false" customHeight="false" outlineLevel="0" collapsed="false">
      <c r="A32" s="208" t="n">
        <v>76</v>
      </c>
      <c r="B32" s="209" t="n">
        <v>44</v>
      </c>
      <c r="C32" s="210" t="n">
        <v>802</v>
      </c>
      <c r="D32" s="184" t="s">
        <v>365</v>
      </c>
      <c r="E32" s="46" t="n">
        <v>20000</v>
      </c>
      <c r="F32" s="168" t="n">
        <f aca="false">E32*6.25%+E32</f>
        <v>21250</v>
      </c>
      <c r="G32" s="168" t="n">
        <f aca="false">F32*6.25%+F32</f>
        <v>22578.125</v>
      </c>
      <c r="H32" s="169" t="n">
        <f aca="false">G32*6.25%+G32</f>
        <v>23989.2578125</v>
      </c>
    </row>
    <row r="33" s="198" customFormat="true" ht="15" hidden="false" customHeight="false" outlineLevel="0" collapsed="false">
      <c r="A33" s="212" t="s">
        <v>95</v>
      </c>
      <c r="B33" s="184"/>
      <c r="C33" s="184"/>
      <c r="D33" s="184"/>
      <c r="E33" s="214" t="n">
        <f aca="false">SUM(E26:E32)</f>
        <v>318000</v>
      </c>
      <c r="F33" s="239" t="n">
        <f aca="false">SUM(F24:F32)</f>
        <v>390534.625</v>
      </c>
      <c r="G33" s="239" t="n">
        <f aca="false">SUM(G24:G32)</f>
        <v>414943.0390625</v>
      </c>
      <c r="H33" s="239" t="n">
        <f aca="false">SUM(H24:H32)</f>
        <v>440876.979003906</v>
      </c>
    </row>
    <row r="34" s="198" customFormat="true" ht="15" hidden="false" customHeight="false" outlineLevel="0" collapsed="false">
      <c r="A34" s="94"/>
      <c r="B34" s="184"/>
      <c r="C34" s="184"/>
      <c r="D34" s="184"/>
      <c r="E34" s="46"/>
      <c r="F34" s="87"/>
      <c r="G34" s="46"/>
      <c r="H34" s="211"/>
    </row>
    <row r="35" s="198" customFormat="true" ht="15.75" hidden="false" customHeight="false" outlineLevel="0" collapsed="false">
      <c r="A35" s="227" t="s">
        <v>270</v>
      </c>
      <c r="B35" s="338"/>
      <c r="C35" s="338"/>
      <c r="D35" s="338"/>
      <c r="E35" s="229" t="n">
        <f aca="false">E11+E17+E22+E33</f>
        <v>11598718</v>
      </c>
      <c r="F35" s="242" t="n">
        <f aca="false">F11+F17+F22+F33</f>
        <v>12707601.875</v>
      </c>
      <c r="G35" s="242" t="n">
        <f aca="false">G11+G17+G22+G33</f>
        <v>13501826.9921875</v>
      </c>
      <c r="H35" s="242" t="n">
        <f aca="false">H11+H17+H22+H33</f>
        <v>14345691.1791992</v>
      </c>
    </row>
    <row r="36" customFormat="false" ht="15" hidden="false" customHeight="false" outlineLevel="0" collapsed="false">
      <c r="D36" s="254"/>
      <c r="E36" s="107"/>
      <c r="F36" s="107"/>
      <c r="G36" s="107"/>
    </row>
    <row r="37" customFormat="false" ht="15" hidden="false" customHeight="false" outlineLevel="0" collapsed="false">
      <c r="D37" s="254"/>
      <c r="E37" s="107"/>
      <c r="F37" s="107"/>
      <c r="G37" s="107"/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9.28125" defaultRowHeight="15" zeroHeight="false" outlineLevelRow="0" outlineLevelCol="0"/>
  <cols>
    <col collapsed="false" customWidth="true" hidden="false" outlineLevel="0" max="1" min="1" style="196" width="5.28"/>
    <col collapsed="false" customWidth="true" hidden="false" outlineLevel="0" max="2" min="2" style="196" width="4.7"/>
    <col collapsed="false" customWidth="true" hidden="false" outlineLevel="0" max="3" min="3" style="196" width="6.7"/>
    <col collapsed="false" customWidth="true" hidden="false" outlineLevel="0" max="4" min="4" style="196" width="41.7"/>
    <col collapsed="false" customWidth="true" hidden="true" outlineLevel="0" max="5" min="5" style="61" width="17.99"/>
    <col collapsed="false" customWidth="true" hidden="false" outlineLevel="0" max="6" min="6" style="61" width="19.28"/>
    <col collapsed="false" customWidth="true" hidden="false" outlineLevel="0" max="7" min="7" style="61" width="18.7"/>
    <col collapsed="false" customWidth="true" hidden="false" outlineLevel="0" max="8" min="8" style="196" width="18.85"/>
    <col collapsed="false" customWidth="false" hidden="false" outlineLevel="0" max="257" min="9" style="196" width="9.28"/>
  </cols>
  <sheetData>
    <row r="1" s="198" customFormat="true" ht="18.75" hidden="false" customHeight="false" outlineLevel="0" collapsed="false">
      <c r="A1" s="200" t="s">
        <v>368</v>
      </c>
      <c r="B1" s="201"/>
      <c r="C1" s="201"/>
      <c r="D1" s="201"/>
      <c r="E1" s="202"/>
      <c r="F1" s="202"/>
      <c r="G1" s="202"/>
    </row>
    <row r="2" s="198" customFormat="true" ht="15.75" hidden="false" customHeight="false" outlineLevel="0" collapsed="false">
      <c r="E2" s="61"/>
      <c r="F2" s="61"/>
      <c r="G2" s="61"/>
    </row>
    <row r="3" s="198" customFormat="true" ht="33.75" hidden="false" customHeight="true" outlineLevel="0" collapsed="false">
      <c r="A3" s="204" t="s">
        <v>116</v>
      </c>
      <c r="B3" s="204"/>
      <c r="C3" s="204"/>
      <c r="D3" s="205" t="s">
        <v>117</v>
      </c>
      <c r="E3" s="347" t="s">
        <v>99</v>
      </c>
      <c r="F3" s="347" t="s">
        <v>100</v>
      </c>
      <c r="G3" s="347" t="s">
        <v>113</v>
      </c>
      <c r="H3" s="207" t="s">
        <v>114</v>
      </c>
    </row>
    <row r="4" s="198" customFormat="true" ht="15" hidden="false" customHeight="false" outlineLevel="0" collapsed="false">
      <c r="A4" s="208" t="n">
        <v>77</v>
      </c>
      <c r="B4" s="209" t="n">
        <v>30</v>
      </c>
      <c r="C4" s="210" t="n">
        <v>2</v>
      </c>
      <c r="D4" s="184" t="s">
        <v>130</v>
      </c>
      <c r="E4" s="46" t="n">
        <v>4373939</v>
      </c>
      <c r="F4" s="87" t="n">
        <f aca="false">E4*6.25%+E4</f>
        <v>4647310.1875</v>
      </c>
      <c r="G4" s="87" t="n">
        <f aca="false">F4*6.25%+F4</f>
        <v>4937767.07421875</v>
      </c>
      <c r="H4" s="211" t="n">
        <f aca="false">G4*6.25%+G4</f>
        <v>5246377.51635742</v>
      </c>
    </row>
    <row r="5" s="198" customFormat="true" ht="15" hidden="false" customHeight="false" outlineLevel="0" collapsed="false">
      <c r="A5" s="208" t="n">
        <v>77</v>
      </c>
      <c r="B5" s="209" t="n">
        <v>30</v>
      </c>
      <c r="C5" s="210" t="n">
        <v>6</v>
      </c>
      <c r="D5" s="184" t="s">
        <v>131</v>
      </c>
      <c r="E5" s="46" t="n">
        <v>364495</v>
      </c>
      <c r="F5" s="87" t="n">
        <f aca="false">E5*6.25%+E5</f>
        <v>387275.9375</v>
      </c>
      <c r="G5" s="87" t="n">
        <f aca="false">F5*6.25%+F5</f>
        <v>411480.68359375</v>
      </c>
      <c r="H5" s="211" t="n">
        <f aca="false">G5*6.25%+G5</f>
        <v>437198.226318359</v>
      </c>
    </row>
    <row r="6" s="198" customFormat="true" ht="15" hidden="false" customHeight="false" outlineLevel="0" collapsed="false">
      <c r="A6" s="208" t="n">
        <v>77</v>
      </c>
      <c r="B6" s="209" t="n">
        <v>30</v>
      </c>
      <c r="C6" s="210" t="n">
        <v>10</v>
      </c>
      <c r="D6" s="184" t="s">
        <v>132</v>
      </c>
      <c r="E6" s="46" t="n">
        <v>1956000</v>
      </c>
      <c r="F6" s="87" t="n">
        <f aca="false">E6*6.25%+E6</f>
        <v>2078250</v>
      </c>
      <c r="G6" s="87" t="n">
        <f aca="false">F6*6.25%+F6</f>
        <v>2208140.625</v>
      </c>
      <c r="H6" s="211" t="n">
        <f aca="false">G6*6.25%+G6</f>
        <v>2346149.4140625</v>
      </c>
    </row>
    <row r="7" s="198" customFormat="true" ht="15" hidden="false" customHeight="false" outlineLevel="0" collapsed="false">
      <c r="A7" s="208" t="n">
        <v>77</v>
      </c>
      <c r="B7" s="209" t="n">
        <v>30</v>
      </c>
      <c r="C7" s="210" t="n">
        <v>11</v>
      </c>
      <c r="D7" s="184" t="s">
        <v>361</v>
      </c>
      <c r="E7" s="46" t="n">
        <v>200000</v>
      </c>
      <c r="F7" s="87" t="n">
        <f aca="false">E7*6.25%+E7</f>
        <v>212500</v>
      </c>
      <c r="G7" s="87" t="n">
        <f aca="false">F7*6.25%+F7</f>
        <v>225781.25</v>
      </c>
      <c r="H7" s="211" t="n">
        <f aca="false">G7*6.25%+G7</f>
        <v>239892.578125</v>
      </c>
    </row>
    <row r="8" s="198" customFormat="true" ht="15" hidden="false" customHeight="false" outlineLevel="0" collapsed="false">
      <c r="A8" s="208" t="n">
        <v>77</v>
      </c>
      <c r="B8" s="209" t="n">
        <v>30</v>
      </c>
      <c r="C8" s="210" t="n">
        <v>15</v>
      </c>
      <c r="D8" s="184" t="s">
        <v>133</v>
      </c>
      <c r="E8" s="46" t="n">
        <v>163200</v>
      </c>
      <c r="F8" s="87" t="n">
        <f aca="false">E8*6.25%+E8</f>
        <v>173400</v>
      </c>
      <c r="G8" s="87" t="n">
        <f aca="false">F8*6.25%+F8</f>
        <v>184237.5</v>
      </c>
      <c r="H8" s="211" t="n">
        <f aca="false">G8*6.25%+G8</f>
        <v>195752.34375</v>
      </c>
    </row>
    <row r="9" s="198" customFormat="true" ht="15" hidden="false" customHeight="false" outlineLevel="0" collapsed="false">
      <c r="A9" s="208" t="n">
        <v>77</v>
      </c>
      <c r="B9" s="209"/>
      <c r="C9" s="210"/>
      <c r="D9" s="184" t="s">
        <v>134</v>
      </c>
      <c r="E9" s="46"/>
      <c r="F9" s="87" t="n">
        <v>384667</v>
      </c>
      <c r="G9" s="87" t="n">
        <f aca="false">F9*6.25%+F9</f>
        <v>408708.6875</v>
      </c>
      <c r="H9" s="211" t="n">
        <f aca="false">G9*6.25%+G9</f>
        <v>434252.98046875</v>
      </c>
    </row>
    <row r="10" s="198" customFormat="true" ht="15" hidden="false" customHeight="false" outlineLevel="0" collapsed="false">
      <c r="A10" s="208" t="n">
        <v>77</v>
      </c>
      <c r="B10" s="209" t="n">
        <v>30</v>
      </c>
      <c r="C10" s="210" t="n">
        <v>46</v>
      </c>
      <c r="D10" s="184" t="s">
        <v>369</v>
      </c>
      <c r="E10" s="46" t="n">
        <v>300000</v>
      </c>
      <c r="F10" s="87" t="n">
        <f aca="false">E10*6.25%+E10</f>
        <v>318750</v>
      </c>
      <c r="G10" s="87" t="n">
        <f aca="false">F10*6.25%+F10</f>
        <v>338671.875</v>
      </c>
      <c r="H10" s="211" t="n">
        <f aca="false">G10*6.25%+G10</f>
        <v>359838.8671875</v>
      </c>
    </row>
    <row r="11" s="198" customFormat="true" ht="15" hidden="false" customHeight="false" outlineLevel="0" collapsed="false">
      <c r="A11" s="212" t="s">
        <v>88</v>
      </c>
      <c r="B11" s="184"/>
      <c r="C11" s="184"/>
      <c r="D11" s="184"/>
      <c r="E11" s="214" t="n">
        <f aca="false">SUM(E4:E10)</f>
        <v>7357634</v>
      </c>
      <c r="F11" s="239" t="n">
        <f aca="false">SUM(F4:F10)</f>
        <v>8202153.125</v>
      </c>
      <c r="G11" s="239" t="n">
        <f aca="false">SUM(G4:G10)</f>
        <v>8714787.6953125</v>
      </c>
      <c r="H11" s="215" t="n">
        <f aca="false">SUM(H4:H10)</f>
        <v>9259461.92626953</v>
      </c>
    </row>
    <row r="12" s="198" customFormat="true" ht="15" hidden="false" customHeight="false" outlineLevel="0" collapsed="false">
      <c r="A12" s="94"/>
      <c r="B12" s="184"/>
      <c r="C12" s="184"/>
      <c r="D12" s="184"/>
      <c r="E12" s="46"/>
      <c r="F12" s="87"/>
      <c r="G12" s="46"/>
      <c r="H12" s="211"/>
    </row>
    <row r="13" s="198" customFormat="true" ht="15" hidden="false" customHeight="false" outlineLevel="0" collapsed="false">
      <c r="A13" s="208" t="n">
        <v>77</v>
      </c>
      <c r="B13" s="209" t="n">
        <v>31</v>
      </c>
      <c r="C13" s="210" t="n">
        <v>18</v>
      </c>
      <c r="D13" s="184" t="s">
        <v>136</v>
      </c>
      <c r="E13" s="46" t="n">
        <v>789684</v>
      </c>
      <c r="F13" s="87" t="n">
        <f aca="false">E13*6.25%+E13</f>
        <v>839039.25</v>
      </c>
      <c r="G13" s="87" t="n">
        <f aca="false">F13*6.25%+F13</f>
        <v>891479.203125</v>
      </c>
      <c r="H13" s="211" t="n">
        <f aca="false">G13*6.25%+G13</f>
        <v>947196.653320313</v>
      </c>
    </row>
    <row r="14" s="198" customFormat="true" ht="15" hidden="false" customHeight="false" outlineLevel="0" collapsed="false">
      <c r="A14" s="208" t="n">
        <v>77</v>
      </c>
      <c r="B14" s="209" t="n">
        <v>31</v>
      </c>
      <c r="C14" s="210" t="n">
        <v>22</v>
      </c>
      <c r="D14" s="184" t="s">
        <v>137</v>
      </c>
      <c r="E14" s="46" t="n">
        <v>43739</v>
      </c>
      <c r="F14" s="87" t="n">
        <f aca="false">E14*6.25%+E14</f>
        <v>46472.6875</v>
      </c>
      <c r="G14" s="87" t="n">
        <f aca="false">F14*6.25%+F14</f>
        <v>49377.23046875</v>
      </c>
      <c r="H14" s="211" t="n">
        <f aca="false">G14*6.25%+G14</f>
        <v>52463.3073730469</v>
      </c>
    </row>
    <row r="15" s="198" customFormat="true" ht="15" hidden="false" customHeight="false" outlineLevel="0" collapsed="false">
      <c r="A15" s="208" t="n">
        <v>77</v>
      </c>
      <c r="B15" s="209" t="n">
        <v>31</v>
      </c>
      <c r="C15" s="210" t="n">
        <v>25</v>
      </c>
      <c r="D15" s="184" t="s">
        <v>151</v>
      </c>
      <c r="E15" s="46" t="n">
        <v>962267</v>
      </c>
      <c r="F15" s="87" t="n">
        <f aca="false">E15*6.25%+E15</f>
        <v>1022408.6875</v>
      </c>
      <c r="G15" s="87" t="n">
        <f aca="false">F15*6.25%+F15</f>
        <v>1086309.23046875</v>
      </c>
      <c r="H15" s="211" t="n">
        <f aca="false">G15*6.25%+G15</f>
        <v>1154203.55737305</v>
      </c>
    </row>
    <row r="16" s="198" customFormat="true" ht="15" hidden="false" customHeight="false" outlineLevel="0" collapsed="false">
      <c r="E16" s="46" t="n">
        <v>43739</v>
      </c>
    </row>
    <row r="17" s="198" customFormat="true" ht="15" hidden="false" customHeight="false" outlineLevel="0" collapsed="false">
      <c r="A17" s="212" t="s">
        <v>89</v>
      </c>
      <c r="B17" s="184"/>
      <c r="C17" s="184"/>
      <c r="D17" s="184"/>
      <c r="E17" s="214" t="n">
        <f aca="false">SUM(E13:E16)</f>
        <v>1839429</v>
      </c>
      <c r="F17" s="239" t="n">
        <f aca="false">SUM(F13:F15)</f>
        <v>1907920.625</v>
      </c>
      <c r="G17" s="239" t="n">
        <f aca="false">SUM(G13:G15)</f>
        <v>2027165.6640625</v>
      </c>
      <c r="H17" s="239" t="n">
        <f aca="false">SUM(H13:H15)</f>
        <v>2153863.51806641</v>
      </c>
    </row>
    <row r="18" s="198" customFormat="true" ht="15" hidden="false" customHeight="false" outlineLevel="0" collapsed="false">
      <c r="A18" s="94"/>
      <c r="B18" s="184"/>
      <c r="C18" s="184"/>
      <c r="D18" s="184"/>
      <c r="E18" s="46"/>
      <c r="F18" s="87"/>
      <c r="G18" s="46"/>
      <c r="H18" s="211"/>
    </row>
    <row r="19" s="198" customFormat="true" ht="15" hidden="false" customHeight="false" outlineLevel="0" collapsed="false">
      <c r="A19" s="208" t="n">
        <v>77</v>
      </c>
      <c r="B19" s="209" t="n">
        <v>38</v>
      </c>
      <c r="C19" s="210" t="n">
        <v>660</v>
      </c>
      <c r="D19" s="184" t="s">
        <v>167</v>
      </c>
      <c r="E19" s="46" t="n">
        <v>15000</v>
      </c>
      <c r="F19" s="87" t="n">
        <f aca="false">E19*6.25%+E19</f>
        <v>15937.5</v>
      </c>
      <c r="G19" s="87" t="n">
        <f aca="false">F19*6.25%+F19</f>
        <v>16933.59375</v>
      </c>
      <c r="H19" s="211" t="n">
        <f aca="false">G19*6.25%+G19</f>
        <v>17991.943359375</v>
      </c>
    </row>
    <row r="20" s="198" customFormat="true" ht="15" hidden="false" customHeight="false" outlineLevel="0" collapsed="false">
      <c r="A20" s="208" t="n">
        <v>77</v>
      </c>
      <c r="B20" s="209" t="n">
        <v>38</v>
      </c>
      <c r="C20" s="210" t="n">
        <v>730</v>
      </c>
      <c r="D20" s="184" t="s">
        <v>152</v>
      </c>
      <c r="E20" s="46" t="n">
        <v>190000</v>
      </c>
      <c r="F20" s="87" t="n">
        <f aca="false">E20*6.25%+E20</f>
        <v>201875</v>
      </c>
      <c r="G20" s="87" t="n">
        <f aca="false">F20*6.25%+F20</f>
        <v>214492.1875</v>
      </c>
      <c r="H20" s="211" t="n">
        <f aca="false">G20*6.25%+G20</f>
        <v>227897.94921875</v>
      </c>
    </row>
    <row r="21" s="198" customFormat="true" ht="15" hidden="false" customHeight="false" outlineLevel="0" collapsed="false">
      <c r="A21" s="212" t="s">
        <v>92</v>
      </c>
      <c r="B21" s="184"/>
      <c r="C21" s="184"/>
      <c r="D21" s="184"/>
      <c r="E21" s="214" t="n">
        <f aca="false">SUM(E19:E20)</f>
        <v>205000</v>
      </c>
      <c r="F21" s="239" t="n">
        <f aca="false">SUM(F19:F20)</f>
        <v>217812.5</v>
      </c>
      <c r="G21" s="239" t="n">
        <f aca="false">SUM(G19:G20)</f>
        <v>231425.78125</v>
      </c>
      <c r="H21" s="215" t="n">
        <f aca="false">SUM(H19:H20)</f>
        <v>245889.892578125</v>
      </c>
    </row>
    <row r="22" s="198" customFormat="true" ht="15" hidden="false" customHeight="false" outlineLevel="0" collapsed="false">
      <c r="A22" s="212"/>
      <c r="B22" s="184"/>
      <c r="C22" s="184"/>
      <c r="D22" s="184"/>
      <c r="E22" s="214"/>
      <c r="F22" s="239"/>
      <c r="G22" s="239"/>
      <c r="H22" s="215"/>
    </row>
    <row r="23" s="198" customFormat="true" ht="16.5" hidden="false" customHeight="true" outlineLevel="0" collapsed="false">
      <c r="A23" s="208" t="n">
        <v>77</v>
      </c>
      <c r="B23" s="209" t="n">
        <v>31</v>
      </c>
      <c r="C23" s="210" t="n">
        <v>70</v>
      </c>
      <c r="D23" s="184" t="s">
        <v>148</v>
      </c>
      <c r="E23" s="214"/>
      <c r="F23" s="87" t="n">
        <f aca="false">E16*6.25%+E16</f>
        <v>46472.6875</v>
      </c>
      <c r="G23" s="87" t="n">
        <f aca="false">F23*6.25%+F23</f>
        <v>49377.23046875</v>
      </c>
      <c r="H23" s="211" t="n">
        <f aca="false">G23*6.25%+G23</f>
        <v>52463.3073730469</v>
      </c>
    </row>
    <row r="24" s="198" customFormat="true" ht="15" hidden="false" customHeight="false" outlineLevel="0" collapsed="false">
      <c r="A24" s="208" t="n">
        <v>77</v>
      </c>
      <c r="B24" s="209" t="n">
        <v>44</v>
      </c>
      <c r="C24" s="210" t="n">
        <v>230</v>
      </c>
      <c r="D24" s="184" t="s">
        <v>363</v>
      </c>
      <c r="E24" s="46" t="n">
        <v>6000</v>
      </c>
      <c r="F24" s="87" t="n">
        <f aca="false">E24*6.25%+E24</f>
        <v>6375</v>
      </c>
      <c r="G24" s="87" t="n">
        <f aca="false">F24*6.25%+F24</f>
        <v>6773.4375</v>
      </c>
      <c r="H24" s="211" t="n">
        <f aca="false">G24*6.25%+G24</f>
        <v>7196.77734375</v>
      </c>
    </row>
    <row r="25" s="198" customFormat="true" ht="15" hidden="false" customHeight="false" outlineLevel="0" collapsed="false">
      <c r="A25" s="208" t="n">
        <v>77</v>
      </c>
      <c r="B25" s="209" t="n">
        <v>44</v>
      </c>
      <c r="C25" s="210" t="n">
        <v>270</v>
      </c>
      <c r="D25" s="184" t="s">
        <v>155</v>
      </c>
      <c r="E25" s="46" t="n">
        <v>130000</v>
      </c>
      <c r="F25" s="87" t="n">
        <f aca="false">E25*6.25%+E25</f>
        <v>138125</v>
      </c>
      <c r="G25" s="87" t="n">
        <f aca="false">F25*6.25%+F25</f>
        <v>146757.8125</v>
      </c>
      <c r="H25" s="211" t="n">
        <f aca="false">G25*6.25%+G25</f>
        <v>155930.17578125</v>
      </c>
    </row>
    <row r="26" s="198" customFormat="true" ht="15" hidden="false" customHeight="false" outlineLevel="0" collapsed="false">
      <c r="A26" s="208" t="n">
        <v>77</v>
      </c>
      <c r="B26" s="209" t="n">
        <v>44</v>
      </c>
      <c r="C26" s="210" t="n">
        <v>298</v>
      </c>
      <c r="D26" s="184" t="s">
        <v>156</v>
      </c>
      <c r="E26" s="46" t="n">
        <v>17000</v>
      </c>
      <c r="F26" s="87" t="n">
        <f aca="false">E26*6.25%+E26</f>
        <v>18062.5</v>
      </c>
      <c r="G26" s="87" t="n">
        <f aca="false">F26*6.25%+F26</f>
        <v>19191.40625</v>
      </c>
      <c r="H26" s="211" t="n">
        <f aca="false">G26*6.25%+G26</f>
        <v>20390.869140625</v>
      </c>
    </row>
    <row r="27" s="198" customFormat="true" ht="15" hidden="false" customHeight="false" outlineLevel="0" collapsed="false">
      <c r="A27" s="208" t="n">
        <v>77</v>
      </c>
      <c r="B27" s="209" t="n">
        <v>44</v>
      </c>
      <c r="C27" s="210" t="n">
        <v>360</v>
      </c>
      <c r="D27" s="184" t="s">
        <v>142</v>
      </c>
      <c r="E27" s="46" t="n">
        <v>45000</v>
      </c>
      <c r="F27" s="87" t="n">
        <f aca="false">E27*6.25%+E27</f>
        <v>47812.5</v>
      </c>
      <c r="G27" s="87" t="n">
        <f aca="false">F27*6.25%+F27</f>
        <v>50800.78125</v>
      </c>
      <c r="H27" s="211" t="n">
        <f aca="false">G27*6.25%+G27</f>
        <v>53975.830078125</v>
      </c>
    </row>
    <row r="28" s="198" customFormat="true" ht="15" hidden="false" customHeight="false" outlineLevel="0" collapsed="false">
      <c r="A28" s="208" t="n">
        <v>77</v>
      </c>
      <c r="B28" s="209" t="n">
        <v>44</v>
      </c>
      <c r="C28" s="210" t="n">
        <v>380</v>
      </c>
      <c r="D28" s="184" t="s">
        <v>158</v>
      </c>
      <c r="E28" s="46" t="n">
        <f aca="false">47000/2</f>
        <v>23500</v>
      </c>
      <c r="F28" s="87" t="n">
        <f aca="false">E28*6.25%+E28</f>
        <v>24968.75</v>
      </c>
      <c r="G28" s="87" t="n">
        <f aca="false">F28*6.25%+F28</f>
        <v>26529.296875</v>
      </c>
      <c r="H28" s="211" t="n">
        <f aca="false">G28*6.25%+G28</f>
        <v>28187.3779296875</v>
      </c>
    </row>
    <row r="29" s="198" customFormat="true" ht="15" hidden="false" customHeight="false" outlineLevel="0" collapsed="false">
      <c r="A29" s="208" t="n">
        <v>77</v>
      </c>
      <c r="B29" s="209" t="n">
        <v>44</v>
      </c>
      <c r="C29" s="210" t="n">
        <v>386</v>
      </c>
      <c r="D29" s="184" t="s">
        <v>159</v>
      </c>
      <c r="E29" s="46" t="n">
        <v>50000</v>
      </c>
      <c r="F29" s="87" t="n">
        <f aca="false">E29*6.25%+E29</f>
        <v>53125</v>
      </c>
      <c r="G29" s="87" t="n">
        <f aca="false">F29*6.25%+F29</f>
        <v>56445.3125</v>
      </c>
      <c r="H29" s="211" t="n">
        <f aca="false">G29*6.25%+G29</f>
        <v>59973.14453125</v>
      </c>
    </row>
    <row r="30" s="198" customFormat="true" ht="15" hidden="false" customHeight="false" outlineLevel="0" collapsed="false">
      <c r="A30" s="208" t="n">
        <v>77</v>
      </c>
      <c r="B30" s="209" t="n">
        <v>44</v>
      </c>
      <c r="C30" s="210" t="n">
        <v>802</v>
      </c>
      <c r="D30" s="184" t="s">
        <v>365</v>
      </c>
      <c r="E30" s="46" t="n">
        <v>20000</v>
      </c>
      <c r="F30" s="87" t="n">
        <f aca="false">E30*6.25%+E30</f>
        <v>21250</v>
      </c>
      <c r="G30" s="87" t="n">
        <f aca="false">F30*6.25%+F30</f>
        <v>22578.125</v>
      </c>
      <c r="H30" s="211" t="n">
        <f aca="false">G30*6.25%+G30</f>
        <v>23989.2578125</v>
      </c>
    </row>
    <row r="31" s="198" customFormat="true" ht="15" hidden="false" customHeight="false" outlineLevel="0" collapsed="false">
      <c r="A31" s="212" t="s">
        <v>95</v>
      </c>
      <c r="B31" s="184"/>
      <c r="C31" s="184"/>
      <c r="D31" s="184"/>
      <c r="E31" s="214" t="n">
        <f aca="false">SUM(E24:E30)</f>
        <v>291500</v>
      </c>
      <c r="F31" s="239" t="n">
        <f aca="false">SUM(F23:F30)</f>
        <v>356191.4375</v>
      </c>
      <c r="G31" s="239" t="n">
        <f aca="false">SUM(G23:G30)</f>
        <v>378453.40234375</v>
      </c>
      <c r="H31" s="239" t="n">
        <f aca="false">SUM(H23:H30)</f>
        <v>402106.739990234</v>
      </c>
    </row>
    <row r="32" s="198" customFormat="true" ht="15" hidden="false" customHeight="false" outlineLevel="0" collapsed="false">
      <c r="A32" s="94"/>
      <c r="B32" s="184"/>
      <c r="C32" s="184"/>
      <c r="D32" s="184"/>
      <c r="E32" s="46"/>
      <c r="F32" s="87"/>
      <c r="G32" s="46"/>
      <c r="H32" s="211"/>
    </row>
    <row r="33" s="198" customFormat="true" ht="15.75" hidden="false" customHeight="false" outlineLevel="0" collapsed="false">
      <c r="A33" s="227" t="s">
        <v>270</v>
      </c>
      <c r="B33" s="338"/>
      <c r="C33" s="338"/>
      <c r="D33" s="338"/>
      <c r="E33" s="229" t="n">
        <f aca="false">E11+E17+E21+E31</f>
        <v>9693563</v>
      </c>
      <c r="F33" s="242" t="n">
        <f aca="false">F11+F17+F21+F31</f>
        <v>10684077.6875</v>
      </c>
      <c r="G33" s="242" t="n">
        <f aca="false">G11+G17+G21+G31</f>
        <v>11351832.5429688</v>
      </c>
      <c r="H33" s="230" t="n">
        <f aca="false">H11+H17+H21+H31</f>
        <v>12061322.0769043</v>
      </c>
    </row>
    <row r="34" customFormat="false" ht="15" hidden="false" customHeight="false" outlineLevel="0" collapsed="false">
      <c r="D34" s="254"/>
      <c r="E34" s="107"/>
      <c r="F34" s="107"/>
      <c r="G34" s="107"/>
    </row>
    <row r="35" customFormat="false" ht="15" hidden="false" customHeight="false" outlineLevel="0" collapsed="false">
      <c r="D35" s="254"/>
      <c r="E35" s="107"/>
      <c r="F35" s="107"/>
      <c r="G35" s="107"/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42" activeCellId="0" sqref="L42"/>
    </sheetView>
  </sheetViews>
  <sheetFormatPr defaultColWidth="9.28125" defaultRowHeight="15" zeroHeight="false" outlineLevelRow="0" outlineLevelCol="0"/>
  <cols>
    <col collapsed="false" customWidth="true" hidden="false" outlineLevel="0" max="2" min="1" style="196" width="5.41"/>
    <col collapsed="false" customWidth="true" hidden="false" outlineLevel="0" max="3" min="3" style="196" width="6.28"/>
    <col collapsed="false" customWidth="true" hidden="false" outlineLevel="0" max="4" min="4" style="196" width="45.99"/>
    <col collapsed="false" customWidth="true" hidden="true" outlineLevel="0" max="5" min="5" style="61" width="4.14"/>
    <col collapsed="false" customWidth="true" hidden="false" outlineLevel="0" max="6" min="6" style="61" width="17.85"/>
    <col collapsed="false" customWidth="true" hidden="false" outlineLevel="0" max="7" min="7" style="61" width="18.7"/>
    <col collapsed="false" customWidth="true" hidden="false" outlineLevel="0" max="8" min="8" style="196" width="14.41"/>
    <col collapsed="false" customWidth="false" hidden="false" outlineLevel="0" max="257" min="9" style="196" width="9.28"/>
  </cols>
  <sheetData>
    <row r="1" s="198" customFormat="true" ht="18.75" hidden="false" customHeight="false" outlineLevel="0" collapsed="false">
      <c r="A1" s="200" t="s">
        <v>370</v>
      </c>
      <c r="B1" s="201"/>
      <c r="C1" s="201"/>
      <c r="D1" s="201"/>
      <c r="E1" s="202"/>
      <c r="F1" s="202"/>
      <c r="G1" s="202"/>
    </row>
    <row r="2" s="198" customFormat="true" ht="15.75" hidden="false" customHeight="false" outlineLevel="0" collapsed="false">
      <c r="E2" s="61"/>
      <c r="F2" s="61"/>
      <c r="G2" s="61"/>
    </row>
    <row r="3" s="198" customFormat="true" ht="33.75" hidden="false" customHeight="true" outlineLevel="0" collapsed="false">
      <c r="A3" s="204" t="s">
        <v>116</v>
      </c>
      <c r="B3" s="204"/>
      <c r="C3" s="204"/>
      <c r="D3" s="205" t="s">
        <v>117</v>
      </c>
      <c r="E3" s="206" t="s">
        <v>99</v>
      </c>
      <c r="F3" s="206" t="s">
        <v>100</v>
      </c>
      <c r="G3" s="247" t="s">
        <v>113</v>
      </c>
      <c r="H3" s="207" t="s">
        <v>114</v>
      </c>
    </row>
    <row r="4" s="198" customFormat="true" ht="15" hidden="false" customHeight="false" outlineLevel="0" collapsed="false">
      <c r="A4" s="208" t="n">
        <v>78</v>
      </c>
      <c r="B4" s="209" t="n">
        <v>30</v>
      </c>
      <c r="C4" s="210" t="n">
        <v>2</v>
      </c>
      <c r="D4" s="184" t="s">
        <v>130</v>
      </c>
      <c r="E4" s="46" t="n">
        <v>5663943</v>
      </c>
      <c r="F4" s="46" t="n">
        <v>5663943</v>
      </c>
      <c r="G4" s="87" t="n">
        <f aca="false">F4*6.25%+F4</f>
        <v>6017939.4375</v>
      </c>
      <c r="H4" s="211" t="n">
        <f aca="false">G4*6.25%+G4</f>
        <v>6394060.65234375</v>
      </c>
    </row>
    <row r="5" s="198" customFormat="true" ht="15" hidden="false" customHeight="false" outlineLevel="0" collapsed="false">
      <c r="A5" s="208" t="n">
        <v>78</v>
      </c>
      <c r="B5" s="209" t="n">
        <v>30</v>
      </c>
      <c r="C5" s="210" t="n">
        <v>6</v>
      </c>
      <c r="D5" s="184" t="s">
        <v>131</v>
      </c>
      <c r="E5" s="46" t="n">
        <v>471995</v>
      </c>
      <c r="F5" s="46" t="n">
        <v>471995</v>
      </c>
      <c r="G5" s="87" t="n">
        <f aca="false">F5*6.25%+F5</f>
        <v>501494.6875</v>
      </c>
      <c r="H5" s="211" t="n">
        <f aca="false">G5*6.25%+G5</f>
        <v>532838.10546875</v>
      </c>
    </row>
    <row r="6" s="198" customFormat="true" ht="15" hidden="false" customHeight="false" outlineLevel="0" collapsed="false">
      <c r="A6" s="208" t="n">
        <v>78</v>
      </c>
      <c r="B6" s="209" t="n">
        <v>30</v>
      </c>
      <c r="C6" s="210" t="n">
        <v>10</v>
      </c>
      <c r="D6" s="184" t="s">
        <v>132</v>
      </c>
      <c r="E6" s="46" t="n">
        <v>2210000</v>
      </c>
      <c r="F6" s="46" t="n">
        <v>2210000</v>
      </c>
      <c r="G6" s="87" t="n">
        <f aca="false">F6*6.25%+F6</f>
        <v>2348125</v>
      </c>
      <c r="H6" s="211" t="n">
        <f aca="false">G6*6.25%+G6</f>
        <v>2494882.8125</v>
      </c>
    </row>
    <row r="7" s="198" customFormat="true" ht="15" hidden="false" customHeight="false" outlineLevel="0" collapsed="false">
      <c r="A7" s="208" t="n">
        <v>78</v>
      </c>
      <c r="B7" s="209" t="n">
        <v>30</v>
      </c>
      <c r="C7" s="210" t="n">
        <v>11</v>
      </c>
      <c r="D7" s="184" t="s">
        <v>361</v>
      </c>
      <c r="E7" s="46" t="n">
        <v>200000</v>
      </c>
      <c r="F7" s="46" t="n">
        <v>200000</v>
      </c>
      <c r="G7" s="87" t="n">
        <f aca="false">F7*6.25%+F7</f>
        <v>212500</v>
      </c>
      <c r="H7" s="211" t="n">
        <f aca="false">G7*6.25%+G7</f>
        <v>225781.25</v>
      </c>
    </row>
    <row r="8" s="198" customFormat="true" ht="15" hidden="false" customHeight="false" outlineLevel="0" collapsed="false">
      <c r="A8" s="208" t="n">
        <v>78</v>
      </c>
      <c r="B8" s="209" t="n">
        <v>30</v>
      </c>
      <c r="C8" s="210" t="n">
        <v>15</v>
      </c>
      <c r="D8" s="184" t="s">
        <v>133</v>
      </c>
      <c r="E8" s="46" t="n">
        <v>192000</v>
      </c>
      <c r="F8" s="46" t="n">
        <v>192000</v>
      </c>
      <c r="G8" s="87" t="n">
        <f aca="false">F8*6.25%+F8</f>
        <v>204000</v>
      </c>
      <c r="H8" s="211" t="n">
        <f aca="false">G8*6.25%+G8</f>
        <v>216750</v>
      </c>
    </row>
    <row r="9" s="198" customFormat="true" ht="15" hidden="false" customHeight="false" outlineLevel="0" collapsed="false">
      <c r="A9" s="208" t="n">
        <v>78</v>
      </c>
      <c r="B9" s="209" t="n">
        <v>30</v>
      </c>
      <c r="C9" s="210" t="n">
        <v>30</v>
      </c>
      <c r="D9" s="184" t="s">
        <v>135</v>
      </c>
      <c r="E9" s="46" t="n">
        <v>400989</v>
      </c>
      <c r="F9" s="46" t="n">
        <v>400989</v>
      </c>
      <c r="G9" s="87" t="n">
        <f aca="false">F9*6.25%+F9</f>
        <v>426050.8125</v>
      </c>
      <c r="H9" s="211" t="n">
        <f aca="false">G9*6.25%+G9</f>
        <v>452678.98828125</v>
      </c>
    </row>
    <row r="10" s="198" customFormat="true" ht="15" hidden="false" customHeight="false" outlineLevel="0" collapsed="false">
      <c r="A10" s="208" t="n">
        <v>78</v>
      </c>
      <c r="B10" s="209"/>
      <c r="C10" s="210"/>
      <c r="D10" s="184" t="s">
        <v>134</v>
      </c>
      <c r="E10" s="46"/>
      <c r="F10" s="46" t="n">
        <v>494471</v>
      </c>
      <c r="G10" s="87" t="n">
        <f aca="false">F10*6.25%+F10</f>
        <v>525375.4375</v>
      </c>
      <c r="H10" s="211" t="n">
        <f aca="false">G10*6.25%+G10</f>
        <v>558211.40234375</v>
      </c>
    </row>
    <row r="11" s="198" customFormat="true" ht="15" hidden="false" customHeight="false" outlineLevel="0" collapsed="false">
      <c r="A11" s="208" t="n">
        <v>78</v>
      </c>
      <c r="B11" s="209" t="n">
        <v>30</v>
      </c>
      <c r="C11" s="210" t="n">
        <v>46</v>
      </c>
      <c r="D11" s="184" t="s">
        <v>369</v>
      </c>
      <c r="E11" s="46" t="n">
        <v>300000</v>
      </c>
      <c r="F11" s="46" t="n">
        <v>300000</v>
      </c>
      <c r="G11" s="87" t="n">
        <f aca="false">F11*6.25%+F11</f>
        <v>318750</v>
      </c>
      <c r="H11" s="211" t="n">
        <f aca="false">G11*6.25%+G11</f>
        <v>338671.875</v>
      </c>
    </row>
    <row r="12" s="198" customFormat="true" ht="15" hidden="false" customHeight="false" outlineLevel="0" collapsed="false">
      <c r="A12" s="212" t="s">
        <v>88</v>
      </c>
      <c r="B12" s="184"/>
      <c r="C12" s="184"/>
      <c r="D12" s="184"/>
      <c r="E12" s="214" t="n">
        <f aca="false">SUM(E4:E11)</f>
        <v>9438927</v>
      </c>
      <c r="F12" s="214" t="n">
        <f aca="false">SUM(F4:F11)</f>
        <v>9933398</v>
      </c>
      <c r="G12" s="214" t="n">
        <f aca="false">SUM(G4:G11)</f>
        <v>10554235.375</v>
      </c>
      <c r="H12" s="215" t="n">
        <f aca="false">SUM(H4:H11)</f>
        <v>11213875.0859375</v>
      </c>
    </row>
    <row r="13" s="198" customFormat="true" ht="15" hidden="false" customHeight="false" outlineLevel="0" collapsed="false">
      <c r="A13" s="94"/>
      <c r="B13" s="184"/>
      <c r="C13" s="184"/>
      <c r="D13" s="184"/>
      <c r="E13" s="46"/>
      <c r="F13" s="46"/>
      <c r="G13" s="87"/>
      <c r="H13" s="211" t="n">
        <f aca="false">G13*6.9%+G13</f>
        <v>0</v>
      </c>
    </row>
    <row r="14" s="198" customFormat="true" ht="15" hidden="false" customHeight="false" outlineLevel="0" collapsed="false">
      <c r="A14" s="208" t="n">
        <v>78</v>
      </c>
      <c r="B14" s="209" t="n">
        <v>31</v>
      </c>
      <c r="C14" s="210" t="n">
        <v>18</v>
      </c>
      <c r="D14" s="184" t="s">
        <v>136</v>
      </c>
      <c r="E14" s="46" t="n">
        <v>929040</v>
      </c>
      <c r="F14" s="46" t="n">
        <v>929040</v>
      </c>
      <c r="G14" s="87" t="n">
        <f aca="false">F14*6.25%+F14</f>
        <v>987105</v>
      </c>
      <c r="H14" s="211" t="n">
        <f aca="false">G14*6.25%+G14</f>
        <v>1048799.0625</v>
      </c>
    </row>
    <row r="15" s="198" customFormat="true" ht="15" hidden="false" customHeight="false" outlineLevel="0" collapsed="false">
      <c r="A15" s="208" t="n">
        <v>78</v>
      </c>
      <c r="B15" s="209" t="n">
        <v>31</v>
      </c>
      <c r="C15" s="210" t="n">
        <v>22</v>
      </c>
      <c r="D15" s="184" t="s">
        <v>137</v>
      </c>
      <c r="E15" s="46" t="n">
        <v>55639</v>
      </c>
      <c r="F15" s="46" t="n">
        <v>55639</v>
      </c>
      <c r="G15" s="87" t="n">
        <f aca="false">F15*6.25%+F15</f>
        <v>59116.4375</v>
      </c>
      <c r="H15" s="211" t="n">
        <f aca="false">G15*6.25%+G15</f>
        <v>62811.21484375</v>
      </c>
    </row>
    <row r="16" s="198" customFormat="true" ht="15" hidden="false" customHeight="false" outlineLevel="0" collapsed="false">
      <c r="A16" s="208" t="n">
        <v>78</v>
      </c>
      <c r="B16" s="209" t="n">
        <v>31</v>
      </c>
      <c r="C16" s="210" t="n">
        <v>25</v>
      </c>
      <c r="D16" s="184" t="s">
        <v>151</v>
      </c>
      <c r="E16" s="46" t="n">
        <v>1246067</v>
      </c>
      <c r="F16" s="46" t="n">
        <v>1246067</v>
      </c>
      <c r="G16" s="87" t="n">
        <f aca="false">F16*6.25%+F16</f>
        <v>1323946.1875</v>
      </c>
      <c r="H16" s="211" t="n">
        <f aca="false">G16*6.25%+G16</f>
        <v>1406692.82421875</v>
      </c>
    </row>
    <row r="17" s="198" customFormat="true" ht="15" hidden="false" customHeight="false" outlineLevel="0" collapsed="false">
      <c r="A17" s="212" t="s">
        <v>89</v>
      </c>
      <c r="B17" s="184"/>
      <c r="C17" s="184"/>
      <c r="D17" s="184"/>
      <c r="E17" s="214" t="n">
        <f aca="false">SUM(E14:E16)</f>
        <v>2230746</v>
      </c>
      <c r="F17" s="214" t="n">
        <f aca="false">SUM(F14:F16)</f>
        <v>2230746</v>
      </c>
      <c r="G17" s="214" t="n">
        <f aca="false">SUM(G14:G16)</f>
        <v>2370167.625</v>
      </c>
      <c r="H17" s="214" t="n">
        <f aca="false">SUM(H14:H16)</f>
        <v>2518303.1015625</v>
      </c>
    </row>
    <row r="18" s="198" customFormat="true" ht="15" hidden="false" customHeight="false" outlineLevel="0" collapsed="false">
      <c r="A18" s="94"/>
      <c r="B18" s="184"/>
      <c r="C18" s="184"/>
      <c r="D18" s="184"/>
      <c r="E18" s="46"/>
      <c r="F18" s="46"/>
      <c r="G18" s="87"/>
      <c r="H18" s="211" t="n">
        <f aca="false">G18*6.9%+G18</f>
        <v>0</v>
      </c>
    </row>
    <row r="19" s="198" customFormat="true" ht="15" hidden="false" customHeight="false" outlineLevel="0" collapsed="false">
      <c r="A19" s="208" t="n">
        <v>78</v>
      </c>
      <c r="B19" s="209" t="n">
        <v>38</v>
      </c>
      <c r="C19" s="210" t="n">
        <v>660</v>
      </c>
      <c r="D19" s="184" t="s">
        <v>167</v>
      </c>
      <c r="E19" s="46" t="n">
        <v>15000</v>
      </c>
      <c r="F19" s="46" t="n">
        <v>15000</v>
      </c>
      <c r="G19" s="87" t="n">
        <f aca="false">F19*6.25%+F19</f>
        <v>15937.5</v>
      </c>
      <c r="H19" s="211" t="n">
        <f aca="false">G19*6.25%+G19</f>
        <v>16933.59375</v>
      </c>
    </row>
    <row r="20" s="198" customFormat="true" ht="15" hidden="false" customHeight="false" outlineLevel="0" collapsed="false">
      <c r="A20" s="208" t="n">
        <v>78</v>
      </c>
      <c r="B20" s="209" t="n">
        <v>38</v>
      </c>
      <c r="C20" s="210" t="n">
        <v>730</v>
      </c>
      <c r="D20" s="184" t="s">
        <v>152</v>
      </c>
      <c r="E20" s="46" t="n">
        <v>190000</v>
      </c>
      <c r="F20" s="46" t="n">
        <v>190000</v>
      </c>
      <c r="G20" s="87" t="n">
        <f aca="false">F20*6.25%+F20</f>
        <v>201875</v>
      </c>
      <c r="H20" s="211" t="n">
        <f aca="false">G20*6.25%+G20</f>
        <v>214492.1875</v>
      </c>
    </row>
    <row r="21" s="198" customFormat="true" ht="15" hidden="false" customHeight="false" outlineLevel="0" collapsed="false">
      <c r="A21" s="208" t="n">
        <v>78</v>
      </c>
      <c r="B21" s="209" t="n">
        <v>38</v>
      </c>
      <c r="C21" s="210" t="n">
        <v>1941</v>
      </c>
      <c r="D21" s="184" t="s">
        <v>371</v>
      </c>
      <c r="E21" s="46" t="n">
        <v>300000</v>
      </c>
      <c r="F21" s="185" t="n">
        <v>300000</v>
      </c>
      <c r="G21" s="87" t="n">
        <f aca="false">F21*6.25%+F21</f>
        <v>318750</v>
      </c>
      <c r="H21" s="211" t="n">
        <f aca="false">G21*6.25%+G21</f>
        <v>338671.875</v>
      </c>
    </row>
    <row r="22" s="198" customFormat="true" ht="15" hidden="false" customHeight="false" outlineLevel="0" collapsed="false">
      <c r="A22" s="212" t="s">
        <v>92</v>
      </c>
      <c r="B22" s="184"/>
      <c r="C22" s="184"/>
      <c r="D22" s="184"/>
      <c r="E22" s="214" t="n">
        <f aca="false">SUM(E19:E21)</f>
        <v>505000</v>
      </c>
      <c r="F22" s="214" t="n">
        <f aca="false">SUM(F19:F21)</f>
        <v>505000</v>
      </c>
      <c r="G22" s="214" t="n">
        <f aca="false">SUM(G19:G21)</f>
        <v>536562.5</v>
      </c>
      <c r="H22" s="215" t="n">
        <f aca="false">SUM(H19:H21)</f>
        <v>570097.65625</v>
      </c>
    </row>
    <row r="23" s="198" customFormat="true" ht="15" hidden="false" customHeight="false" outlineLevel="0" collapsed="false">
      <c r="A23" s="212"/>
      <c r="B23" s="184"/>
      <c r="C23" s="184"/>
      <c r="D23" s="184"/>
      <c r="E23" s="214"/>
      <c r="F23" s="214"/>
      <c r="G23" s="239"/>
      <c r="H23" s="215"/>
    </row>
    <row r="24" s="198" customFormat="true" ht="15" hidden="false" customHeight="false" outlineLevel="0" collapsed="false">
      <c r="A24" s="208" t="n">
        <v>78</v>
      </c>
      <c r="B24" s="209" t="n">
        <v>31</v>
      </c>
      <c r="C24" s="210" t="n">
        <v>70</v>
      </c>
      <c r="D24" s="184" t="s">
        <v>148</v>
      </c>
      <c r="E24" s="214"/>
      <c r="F24" s="46" t="n">
        <v>55639</v>
      </c>
      <c r="G24" s="87" t="n">
        <f aca="false">F24*6.25%+F24</f>
        <v>59116.4375</v>
      </c>
      <c r="H24" s="211" t="n">
        <f aca="false">G24*6.25%+G24</f>
        <v>62811.21484375</v>
      </c>
    </row>
    <row r="25" s="198" customFormat="true" ht="16.5" hidden="false" customHeight="true" outlineLevel="0" collapsed="false">
      <c r="A25" s="208" t="n">
        <v>78</v>
      </c>
      <c r="B25" s="209" t="n">
        <v>44</v>
      </c>
      <c r="C25" s="210" t="n">
        <v>230</v>
      </c>
      <c r="D25" s="184" t="s">
        <v>363</v>
      </c>
      <c r="E25" s="46" t="n">
        <v>8000</v>
      </c>
      <c r="F25" s="46" t="n">
        <v>8000</v>
      </c>
      <c r="G25" s="87" t="n">
        <f aca="false">F25*6.25%+F25</f>
        <v>8500</v>
      </c>
      <c r="H25" s="211" t="n">
        <v>8887</v>
      </c>
    </row>
    <row r="26" s="198" customFormat="true" ht="15" hidden="false" customHeight="false" outlineLevel="0" collapsed="false">
      <c r="A26" s="208" t="n">
        <v>78</v>
      </c>
      <c r="B26" s="209" t="n">
        <v>44</v>
      </c>
      <c r="C26" s="210" t="n">
        <v>270</v>
      </c>
      <c r="D26" s="184" t="s">
        <v>155</v>
      </c>
      <c r="E26" s="46" t="n">
        <v>170000</v>
      </c>
      <c r="F26" s="46" t="n">
        <v>170000</v>
      </c>
      <c r="G26" s="87" t="n">
        <f aca="false">F26*6.25%+F26</f>
        <v>180625</v>
      </c>
      <c r="H26" s="211" t="n">
        <v>188856</v>
      </c>
    </row>
    <row r="27" s="198" customFormat="true" ht="15" hidden="false" customHeight="false" outlineLevel="0" collapsed="false">
      <c r="A27" s="208" t="n">
        <v>78</v>
      </c>
      <c r="B27" s="209" t="n">
        <v>44</v>
      </c>
      <c r="C27" s="210" t="n">
        <v>298</v>
      </c>
      <c r="D27" s="184" t="s">
        <v>156</v>
      </c>
      <c r="E27" s="46" t="n">
        <v>17000</v>
      </c>
      <c r="F27" s="46" t="n">
        <v>17000</v>
      </c>
      <c r="G27" s="87" t="n">
        <f aca="false">F27*6.25%+F27</f>
        <v>18062.5</v>
      </c>
      <c r="H27" s="211" t="n">
        <v>18886</v>
      </c>
    </row>
    <row r="28" s="198" customFormat="true" ht="15" hidden="false" customHeight="false" outlineLevel="0" collapsed="false">
      <c r="A28" s="208" t="n">
        <v>78</v>
      </c>
      <c r="B28" s="209" t="n">
        <v>44</v>
      </c>
      <c r="C28" s="210" t="n">
        <v>360</v>
      </c>
      <c r="D28" s="184" t="s">
        <v>142</v>
      </c>
      <c r="E28" s="46" t="n">
        <v>45000</v>
      </c>
      <c r="F28" s="46" t="n">
        <v>45000</v>
      </c>
      <c r="G28" s="87" t="n">
        <f aca="false">F28*6.25%+F28</f>
        <v>47812.5</v>
      </c>
      <c r="H28" s="211" t="n">
        <v>49991</v>
      </c>
    </row>
    <row r="29" s="198" customFormat="true" ht="15" hidden="false" customHeight="false" outlineLevel="0" collapsed="false">
      <c r="A29" s="208" t="n">
        <v>78</v>
      </c>
      <c r="B29" s="209" t="n">
        <v>44</v>
      </c>
      <c r="C29" s="210" t="n">
        <v>380</v>
      </c>
      <c r="D29" s="184" t="s">
        <v>158</v>
      </c>
      <c r="E29" s="46" t="n">
        <f aca="false">40000/2</f>
        <v>20000</v>
      </c>
      <c r="F29" s="46" t="n">
        <v>20000</v>
      </c>
      <c r="G29" s="87" t="n">
        <f aca="false">F29*6.25%+F29</f>
        <v>21250</v>
      </c>
      <c r="H29" s="211" t="n">
        <v>22218</v>
      </c>
    </row>
    <row r="30" s="198" customFormat="true" ht="15" hidden="false" customHeight="false" outlineLevel="0" collapsed="false">
      <c r="A30" s="208" t="n">
        <v>78</v>
      </c>
      <c r="B30" s="209" t="n">
        <v>44</v>
      </c>
      <c r="C30" s="210" t="n">
        <v>386</v>
      </c>
      <c r="D30" s="184" t="s">
        <v>159</v>
      </c>
      <c r="E30" s="46" t="n">
        <v>50000</v>
      </c>
      <c r="F30" s="46" t="n">
        <v>50000</v>
      </c>
      <c r="G30" s="87" t="n">
        <f aca="false">F30*6.25%+F30</f>
        <v>53125</v>
      </c>
      <c r="H30" s="211" t="n">
        <v>55546</v>
      </c>
    </row>
    <row r="31" s="198" customFormat="true" ht="15" hidden="false" customHeight="false" outlineLevel="0" collapsed="false">
      <c r="A31" s="208" t="n">
        <v>78</v>
      </c>
      <c r="B31" s="209" t="n">
        <v>44</v>
      </c>
      <c r="C31" s="210" t="n">
        <v>783</v>
      </c>
      <c r="D31" s="184" t="s">
        <v>372</v>
      </c>
      <c r="E31" s="46" t="n">
        <v>200000</v>
      </c>
      <c r="F31" s="46" t="n">
        <v>210800</v>
      </c>
      <c r="G31" s="87" t="n">
        <v>222183</v>
      </c>
      <c r="H31" s="211" t="n">
        <v>300000</v>
      </c>
    </row>
    <row r="32" s="198" customFormat="true" ht="15" hidden="false" customHeight="false" outlineLevel="0" collapsed="false">
      <c r="A32" s="208" t="n">
        <v>78</v>
      </c>
      <c r="B32" s="209" t="n">
        <v>44</v>
      </c>
      <c r="C32" s="210"/>
      <c r="D32" s="184" t="s">
        <v>373</v>
      </c>
      <c r="E32" s="46"/>
      <c r="F32" s="46" t="n">
        <v>2500000</v>
      </c>
      <c r="G32" s="87" t="n">
        <v>3000000</v>
      </c>
      <c r="H32" s="211" t="n">
        <v>0</v>
      </c>
    </row>
    <row r="33" s="198" customFormat="true" ht="15" hidden="false" customHeight="false" outlineLevel="0" collapsed="false">
      <c r="A33" s="208" t="n">
        <v>78</v>
      </c>
      <c r="B33" s="209" t="n">
        <v>44</v>
      </c>
      <c r="C33" s="210"/>
      <c r="D33" s="184" t="s">
        <v>374</v>
      </c>
      <c r="E33" s="46"/>
      <c r="F33" s="46" t="n">
        <v>2000000</v>
      </c>
      <c r="G33" s="87" t="n">
        <v>2800000</v>
      </c>
      <c r="H33" s="211" t="n">
        <v>3000000</v>
      </c>
    </row>
    <row r="34" s="198" customFormat="true" ht="15" hidden="false" customHeight="false" outlineLevel="0" collapsed="false">
      <c r="A34" s="208" t="n">
        <v>78</v>
      </c>
      <c r="B34" s="209" t="n">
        <v>44</v>
      </c>
      <c r="C34" s="210" t="n">
        <v>802</v>
      </c>
      <c r="D34" s="184" t="s">
        <v>375</v>
      </c>
      <c r="E34" s="46" t="n">
        <v>30000</v>
      </c>
      <c r="F34" s="46" t="n">
        <v>100000</v>
      </c>
      <c r="G34" s="87" t="n">
        <v>120000</v>
      </c>
      <c r="H34" s="211" t="n">
        <v>140000</v>
      </c>
    </row>
    <row r="35" s="198" customFormat="true" ht="15" hidden="false" customHeight="false" outlineLevel="0" collapsed="false">
      <c r="A35" s="208" t="n">
        <v>78</v>
      </c>
      <c r="B35" s="209" t="n">
        <v>44</v>
      </c>
      <c r="C35" s="210" t="n">
        <v>779</v>
      </c>
      <c r="D35" s="184" t="s">
        <v>376</v>
      </c>
      <c r="E35" s="46" t="n">
        <v>200000</v>
      </c>
      <c r="F35" s="46" t="n">
        <v>550000</v>
      </c>
      <c r="G35" s="87" t="n">
        <v>0</v>
      </c>
      <c r="H35" s="211" t="n">
        <f aca="false">G35*6.25%+G35</f>
        <v>0</v>
      </c>
    </row>
    <row r="36" s="198" customFormat="true" ht="15" hidden="false" customHeight="false" outlineLevel="0" collapsed="false">
      <c r="A36" s="208"/>
      <c r="B36" s="209" t="n">
        <v>44</v>
      </c>
      <c r="C36" s="210" t="n">
        <v>203</v>
      </c>
      <c r="D36" s="184" t="s">
        <v>377</v>
      </c>
      <c r="E36" s="46" t="n">
        <v>300000</v>
      </c>
      <c r="F36" s="46" t="n">
        <v>1850000</v>
      </c>
      <c r="G36" s="87" t="n">
        <v>1900000</v>
      </c>
      <c r="H36" s="211" t="n">
        <v>2000000</v>
      </c>
    </row>
    <row r="37" s="198" customFormat="true" ht="15" hidden="false" customHeight="false" outlineLevel="0" collapsed="false">
      <c r="A37" s="212" t="s">
        <v>95</v>
      </c>
      <c r="B37" s="184"/>
      <c r="C37" s="184"/>
      <c r="D37" s="184"/>
      <c r="E37" s="214" t="n">
        <f aca="false">SUM(E25:E36)</f>
        <v>1040000</v>
      </c>
      <c r="F37" s="214" t="n">
        <f aca="false">SUM(F24:F36)</f>
        <v>7576439</v>
      </c>
      <c r="G37" s="214" t="n">
        <f aca="false">SUM(G24:G36)</f>
        <v>8430674.4375</v>
      </c>
      <c r="H37" s="214" t="n">
        <f aca="false">SUM(H24:H36)</f>
        <v>5847195.21484375</v>
      </c>
    </row>
    <row r="38" s="198" customFormat="true" ht="15" hidden="false" customHeight="false" outlineLevel="0" collapsed="false">
      <c r="A38" s="94"/>
      <c r="B38" s="184"/>
      <c r="C38" s="184"/>
      <c r="D38" s="184"/>
      <c r="E38" s="46"/>
      <c r="F38" s="46"/>
      <c r="G38" s="87"/>
      <c r="H38" s="211" t="n">
        <f aca="false">G38*6.9%+G38</f>
        <v>0</v>
      </c>
    </row>
    <row r="39" s="198" customFormat="true" ht="15.75" hidden="false" customHeight="false" outlineLevel="0" collapsed="false">
      <c r="A39" s="227" t="s">
        <v>270</v>
      </c>
      <c r="B39" s="338"/>
      <c r="C39" s="338"/>
      <c r="D39" s="338"/>
      <c r="E39" s="229" t="n">
        <f aca="false">E12+E17+E22+E37</f>
        <v>13214673</v>
      </c>
      <c r="F39" s="229" t="n">
        <f aca="false">F12+F17+F22+F37</f>
        <v>20245583</v>
      </c>
      <c r="G39" s="242" t="n">
        <f aca="false">G12+G17+G22+G37</f>
        <v>21891639.9375</v>
      </c>
      <c r="H39" s="242" t="n">
        <f aca="false">H37+H22+H17+H12</f>
        <v>20149471.0585938</v>
      </c>
    </row>
    <row r="40" s="198" customFormat="true" ht="15" hidden="false" customHeight="false" outlineLevel="0" collapsed="false">
      <c r="A40" s="196"/>
      <c r="B40" s="196"/>
      <c r="C40" s="196"/>
      <c r="D40" s="254"/>
      <c r="E40" s="107"/>
      <c r="F40" s="107"/>
      <c r="G40" s="107"/>
    </row>
    <row r="41" customFormat="false" ht="15" hidden="false" customHeight="false" outlineLevel="0" collapsed="false">
      <c r="D41" s="254"/>
      <c r="E41" s="107"/>
      <c r="F41" s="107"/>
      <c r="G41" s="107"/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9.28125" defaultRowHeight="15" zeroHeight="false" outlineLevelRow="0" outlineLevelCol="0"/>
  <cols>
    <col collapsed="false" customWidth="true" hidden="false" outlineLevel="0" max="2" min="1" style="196" width="5.28"/>
    <col collapsed="false" customWidth="true" hidden="false" outlineLevel="0" max="3" min="3" style="196" width="7.28"/>
    <col collapsed="false" customWidth="true" hidden="false" outlineLevel="0" max="4" min="4" style="196" width="31.42"/>
    <col collapsed="false" customWidth="true" hidden="true" outlineLevel="0" max="5" min="5" style="61" width="16.28"/>
    <col collapsed="false" customWidth="true" hidden="false" outlineLevel="0" max="6" min="6" style="61" width="19.28"/>
    <col collapsed="false" customWidth="true" hidden="false" outlineLevel="0" max="7" min="7" style="61" width="18.7"/>
    <col collapsed="false" customWidth="true" hidden="false" outlineLevel="0" max="8" min="8" style="196" width="14.14"/>
    <col collapsed="false" customWidth="false" hidden="false" outlineLevel="0" max="257" min="9" style="196" width="9.28"/>
  </cols>
  <sheetData>
    <row r="1" s="198" customFormat="true" ht="18.75" hidden="false" customHeight="false" outlineLevel="0" collapsed="false">
      <c r="A1" s="200" t="s">
        <v>378</v>
      </c>
      <c r="B1" s="201"/>
      <c r="C1" s="201"/>
      <c r="D1" s="201"/>
      <c r="E1" s="202"/>
      <c r="F1" s="202"/>
      <c r="G1" s="202"/>
    </row>
    <row r="2" s="198" customFormat="true" ht="15.75" hidden="false" customHeight="false" outlineLevel="0" collapsed="false">
      <c r="E2" s="61"/>
      <c r="F2" s="61"/>
      <c r="G2" s="61"/>
    </row>
    <row r="3" s="198" customFormat="true" ht="33.75" hidden="false" customHeight="true" outlineLevel="0" collapsed="false">
      <c r="A3" s="204" t="s">
        <v>116</v>
      </c>
      <c r="B3" s="204"/>
      <c r="C3" s="204"/>
      <c r="D3" s="205" t="s">
        <v>117</v>
      </c>
      <c r="E3" s="348" t="s">
        <v>99</v>
      </c>
      <c r="F3" s="349" t="s">
        <v>100</v>
      </c>
      <c r="G3" s="206" t="s">
        <v>113</v>
      </c>
      <c r="H3" s="207" t="s">
        <v>114</v>
      </c>
    </row>
    <row r="4" s="198" customFormat="true" ht="15" hidden="false" customHeight="false" outlineLevel="0" collapsed="false">
      <c r="A4" s="248" t="n">
        <v>79</v>
      </c>
      <c r="B4" s="249" t="n">
        <v>30</v>
      </c>
      <c r="C4" s="250" t="n">
        <v>2</v>
      </c>
      <c r="D4" s="251" t="s">
        <v>130</v>
      </c>
      <c r="E4" s="167" t="n">
        <v>3263782</v>
      </c>
      <c r="F4" s="46" t="n">
        <v>3263782</v>
      </c>
      <c r="G4" s="46" t="n">
        <f aca="false">F4*6.25%+F4</f>
        <v>3467768.375</v>
      </c>
      <c r="H4" s="211" t="n">
        <f aca="false">G4*6.25%+G4</f>
        <v>3684503.8984375</v>
      </c>
    </row>
    <row r="5" s="198" customFormat="true" ht="15" hidden="false" customHeight="false" outlineLevel="0" collapsed="false">
      <c r="A5" s="208" t="n">
        <v>79</v>
      </c>
      <c r="B5" s="209" t="n">
        <v>30</v>
      </c>
      <c r="C5" s="210" t="n">
        <v>6</v>
      </c>
      <c r="D5" s="184" t="s">
        <v>131</v>
      </c>
      <c r="E5" s="46" t="n">
        <v>271982</v>
      </c>
      <c r="F5" s="46" t="n">
        <v>271982</v>
      </c>
      <c r="G5" s="46" t="n">
        <f aca="false">F5*6.25%+F5</f>
        <v>288980.875</v>
      </c>
      <c r="H5" s="211" t="n">
        <f aca="false">G5*6.25%+G5</f>
        <v>307042.1796875</v>
      </c>
    </row>
    <row r="6" s="198" customFormat="true" ht="15" hidden="false" customHeight="false" outlineLevel="0" collapsed="false">
      <c r="A6" s="208" t="n">
        <v>79</v>
      </c>
      <c r="B6" s="209" t="n">
        <v>30</v>
      </c>
      <c r="C6" s="210" t="n">
        <v>10</v>
      </c>
      <c r="D6" s="184" t="s">
        <v>132</v>
      </c>
      <c r="E6" s="46" t="n">
        <v>1176000</v>
      </c>
      <c r="F6" s="46" t="n">
        <v>1176000</v>
      </c>
      <c r="G6" s="46" t="n">
        <f aca="false">F6*6.25%+F6</f>
        <v>1249500</v>
      </c>
      <c r="H6" s="211" t="n">
        <f aca="false">G6*6.25%+G6</f>
        <v>1327593.75</v>
      </c>
    </row>
    <row r="7" s="198" customFormat="true" ht="15" hidden="false" customHeight="false" outlineLevel="0" collapsed="false">
      <c r="A7" s="208" t="n">
        <v>79</v>
      </c>
      <c r="B7" s="209" t="n">
        <v>30</v>
      </c>
      <c r="C7" s="210" t="n">
        <v>11</v>
      </c>
      <c r="D7" s="184" t="s">
        <v>361</v>
      </c>
      <c r="E7" s="46" t="n">
        <v>200000</v>
      </c>
      <c r="F7" s="46" t="n">
        <v>200000</v>
      </c>
      <c r="G7" s="46" t="n">
        <f aca="false">F7*6.25%+F7</f>
        <v>212500</v>
      </c>
      <c r="H7" s="211" t="n">
        <f aca="false">G7*6.25%+G7</f>
        <v>225781.25</v>
      </c>
    </row>
    <row r="8" s="198" customFormat="true" ht="15" hidden="false" customHeight="false" outlineLevel="0" collapsed="false">
      <c r="A8" s="208" t="n">
        <v>79</v>
      </c>
      <c r="B8" s="209" t="n">
        <v>30</v>
      </c>
      <c r="C8" s="210" t="n">
        <v>15</v>
      </c>
      <c r="D8" s="184" t="s">
        <v>133</v>
      </c>
      <c r="E8" s="46" t="n">
        <v>105600</v>
      </c>
      <c r="F8" s="46" t="n">
        <v>105600</v>
      </c>
      <c r="G8" s="46" t="n">
        <f aca="false">F8*6.25%+F8</f>
        <v>112200</v>
      </c>
      <c r="H8" s="211" t="n">
        <f aca="false">G8*6.25%+G8</f>
        <v>119212.5</v>
      </c>
    </row>
    <row r="9" s="198" customFormat="true" ht="15" hidden="false" customHeight="false" outlineLevel="0" collapsed="false">
      <c r="A9" s="208" t="n">
        <v>79</v>
      </c>
      <c r="B9" s="209"/>
      <c r="C9" s="210"/>
      <c r="D9" s="184" t="s">
        <v>134</v>
      </c>
      <c r="E9" s="46"/>
      <c r="F9" s="46" t="n">
        <v>280900</v>
      </c>
      <c r="G9" s="46" t="n">
        <f aca="false">F9*6.25%+F9</f>
        <v>298456.25</v>
      </c>
      <c r="H9" s="211" t="n">
        <f aca="false">G9*6.25%+G9</f>
        <v>317109.765625</v>
      </c>
    </row>
    <row r="10" s="198" customFormat="true" ht="15" hidden="false" customHeight="false" outlineLevel="0" collapsed="false">
      <c r="A10" s="208" t="n">
        <v>79</v>
      </c>
      <c r="B10" s="209" t="n">
        <v>30</v>
      </c>
      <c r="C10" s="210" t="n">
        <v>46</v>
      </c>
      <c r="D10" s="184" t="s">
        <v>369</v>
      </c>
      <c r="E10" s="46" t="n">
        <v>300000</v>
      </c>
      <c r="F10" s="46" t="n">
        <v>300000</v>
      </c>
      <c r="G10" s="46" t="n">
        <f aca="false">F10*6.25%+F10</f>
        <v>318750</v>
      </c>
      <c r="H10" s="211" t="n">
        <f aca="false">G10*6.25%+G10</f>
        <v>338671.875</v>
      </c>
    </row>
    <row r="11" s="198" customFormat="true" ht="15" hidden="false" customHeight="false" outlineLevel="0" collapsed="false">
      <c r="A11" s="212" t="s">
        <v>88</v>
      </c>
      <c r="B11" s="184"/>
      <c r="C11" s="184"/>
      <c r="D11" s="184"/>
      <c r="E11" s="214" t="n">
        <f aca="false">SUM(E4:E10)</f>
        <v>5317364</v>
      </c>
      <c r="F11" s="239" t="n">
        <f aca="false">SUM(F4:F10)</f>
        <v>5598264</v>
      </c>
      <c r="G11" s="239" t="n">
        <f aca="false">SUM(G4:G10)</f>
        <v>5948155.5</v>
      </c>
      <c r="H11" s="215" t="n">
        <f aca="false">SUM(H4:H10)</f>
        <v>6319915.21875</v>
      </c>
    </row>
    <row r="12" s="198" customFormat="true" ht="15" hidden="false" customHeight="false" outlineLevel="0" collapsed="false">
      <c r="A12" s="94"/>
      <c r="B12" s="184"/>
      <c r="C12" s="184"/>
      <c r="D12" s="184"/>
      <c r="E12" s="46"/>
      <c r="F12" s="87"/>
      <c r="G12" s="46"/>
      <c r="H12" s="211" t="n">
        <f aca="false">G12*6.9%+G12</f>
        <v>0</v>
      </c>
    </row>
    <row r="13" s="198" customFormat="true" ht="15" hidden="false" customHeight="false" outlineLevel="0" collapsed="false">
      <c r="A13" s="208" t="n">
        <v>79</v>
      </c>
      <c r="B13" s="209" t="n">
        <v>31</v>
      </c>
      <c r="C13" s="210" t="n">
        <v>18</v>
      </c>
      <c r="D13" s="184" t="s">
        <v>136</v>
      </c>
      <c r="E13" s="46" t="n">
        <v>510972</v>
      </c>
      <c r="F13" s="46" t="n">
        <v>510972</v>
      </c>
      <c r="G13" s="46" t="n">
        <f aca="false">F13*6.25%+F13</f>
        <v>542907.75</v>
      </c>
      <c r="H13" s="211" t="n">
        <f aca="false">G13*6.25%+G13</f>
        <v>576839.484375</v>
      </c>
    </row>
    <row r="14" s="198" customFormat="true" ht="15" hidden="false" customHeight="false" outlineLevel="0" collapsed="false">
      <c r="A14" s="208" t="n">
        <v>79</v>
      </c>
      <c r="B14" s="209" t="n">
        <v>31</v>
      </c>
      <c r="C14" s="210" t="n">
        <v>22</v>
      </c>
      <c r="D14" s="184" t="s">
        <v>137</v>
      </c>
      <c r="E14" s="46" t="n">
        <v>32638</v>
      </c>
      <c r="F14" s="46" t="n">
        <v>32638</v>
      </c>
      <c r="G14" s="46" t="n">
        <f aca="false">F14*6.25%+F14</f>
        <v>34677.875</v>
      </c>
      <c r="H14" s="211" t="n">
        <f aca="false">G14*6.25%+G14</f>
        <v>36845.2421875</v>
      </c>
    </row>
    <row r="15" s="198" customFormat="true" ht="15" hidden="false" customHeight="false" outlineLevel="0" collapsed="false">
      <c r="A15" s="208" t="n">
        <v>79</v>
      </c>
      <c r="B15" s="209" t="n">
        <v>31</v>
      </c>
      <c r="C15" s="210" t="n">
        <v>25</v>
      </c>
      <c r="D15" s="184" t="s">
        <v>151</v>
      </c>
      <c r="E15" s="46" t="n">
        <v>718032</v>
      </c>
      <c r="F15" s="46" t="n">
        <v>718032</v>
      </c>
      <c r="G15" s="46" t="n">
        <f aca="false">F15*6.25%+F15</f>
        <v>762909</v>
      </c>
      <c r="H15" s="211" t="n">
        <f aca="false">G15*6.25%+G15</f>
        <v>810590.8125</v>
      </c>
    </row>
    <row r="16" s="198" customFormat="true" ht="15" hidden="false" customHeight="false" outlineLevel="0" collapsed="false">
      <c r="A16" s="212" t="s">
        <v>89</v>
      </c>
      <c r="B16" s="184"/>
      <c r="C16" s="184"/>
      <c r="D16" s="184"/>
      <c r="E16" s="214" t="n">
        <f aca="false">SUM(E13:E15)</f>
        <v>1261642</v>
      </c>
      <c r="F16" s="239" t="n">
        <f aca="false">SUM(F13:F15)</f>
        <v>1261642</v>
      </c>
      <c r="G16" s="239" t="n">
        <f aca="false">SUM(G13:G15)</f>
        <v>1340494.625</v>
      </c>
      <c r="H16" s="239" t="n">
        <f aca="false">SUM(H13:H15)</f>
        <v>1424275.5390625</v>
      </c>
    </row>
    <row r="17" s="198" customFormat="true" ht="15" hidden="false" customHeight="false" outlineLevel="0" collapsed="false">
      <c r="A17" s="94"/>
      <c r="B17" s="184"/>
      <c r="C17" s="184"/>
      <c r="D17" s="184"/>
      <c r="E17" s="46"/>
      <c r="F17" s="87"/>
      <c r="G17" s="46"/>
      <c r="H17" s="211" t="n">
        <f aca="false">G17*6.9%+G17</f>
        <v>0</v>
      </c>
    </row>
    <row r="18" s="198" customFormat="true" ht="15" hidden="false" customHeight="false" outlineLevel="0" collapsed="false">
      <c r="A18" s="208" t="n">
        <v>79</v>
      </c>
      <c r="B18" s="209" t="n">
        <v>38</v>
      </c>
      <c r="C18" s="210" t="n">
        <v>660</v>
      </c>
      <c r="D18" s="184" t="s">
        <v>167</v>
      </c>
      <c r="E18" s="46" t="n">
        <v>15000</v>
      </c>
      <c r="F18" s="46" t="n">
        <v>15000</v>
      </c>
      <c r="G18" s="46" t="n">
        <f aca="false">F18*6.25%+F18</f>
        <v>15937.5</v>
      </c>
      <c r="H18" s="211" t="n">
        <f aca="false">G18*6.25%+G18</f>
        <v>16933.59375</v>
      </c>
    </row>
    <row r="19" s="198" customFormat="true" ht="15" hidden="false" customHeight="false" outlineLevel="0" collapsed="false">
      <c r="A19" s="208" t="n">
        <v>79</v>
      </c>
      <c r="B19" s="209" t="n">
        <v>38</v>
      </c>
      <c r="C19" s="210" t="n">
        <v>730</v>
      </c>
      <c r="D19" s="184" t="s">
        <v>152</v>
      </c>
      <c r="E19" s="46" t="n">
        <v>190000</v>
      </c>
      <c r="F19" s="46" t="n">
        <v>190000</v>
      </c>
      <c r="G19" s="46" t="n">
        <f aca="false">F19*6.25%+F19</f>
        <v>201875</v>
      </c>
      <c r="H19" s="211" t="n">
        <f aca="false">G19*6.25%+G19</f>
        <v>214492.1875</v>
      </c>
    </row>
    <row r="20" s="198" customFormat="true" ht="15" hidden="false" customHeight="false" outlineLevel="0" collapsed="false">
      <c r="A20" s="212" t="s">
        <v>92</v>
      </c>
      <c r="B20" s="184"/>
      <c r="C20" s="184"/>
      <c r="D20" s="184"/>
      <c r="E20" s="214" t="n">
        <f aca="false">SUM(E18:E19)</f>
        <v>205000</v>
      </c>
      <c r="F20" s="239" t="n">
        <f aca="false">SUM(F18:F19)</f>
        <v>205000</v>
      </c>
      <c r="G20" s="239" t="n">
        <f aca="false">SUM(G18:G19)</f>
        <v>217812.5</v>
      </c>
      <c r="H20" s="215" t="n">
        <f aca="false">SUM(H18:H19)</f>
        <v>231425.78125</v>
      </c>
    </row>
    <row r="21" s="198" customFormat="true" ht="15" hidden="false" customHeight="false" outlineLevel="0" collapsed="false">
      <c r="A21" s="212"/>
      <c r="B21" s="184"/>
      <c r="C21" s="184"/>
      <c r="D21" s="184"/>
      <c r="E21" s="214"/>
      <c r="F21" s="239"/>
      <c r="G21" s="239"/>
      <c r="H21" s="215"/>
    </row>
    <row r="22" s="198" customFormat="true" ht="16.5" hidden="false" customHeight="true" outlineLevel="0" collapsed="false">
      <c r="A22" s="208" t="n">
        <v>79</v>
      </c>
      <c r="B22" s="209" t="n">
        <v>31</v>
      </c>
      <c r="C22" s="210" t="n">
        <v>70</v>
      </c>
      <c r="D22" s="184" t="s">
        <v>148</v>
      </c>
      <c r="E22" s="214"/>
      <c r="F22" s="46" t="n">
        <v>32638</v>
      </c>
      <c r="G22" s="46" t="n">
        <f aca="false">F22*6.25%+F22</f>
        <v>34677.875</v>
      </c>
      <c r="H22" s="211" t="n">
        <f aca="false">G22*6.25%+G22</f>
        <v>36845.2421875</v>
      </c>
    </row>
    <row r="23" s="198" customFormat="true" ht="15" hidden="false" customHeight="false" outlineLevel="0" collapsed="false">
      <c r="A23" s="208" t="n">
        <v>79</v>
      </c>
      <c r="B23" s="209" t="n">
        <v>44</v>
      </c>
      <c r="C23" s="210" t="n">
        <v>230</v>
      </c>
      <c r="D23" s="184" t="s">
        <v>363</v>
      </c>
      <c r="E23" s="46" t="n">
        <v>6000</v>
      </c>
      <c r="F23" s="46" t="n">
        <v>6000</v>
      </c>
      <c r="G23" s="46" t="n">
        <f aca="false">F23*6.25%+F23</f>
        <v>6375</v>
      </c>
      <c r="H23" s="211" t="n">
        <v>6665</v>
      </c>
    </row>
    <row r="24" s="198" customFormat="true" ht="15" hidden="false" customHeight="false" outlineLevel="0" collapsed="false">
      <c r="A24" s="208" t="n">
        <v>79</v>
      </c>
      <c r="B24" s="209" t="n">
        <v>44</v>
      </c>
      <c r="C24" s="210" t="n">
        <v>270</v>
      </c>
      <c r="D24" s="184" t="s">
        <v>155</v>
      </c>
      <c r="E24" s="46" t="n">
        <v>130000</v>
      </c>
      <c r="F24" s="46" t="n">
        <v>130000</v>
      </c>
      <c r="G24" s="46" t="n">
        <f aca="false">F24*6.25%+F24</f>
        <v>138125</v>
      </c>
      <c r="H24" s="211" t="n">
        <v>144419</v>
      </c>
    </row>
    <row r="25" s="198" customFormat="true" ht="15" hidden="false" customHeight="false" outlineLevel="0" collapsed="false">
      <c r="A25" s="208" t="n">
        <v>79</v>
      </c>
      <c r="B25" s="209" t="n">
        <v>44</v>
      </c>
      <c r="C25" s="210" t="n">
        <v>298</v>
      </c>
      <c r="D25" s="184" t="s">
        <v>156</v>
      </c>
      <c r="E25" s="46" t="n">
        <v>17000</v>
      </c>
      <c r="F25" s="46" t="n">
        <v>17000</v>
      </c>
      <c r="G25" s="46" t="n">
        <f aca="false">F25*6.25%+F25</f>
        <v>18062.5</v>
      </c>
      <c r="H25" s="211" t="n">
        <v>18886</v>
      </c>
    </row>
    <row r="26" s="198" customFormat="true" ht="15" hidden="false" customHeight="false" outlineLevel="0" collapsed="false">
      <c r="A26" s="208" t="n">
        <v>79</v>
      </c>
      <c r="B26" s="209" t="n">
        <v>44</v>
      </c>
      <c r="C26" s="210" t="n">
        <v>360</v>
      </c>
      <c r="D26" s="184" t="s">
        <v>142</v>
      </c>
      <c r="E26" s="46" t="n">
        <v>45000</v>
      </c>
      <c r="F26" s="46" t="n">
        <v>45000</v>
      </c>
      <c r="G26" s="46" t="n">
        <f aca="false">F26*6.25%+F26</f>
        <v>47812.5</v>
      </c>
      <c r="H26" s="211" t="n">
        <v>49991</v>
      </c>
    </row>
    <row r="27" s="198" customFormat="true" ht="15" hidden="false" customHeight="false" outlineLevel="0" collapsed="false">
      <c r="A27" s="208" t="n">
        <v>79</v>
      </c>
      <c r="B27" s="209" t="n">
        <v>44</v>
      </c>
      <c r="C27" s="210" t="n">
        <v>380</v>
      </c>
      <c r="D27" s="184" t="s">
        <v>158</v>
      </c>
      <c r="E27" s="46" t="n">
        <f aca="false">7000/2</f>
        <v>3500</v>
      </c>
      <c r="F27" s="46" t="n">
        <v>3500</v>
      </c>
      <c r="G27" s="46" t="n">
        <f aca="false">F27*6.25%+F27</f>
        <v>3718.75</v>
      </c>
      <c r="H27" s="211" t="n">
        <v>3888</v>
      </c>
    </row>
    <row r="28" s="198" customFormat="true" ht="15" hidden="false" customHeight="false" outlineLevel="0" collapsed="false">
      <c r="A28" s="208" t="n">
        <v>79</v>
      </c>
      <c r="B28" s="209" t="n">
        <v>44</v>
      </c>
      <c r="C28" s="210" t="n">
        <v>386</v>
      </c>
      <c r="D28" s="184" t="s">
        <v>159</v>
      </c>
      <c r="E28" s="46" t="n">
        <v>75000</v>
      </c>
      <c r="F28" s="46" t="n">
        <v>75000</v>
      </c>
      <c r="G28" s="46" t="n">
        <f aca="false">F28*6.25%+F28</f>
        <v>79687.5</v>
      </c>
      <c r="H28" s="211" t="n">
        <v>83319</v>
      </c>
    </row>
    <row r="29" s="198" customFormat="true" ht="15" hidden="false" customHeight="false" outlineLevel="0" collapsed="false">
      <c r="A29" s="208" t="n">
        <v>79</v>
      </c>
      <c r="B29" s="209" t="n">
        <v>44</v>
      </c>
      <c r="C29" s="210" t="n">
        <v>802</v>
      </c>
      <c r="D29" s="46" t="s">
        <v>365</v>
      </c>
      <c r="E29" s="46" t="n">
        <v>20000</v>
      </c>
      <c r="F29" s="46" t="n">
        <v>20000</v>
      </c>
      <c r="G29" s="46" t="n">
        <f aca="false">F29*6.25%+F29</f>
        <v>21250</v>
      </c>
      <c r="H29" s="211" t="n">
        <v>22218</v>
      </c>
    </row>
    <row r="30" s="198" customFormat="true" ht="15" hidden="false" customHeight="false" outlineLevel="0" collapsed="false">
      <c r="A30" s="212" t="s">
        <v>95</v>
      </c>
      <c r="B30" s="184"/>
      <c r="C30" s="184"/>
      <c r="D30" s="184"/>
      <c r="E30" s="214" t="n">
        <f aca="false">SUM(E23:E29)</f>
        <v>296500</v>
      </c>
      <c r="F30" s="239" t="n">
        <f aca="false">SUM(F22:F29)</f>
        <v>329138</v>
      </c>
      <c r="G30" s="239" t="n">
        <f aca="false">SUM(G22:G29)</f>
        <v>349709.125</v>
      </c>
      <c r="H30" s="239" t="n">
        <f aca="false">SUM(H22:H29)</f>
        <v>366231.2421875</v>
      </c>
    </row>
    <row r="31" s="198" customFormat="true" ht="15" hidden="false" customHeight="false" outlineLevel="0" collapsed="false">
      <c r="A31" s="94"/>
      <c r="B31" s="184"/>
      <c r="C31" s="184"/>
      <c r="D31" s="184"/>
      <c r="E31" s="46"/>
      <c r="F31" s="87"/>
      <c r="G31" s="46"/>
      <c r="H31" s="211"/>
    </row>
    <row r="32" s="198" customFormat="true" ht="15.75" hidden="false" customHeight="false" outlineLevel="0" collapsed="false">
      <c r="A32" s="227" t="s">
        <v>270</v>
      </c>
      <c r="B32" s="338"/>
      <c r="C32" s="338"/>
      <c r="D32" s="338"/>
      <c r="E32" s="229" t="n">
        <f aca="false">E11+E16+E20+E30</f>
        <v>7080506</v>
      </c>
      <c r="F32" s="242" t="n">
        <f aca="false">F11+F16+F20+F30</f>
        <v>7394044</v>
      </c>
      <c r="G32" s="242" t="n">
        <f aca="false">G11+G16+G20+G30</f>
        <v>7856171.75</v>
      </c>
      <c r="H32" s="230" t="n">
        <f aca="false">H11+H16+H20+H30</f>
        <v>8341847.78125</v>
      </c>
    </row>
    <row r="33" customFormat="false" ht="15" hidden="false" customHeight="false" outlineLevel="0" collapsed="false">
      <c r="D33" s="254"/>
      <c r="E33" s="107"/>
      <c r="F33" s="107"/>
      <c r="G33" s="107"/>
    </row>
    <row r="34" customFormat="false" ht="15" hidden="false" customHeight="false" outlineLevel="0" collapsed="false">
      <c r="D34" s="254"/>
      <c r="E34" s="107"/>
      <c r="F34" s="107"/>
      <c r="G34" s="107"/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J38" activeCellId="0" sqref="J38"/>
    </sheetView>
  </sheetViews>
  <sheetFormatPr defaultColWidth="9.28125" defaultRowHeight="15" zeroHeight="false" outlineLevelRow="0" outlineLevelCol="0"/>
  <cols>
    <col collapsed="false" customWidth="true" hidden="false" outlineLevel="0" max="1" min="1" style="196" width="4.85"/>
    <col collapsed="false" customWidth="true" hidden="false" outlineLevel="0" max="2" min="2" style="196" width="4.28"/>
    <col collapsed="false" customWidth="true" hidden="false" outlineLevel="0" max="3" min="3" style="196" width="6.28"/>
    <col collapsed="false" customWidth="true" hidden="false" outlineLevel="0" max="4" min="4" style="196" width="44.99"/>
    <col collapsed="false" customWidth="true" hidden="true" outlineLevel="0" max="5" min="5" style="61" width="5.13"/>
    <col collapsed="false" customWidth="true" hidden="false" outlineLevel="0" max="6" min="6" style="61" width="17.28"/>
    <col collapsed="false" customWidth="true" hidden="false" outlineLevel="0" max="7" min="7" style="61" width="17.7"/>
    <col collapsed="false" customWidth="true" hidden="false" outlineLevel="0" max="8" min="8" style="196" width="16.56"/>
    <col collapsed="false" customWidth="false" hidden="false" outlineLevel="0" max="257" min="9" style="196" width="9.28"/>
  </cols>
  <sheetData>
    <row r="1" s="198" customFormat="true" ht="18.75" hidden="false" customHeight="false" outlineLevel="0" collapsed="false">
      <c r="A1" s="200" t="s">
        <v>379</v>
      </c>
      <c r="B1" s="201"/>
      <c r="C1" s="201"/>
      <c r="D1" s="201"/>
      <c r="E1" s="107"/>
      <c r="F1" s="61"/>
      <c r="G1" s="61"/>
    </row>
    <row r="2" s="198" customFormat="true" ht="15.75" hidden="false" customHeight="false" outlineLevel="0" collapsed="false">
      <c r="E2" s="61"/>
      <c r="F2" s="61"/>
      <c r="G2" s="61"/>
    </row>
    <row r="3" s="198" customFormat="true" ht="36" hidden="false" customHeight="true" outlineLevel="0" collapsed="false">
      <c r="A3" s="204" t="s">
        <v>116</v>
      </c>
      <c r="B3" s="204"/>
      <c r="C3" s="204"/>
      <c r="D3" s="205" t="s">
        <v>117</v>
      </c>
      <c r="E3" s="206" t="s">
        <v>99</v>
      </c>
      <c r="F3" s="206" t="s">
        <v>100</v>
      </c>
      <c r="G3" s="247" t="s">
        <v>113</v>
      </c>
      <c r="H3" s="207" t="s">
        <v>114</v>
      </c>
    </row>
    <row r="4" s="198" customFormat="true" ht="15" hidden="false" customHeight="false" outlineLevel="0" collapsed="false">
      <c r="A4" s="208" t="n">
        <v>80</v>
      </c>
      <c r="B4" s="209" t="n">
        <v>30</v>
      </c>
      <c r="C4" s="210" t="n">
        <v>2</v>
      </c>
      <c r="D4" s="184" t="s">
        <v>130</v>
      </c>
      <c r="E4" s="46" t="n">
        <v>7144645</v>
      </c>
      <c r="F4" s="46" t="n">
        <v>7144645</v>
      </c>
      <c r="G4" s="87" t="n">
        <f aca="false">F4*6.25%+F4</f>
        <v>7591185.3125</v>
      </c>
      <c r="H4" s="211" t="n">
        <f aca="false">G4*6.25%+G4</f>
        <v>8065634.39453125</v>
      </c>
    </row>
    <row r="5" s="198" customFormat="true" ht="15" hidden="false" customHeight="false" outlineLevel="0" collapsed="false">
      <c r="A5" s="208" t="n">
        <v>80</v>
      </c>
      <c r="B5" s="209" t="n">
        <v>30</v>
      </c>
      <c r="C5" s="210" t="n">
        <v>6</v>
      </c>
      <c r="D5" s="184" t="s">
        <v>131</v>
      </c>
      <c r="E5" s="46" t="n">
        <v>595387</v>
      </c>
      <c r="F5" s="46" t="n">
        <v>595387</v>
      </c>
      <c r="G5" s="87" t="n">
        <f aca="false">F5*6.25%+F5</f>
        <v>632598.6875</v>
      </c>
      <c r="H5" s="211" t="n">
        <f aca="false">G5*6.25%+G5</f>
        <v>672136.10546875</v>
      </c>
    </row>
    <row r="6" s="198" customFormat="true" ht="15" hidden="false" customHeight="false" outlineLevel="0" collapsed="false">
      <c r="A6" s="208" t="n">
        <v>80</v>
      </c>
      <c r="B6" s="209" t="n">
        <v>30</v>
      </c>
      <c r="C6" s="210" t="n">
        <v>10</v>
      </c>
      <c r="D6" s="184" t="s">
        <v>132</v>
      </c>
      <c r="E6" s="46" t="n">
        <v>916000</v>
      </c>
      <c r="F6" s="46" t="n">
        <v>916000</v>
      </c>
      <c r="G6" s="87" t="n">
        <f aca="false">F6*6.25%+F6</f>
        <v>973250</v>
      </c>
      <c r="H6" s="211" t="n">
        <f aca="false">G6*6.25%+G6</f>
        <v>1034078.125</v>
      </c>
    </row>
    <row r="7" s="198" customFormat="true" ht="15" hidden="false" customHeight="false" outlineLevel="0" collapsed="false">
      <c r="A7" s="208" t="n">
        <v>80</v>
      </c>
      <c r="B7" s="209" t="n">
        <v>30</v>
      </c>
      <c r="C7" s="210" t="n">
        <v>15</v>
      </c>
      <c r="D7" s="184" t="s">
        <v>133</v>
      </c>
      <c r="E7" s="46" t="n">
        <v>163200</v>
      </c>
      <c r="F7" s="46" t="n">
        <v>163200</v>
      </c>
      <c r="G7" s="87" t="n">
        <f aca="false">F7*6.25%+F7</f>
        <v>173400</v>
      </c>
      <c r="H7" s="211" t="n">
        <f aca="false">G7*6.25%+G7</f>
        <v>184237.5</v>
      </c>
    </row>
    <row r="8" s="198" customFormat="true" ht="15" hidden="false" customHeight="false" outlineLevel="0" collapsed="false">
      <c r="A8" s="208" t="n">
        <v>80</v>
      </c>
      <c r="B8" s="209" t="n">
        <v>30</v>
      </c>
      <c r="C8" s="210" t="n">
        <v>30</v>
      </c>
      <c r="D8" s="184" t="s">
        <v>135</v>
      </c>
      <c r="E8" s="46" t="n">
        <v>1624827</v>
      </c>
      <c r="F8" s="46" t="n">
        <v>1624827</v>
      </c>
      <c r="G8" s="87" t="n">
        <f aca="false">F8*6.25%+F8</f>
        <v>1726378.6875</v>
      </c>
      <c r="H8" s="211" t="n">
        <f aca="false">G8*6.25%+G8</f>
        <v>1834277.35546875</v>
      </c>
    </row>
    <row r="9" s="198" customFormat="true" ht="15" hidden="false" customHeight="false" outlineLevel="0" collapsed="false">
      <c r="A9" s="208" t="n">
        <v>80</v>
      </c>
      <c r="B9" s="209"/>
      <c r="C9" s="210"/>
      <c r="D9" s="184" t="s">
        <v>134</v>
      </c>
      <c r="E9" s="46"/>
      <c r="F9" s="46" t="n">
        <v>536526</v>
      </c>
      <c r="G9" s="87" t="n">
        <f aca="false">F9*6.25%+F9</f>
        <v>570058.875</v>
      </c>
      <c r="H9" s="211" t="n">
        <f aca="false">G9*6.25%+G9</f>
        <v>605687.5546875</v>
      </c>
    </row>
    <row r="10" s="198" customFormat="true" ht="15" hidden="false" customHeight="false" outlineLevel="0" collapsed="false">
      <c r="A10" s="208" t="n">
        <v>80</v>
      </c>
      <c r="B10" s="209" t="n">
        <v>30</v>
      </c>
      <c r="C10" s="210" t="n">
        <v>46</v>
      </c>
      <c r="D10" s="184" t="s">
        <v>380</v>
      </c>
      <c r="E10" s="46" t="n">
        <v>375648</v>
      </c>
      <c r="F10" s="46" t="n">
        <v>375648</v>
      </c>
      <c r="G10" s="87" t="n">
        <f aca="false">F10*6.25%+F10</f>
        <v>399126</v>
      </c>
      <c r="H10" s="211" t="n">
        <f aca="false">G10*6.25%+G10</f>
        <v>424071.375</v>
      </c>
    </row>
    <row r="11" s="198" customFormat="true" ht="15" hidden="false" customHeight="false" outlineLevel="0" collapsed="false">
      <c r="A11" s="212" t="s">
        <v>88</v>
      </c>
      <c r="B11" s="184"/>
      <c r="C11" s="184"/>
      <c r="D11" s="184"/>
      <c r="E11" s="214" t="n">
        <f aca="false">SUM(E4:E10)</f>
        <v>10819707</v>
      </c>
      <c r="F11" s="214" t="n">
        <f aca="false">SUM(F4:F10)</f>
        <v>11356233</v>
      </c>
      <c r="G11" s="214" t="n">
        <f aca="false">SUM(G4:G10)</f>
        <v>12065997.5625</v>
      </c>
      <c r="H11" s="215" t="n">
        <f aca="false">SUM(H4:H10)</f>
        <v>12820122.4101563</v>
      </c>
    </row>
    <row r="12" s="198" customFormat="true" ht="15" hidden="false" customHeight="false" outlineLevel="0" collapsed="false">
      <c r="A12" s="94"/>
      <c r="B12" s="184"/>
      <c r="C12" s="184"/>
      <c r="D12" s="184"/>
      <c r="E12" s="46"/>
      <c r="F12" s="46"/>
      <c r="G12" s="87"/>
      <c r="H12" s="211" t="n">
        <f aca="false">G12*6.9%+G12</f>
        <v>0</v>
      </c>
    </row>
    <row r="13" s="198" customFormat="true" ht="15" hidden="false" customHeight="false" outlineLevel="0" collapsed="false">
      <c r="A13" s="208" t="n">
        <v>80</v>
      </c>
      <c r="B13" s="209" t="n">
        <v>31</v>
      </c>
      <c r="C13" s="210" t="n">
        <v>18</v>
      </c>
      <c r="D13" s="184" t="s">
        <v>136</v>
      </c>
      <c r="E13" s="46" t="n">
        <v>836136</v>
      </c>
      <c r="F13" s="46" t="n">
        <v>836136</v>
      </c>
      <c r="G13" s="87" t="n">
        <f aca="false">F13*6.25%+F13</f>
        <v>888394.5</v>
      </c>
      <c r="H13" s="211" t="n">
        <f aca="false">G13*6.25%+G13</f>
        <v>943919.15625</v>
      </c>
    </row>
    <row r="14" s="198" customFormat="true" ht="15" hidden="false" customHeight="false" outlineLevel="0" collapsed="false">
      <c r="A14" s="208" t="n">
        <v>80</v>
      </c>
      <c r="B14" s="209" t="n">
        <v>31</v>
      </c>
      <c r="C14" s="210" t="n">
        <v>22</v>
      </c>
      <c r="D14" s="184" t="s">
        <v>137</v>
      </c>
      <c r="E14" s="46" t="n">
        <v>71446</v>
      </c>
      <c r="F14" s="46" t="n">
        <v>71446</v>
      </c>
      <c r="G14" s="87" t="n">
        <f aca="false">F14*6.25%+F14</f>
        <v>75911.375</v>
      </c>
      <c r="H14" s="211" t="n">
        <f aca="false">G14*6.25%+G14</f>
        <v>80655.8359375</v>
      </c>
    </row>
    <row r="15" s="198" customFormat="true" ht="15" hidden="false" customHeight="false" outlineLevel="0" collapsed="false">
      <c r="A15" s="208" t="n">
        <v>80</v>
      </c>
      <c r="B15" s="209" t="n">
        <v>31</v>
      </c>
      <c r="C15" s="210" t="n">
        <v>25</v>
      </c>
      <c r="D15" s="184" t="s">
        <v>151</v>
      </c>
      <c r="E15" s="46" t="n">
        <v>1571822</v>
      </c>
      <c r="F15" s="46" t="n">
        <v>1571822</v>
      </c>
      <c r="G15" s="87" t="n">
        <f aca="false">F15*6.25%+F15</f>
        <v>1670060.875</v>
      </c>
      <c r="H15" s="211" t="n">
        <f aca="false">G15*6.25%+G15</f>
        <v>1774439.6796875</v>
      </c>
    </row>
    <row r="16" s="199" customFormat="true" ht="15" hidden="false" customHeight="false" outlineLevel="0" collapsed="false">
      <c r="A16" s="180" t="n">
        <v>80</v>
      </c>
      <c r="B16" s="181" t="n">
        <v>31</v>
      </c>
      <c r="C16" s="182" t="n">
        <v>19</v>
      </c>
      <c r="D16" s="183" t="s">
        <v>332</v>
      </c>
      <c r="E16" s="86"/>
      <c r="F16" s="86" t="n">
        <v>48000</v>
      </c>
      <c r="G16" s="252" t="n">
        <v>51312</v>
      </c>
      <c r="H16" s="235" t="n">
        <v>54852.528</v>
      </c>
    </row>
    <row r="17" s="198" customFormat="true" ht="15" hidden="false" customHeight="false" outlineLevel="0" collapsed="false">
      <c r="A17" s="212" t="s">
        <v>89</v>
      </c>
      <c r="B17" s="184"/>
      <c r="C17" s="184"/>
      <c r="D17" s="184"/>
      <c r="E17" s="214" t="e">
        <f aca="false">SUM(E13:E28)</f>
        <v>#VALUE!</v>
      </c>
      <c r="F17" s="214" t="n">
        <f aca="false">SUM(F13:F16)</f>
        <v>2527404</v>
      </c>
      <c r="G17" s="214" t="n">
        <f aca="false">SUM(G13:G16)</f>
        <v>2685678.75</v>
      </c>
      <c r="H17" s="214" t="n">
        <f aca="false">SUM(H13:H16)</f>
        <v>2853867.199875</v>
      </c>
    </row>
    <row r="18" s="198" customFormat="true" ht="15" hidden="false" customHeight="false" outlineLevel="0" collapsed="false">
      <c r="A18" s="208"/>
      <c r="B18" s="209"/>
      <c r="C18" s="210"/>
      <c r="D18" s="184"/>
      <c r="E18" s="46"/>
      <c r="F18" s="46"/>
      <c r="G18" s="46"/>
      <c r="H18" s="46"/>
    </row>
    <row r="19" customFormat="false" ht="15" hidden="false" customHeight="false" outlineLevel="0" collapsed="false">
      <c r="A19" s="208" t="n">
        <v>80</v>
      </c>
      <c r="B19" s="209" t="n">
        <v>37</v>
      </c>
      <c r="C19" s="210" t="n">
        <v>920</v>
      </c>
      <c r="D19" s="184" t="s">
        <v>90</v>
      </c>
      <c r="E19" s="224" t="n">
        <v>652145</v>
      </c>
      <c r="F19" s="46" t="n">
        <v>652145</v>
      </c>
      <c r="G19" s="87" t="n">
        <v>690622</v>
      </c>
      <c r="H19" s="211" t="n">
        <v>729296</v>
      </c>
    </row>
    <row r="20" customFormat="false" ht="15" hidden="false" customHeight="false" outlineLevel="0" collapsed="false">
      <c r="A20" s="212" t="s">
        <v>90</v>
      </c>
      <c r="B20" s="213"/>
      <c r="C20" s="213"/>
      <c r="D20" s="213"/>
      <c r="E20" s="214" t="n">
        <f aca="false">E19</f>
        <v>652145</v>
      </c>
      <c r="F20" s="214" t="n">
        <f aca="false">F19</f>
        <v>652145</v>
      </c>
      <c r="G20" s="239" t="n">
        <f aca="false">G19</f>
        <v>690622</v>
      </c>
      <c r="H20" s="215" t="n">
        <f aca="false">H19</f>
        <v>729296</v>
      </c>
    </row>
    <row r="21" customFormat="false" ht="15" hidden="false" customHeight="false" outlineLevel="0" collapsed="false">
      <c r="A21" s="212"/>
      <c r="B21" s="213"/>
      <c r="C21" s="213"/>
      <c r="D21" s="213"/>
      <c r="E21" s="350"/>
      <c r="F21" s="214"/>
      <c r="G21" s="239"/>
      <c r="H21" s="211" t="n">
        <f aca="false">G21*6.9%+G21</f>
        <v>0</v>
      </c>
    </row>
    <row r="22" s="198" customFormat="true" ht="15" hidden="false" customHeight="false" outlineLevel="0" collapsed="false">
      <c r="A22" s="208" t="n">
        <v>80</v>
      </c>
      <c r="B22" s="209" t="n">
        <v>38</v>
      </c>
      <c r="C22" s="210" t="n">
        <v>603</v>
      </c>
      <c r="D22" s="184" t="s">
        <v>381</v>
      </c>
      <c r="E22" s="46" t="n">
        <v>450000</v>
      </c>
      <c r="F22" s="46" t="n">
        <v>450000</v>
      </c>
      <c r="G22" s="87" t="n">
        <v>224300</v>
      </c>
      <c r="H22" s="211" t="n">
        <f aca="false">G22*6.25%+G22</f>
        <v>238318.75</v>
      </c>
    </row>
    <row r="23" s="198" customFormat="true" ht="15" hidden="false" customHeight="false" outlineLevel="0" collapsed="false">
      <c r="A23" s="208"/>
      <c r="B23" s="209"/>
      <c r="C23" s="210"/>
      <c r="D23" s="184" t="s">
        <v>382</v>
      </c>
      <c r="E23" s="46"/>
      <c r="F23" s="46"/>
      <c r="G23" s="87" t="n">
        <v>250000</v>
      </c>
      <c r="H23" s="211" t="n">
        <v>270000</v>
      </c>
    </row>
    <row r="24" s="198" customFormat="true" ht="15" hidden="false" customHeight="false" outlineLevel="0" collapsed="false">
      <c r="A24" s="208" t="n">
        <v>80</v>
      </c>
      <c r="B24" s="209" t="n">
        <v>38</v>
      </c>
      <c r="C24" s="210" t="n">
        <v>730</v>
      </c>
      <c r="D24" s="184" t="s">
        <v>152</v>
      </c>
      <c r="E24" s="46" t="n">
        <v>50000</v>
      </c>
      <c r="F24" s="46" t="n">
        <v>50000</v>
      </c>
      <c r="G24" s="87" t="n">
        <f aca="false">F24*6.25%+F24</f>
        <v>53125</v>
      </c>
      <c r="H24" s="211" t="n">
        <f aca="false">G24*6.25%+G24</f>
        <v>56445.3125</v>
      </c>
    </row>
    <row r="25" s="198" customFormat="true" ht="15" hidden="false" customHeight="false" outlineLevel="0" collapsed="false">
      <c r="A25" s="212" t="s">
        <v>92</v>
      </c>
      <c r="B25" s="213"/>
      <c r="C25" s="213"/>
      <c r="D25" s="213"/>
      <c r="E25" s="214" t="n">
        <f aca="false">SUM(E22:E24)</f>
        <v>500000</v>
      </c>
      <c r="F25" s="214" t="n">
        <f aca="false">SUM(F22:F24)</f>
        <v>500000</v>
      </c>
      <c r="G25" s="214" t="n">
        <f aca="false">SUM(G22:G24)</f>
        <v>527425</v>
      </c>
      <c r="H25" s="215" t="n">
        <f aca="false">SUM(H22:H24)</f>
        <v>564764.0625</v>
      </c>
    </row>
    <row r="26" s="198" customFormat="true" ht="15" hidden="false" customHeight="false" outlineLevel="0" collapsed="false">
      <c r="A26" s="212"/>
      <c r="B26" s="213"/>
      <c r="C26" s="213"/>
      <c r="D26" s="213"/>
      <c r="E26" s="214"/>
      <c r="F26" s="214"/>
      <c r="G26" s="239"/>
      <c r="H26" s="215"/>
    </row>
    <row r="27" s="198" customFormat="true" ht="15" hidden="false" customHeight="false" outlineLevel="0" collapsed="false">
      <c r="A27" s="212"/>
      <c r="B27" s="213"/>
      <c r="C27" s="213"/>
      <c r="D27" s="213"/>
      <c r="E27" s="214"/>
      <c r="F27" s="214"/>
      <c r="G27" s="239"/>
      <c r="H27" s="215"/>
    </row>
    <row r="28" s="198" customFormat="true" ht="15" hidden="false" customHeight="false" outlineLevel="0" collapsed="false">
      <c r="A28" s="208" t="n">
        <v>80</v>
      </c>
      <c r="B28" s="209" t="n">
        <v>31</v>
      </c>
      <c r="C28" s="210" t="n">
        <v>70</v>
      </c>
      <c r="D28" s="184" t="s">
        <v>148</v>
      </c>
      <c r="E28" s="46" t="n">
        <v>71446</v>
      </c>
      <c r="F28" s="46" t="n">
        <v>71446</v>
      </c>
      <c r="G28" s="87" t="n">
        <f aca="false">F28*6.25%+F28</f>
        <v>75911.375</v>
      </c>
      <c r="H28" s="211" t="n">
        <f aca="false">G28*6.25%+G28</f>
        <v>80655.8359375</v>
      </c>
    </row>
    <row r="29" s="198" customFormat="true" ht="15" hidden="false" customHeight="false" outlineLevel="0" collapsed="false">
      <c r="A29" s="208" t="n">
        <v>80</v>
      </c>
      <c r="B29" s="209" t="n">
        <v>44</v>
      </c>
      <c r="C29" s="210" t="n">
        <v>270</v>
      </c>
      <c r="D29" s="184" t="s">
        <v>155</v>
      </c>
      <c r="E29" s="214"/>
      <c r="F29" s="46" t="n">
        <v>200000</v>
      </c>
      <c r="G29" s="87" t="n">
        <v>210800</v>
      </c>
      <c r="H29" s="211" t="n">
        <v>222183</v>
      </c>
    </row>
    <row r="30" s="198" customFormat="true" ht="15" hidden="false" customHeight="false" outlineLevel="0" collapsed="false">
      <c r="A30" s="208" t="n">
        <v>80</v>
      </c>
      <c r="B30" s="209" t="n">
        <v>44</v>
      </c>
      <c r="C30" s="210" t="n">
        <v>298</v>
      </c>
      <c r="D30" s="184" t="s">
        <v>383</v>
      </c>
      <c r="E30" s="46"/>
      <c r="F30" s="46" t="n">
        <v>10000</v>
      </c>
      <c r="G30" s="87" t="n">
        <v>10540</v>
      </c>
      <c r="H30" s="211" t="n">
        <v>11109</v>
      </c>
    </row>
    <row r="31" s="198" customFormat="true" ht="15" hidden="false" customHeight="false" outlineLevel="0" collapsed="false">
      <c r="A31" s="208" t="n">
        <v>80</v>
      </c>
      <c r="B31" s="209" t="n">
        <v>44</v>
      </c>
      <c r="C31" s="210" t="n">
        <v>360</v>
      </c>
      <c r="D31" s="184" t="s">
        <v>157</v>
      </c>
      <c r="E31" s="46"/>
      <c r="F31" s="46" t="n">
        <v>50000</v>
      </c>
      <c r="G31" s="87" t="n">
        <v>52700</v>
      </c>
      <c r="H31" s="211" t="n">
        <v>55546</v>
      </c>
    </row>
    <row r="32" s="198" customFormat="true" ht="15" hidden="false" customHeight="false" outlineLevel="0" collapsed="false">
      <c r="A32" s="208" t="n">
        <v>80</v>
      </c>
      <c r="B32" s="213"/>
      <c r="C32" s="213"/>
      <c r="D32" s="184" t="s">
        <v>384</v>
      </c>
      <c r="E32" s="46"/>
      <c r="F32" s="46"/>
      <c r="G32" s="87" t="n">
        <v>3000</v>
      </c>
      <c r="H32" s="211" t="n">
        <v>3100</v>
      </c>
      <c r="I32" s="351"/>
    </row>
    <row r="33" s="198" customFormat="true" ht="15" hidden="true" customHeight="false" outlineLevel="0" collapsed="false">
      <c r="A33" s="208" t="n">
        <v>80</v>
      </c>
      <c r="B33" s="213"/>
      <c r="C33" s="213"/>
      <c r="D33" s="184" t="s">
        <v>385</v>
      </c>
      <c r="E33" s="46"/>
      <c r="F33" s="46"/>
      <c r="G33" s="87" t="n">
        <v>0</v>
      </c>
      <c r="H33" s="211" t="n">
        <v>0</v>
      </c>
    </row>
    <row r="34" s="198" customFormat="true" ht="15" hidden="false" customHeight="false" outlineLevel="0" collapsed="false">
      <c r="A34" s="208" t="s">
        <v>89</v>
      </c>
      <c r="B34" s="209"/>
      <c r="C34" s="210"/>
      <c r="D34" s="184"/>
      <c r="E34" s="46"/>
      <c r="F34" s="46" t="n">
        <v>150000</v>
      </c>
      <c r="G34" s="87" t="n">
        <v>158100</v>
      </c>
      <c r="H34" s="211" t="n">
        <v>166637</v>
      </c>
    </row>
    <row r="35" s="198" customFormat="true" ht="15" hidden="false" customHeight="false" outlineLevel="0" collapsed="false">
      <c r="A35" s="208" t="n">
        <v>80</v>
      </c>
      <c r="B35" s="209" t="n">
        <v>44</v>
      </c>
      <c r="C35" s="210" t="n">
        <v>386</v>
      </c>
      <c r="D35" s="184" t="s">
        <v>159</v>
      </c>
      <c r="E35" s="46"/>
      <c r="F35" s="46" t="n">
        <v>450000</v>
      </c>
      <c r="G35" s="87" t="n">
        <v>474300</v>
      </c>
      <c r="H35" s="211" t="n">
        <v>499912</v>
      </c>
    </row>
    <row r="36" s="198" customFormat="true" ht="15" hidden="false" customHeight="false" outlineLevel="0" collapsed="false">
      <c r="A36" s="208" t="n">
        <v>80</v>
      </c>
      <c r="B36" s="213"/>
      <c r="C36" s="213"/>
      <c r="D36" s="184" t="s">
        <v>386</v>
      </c>
      <c r="E36" s="46"/>
      <c r="F36" s="46" t="n">
        <v>75000</v>
      </c>
      <c r="G36" s="87" t="n">
        <v>260000</v>
      </c>
      <c r="H36" s="211" t="n">
        <v>270000</v>
      </c>
    </row>
    <row r="37" s="198" customFormat="true" ht="15" hidden="true" customHeight="false" outlineLevel="0" collapsed="false">
      <c r="A37" s="208" t="n">
        <v>80</v>
      </c>
      <c r="B37" s="213"/>
      <c r="C37" s="213"/>
      <c r="D37" s="184" t="s">
        <v>387</v>
      </c>
      <c r="E37" s="46"/>
      <c r="F37" s="46" t="n">
        <v>0</v>
      </c>
      <c r="G37" s="87" t="n">
        <v>0</v>
      </c>
      <c r="H37" s="211" t="n">
        <v>0</v>
      </c>
    </row>
    <row r="38" s="198" customFormat="true" ht="15" hidden="false" customHeight="false" outlineLevel="0" collapsed="false">
      <c r="A38" s="208" t="n">
        <v>80</v>
      </c>
      <c r="B38" s="184"/>
      <c r="C38" s="184"/>
      <c r="D38" s="184" t="s">
        <v>388</v>
      </c>
      <c r="E38" s="214"/>
      <c r="F38" s="46" t="n">
        <v>200000</v>
      </c>
      <c r="G38" s="87" t="n">
        <v>210000</v>
      </c>
      <c r="H38" s="211" t="n">
        <v>220000</v>
      </c>
    </row>
    <row r="39" s="352" customFormat="true" ht="30" hidden="false" customHeight="false" outlineLevel="0" collapsed="false">
      <c r="A39" s="208" t="n">
        <v>80</v>
      </c>
      <c r="B39" s="209"/>
      <c r="C39" s="210"/>
      <c r="D39" s="243" t="s">
        <v>389</v>
      </c>
      <c r="E39" s="46"/>
      <c r="F39" s="46" t="n">
        <v>500000</v>
      </c>
      <c r="G39" s="87" t="n">
        <v>1300000</v>
      </c>
      <c r="H39" s="211" t="n">
        <v>1400000</v>
      </c>
    </row>
    <row r="40" s="352" customFormat="true" ht="15" hidden="false" customHeight="false" outlineLevel="0" collapsed="false">
      <c r="A40" s="208" t="n">
        <v>80</v>
      </c>
      <c r="B40" s="209"/>
      <c r="C40" s="210"/>
      <c r="D40" s="184" t="s">
        <v>390</v>
      </c>
      <c r="E40" s="46"/>
      <c r="F40" s="46" t="n">
        <v>50000</v>
      </c>
      <c r="G40" s="87" t="n">
        <v>52700</v>
      </c>
      <c r="H40" s="211" t="n">
        <v>70000</v>
      </c>
    </row>
    <row r="41" s="352" customFormat="true" ht="15" hidden="true" customHeight="false" outlineLevel="0" collapsed="false">
      <c r="A41" s="208" t="n">
        <v>80</v>
      </c>
      <c r="B41" s="209"/>
      <c r="C41" s="210"/>
      <c r="D41" s="184" t="s">
        <v>391</v>
      </c>
      <c r="E41" s="46"/>
      <c r="F41" s="46" t="n">
        <v>0</v>
      </c>
      <c r="G41" s="87" t="n">
        <v>0</v>
      </c>
      <c r="H41" s="211" t="n">
        <v>0</v>
      </c>
    </row>
    <row r="42" s="352" customFormat="true" ht="15" hidden="false" customHeight="false" outlineLevel="0" collapsed="false">
      <c r="A42" s="208" t="n">
        <v>80</v>
      </c>
      <c r="B42" s="209"/>
      <c r="C42" s="210"/>
      <c r="D42" s="184" t="s">
        <v>392</v>
      </c>
      <c r="E42" s="46"/>
      <c r="F42" s="46" t="n">
        <v>0</v>
      </c>
      <c r="G42" s="87" t="n">
        <v>260000</v>
      </c>
      <c r="H42" s="211" t="n">
        <v>270000</v>
      </c>
    </row>
    <row r="43" s="352" customFormat="true" ht="15" hidden="false" customHeight="false" outlineLevel="0" collapsed="false">
      <c r="A43" s="208" t="n">
        <v>80</v>
      </c>
      <c r="B43" s="209"/>
      <c r="C43" s="210"/>
      <c r="D43" s="184" t="s">
        <v>393</v>
      </c>
      <c r="E43" s="46"/>
      <c r="F43" s="46" t="n">
        <v>1800000</v>
      </c>
      <c r="G43" s="87" t="n">
        <v>1500000</v>
      </c>
      <c r="H43" s="211" t="n">
        <v>1500000</v>
      </c>
      <c r="J43" s="351"/>
    </row>
    <row r="44" s="198" customFormat="true" ht="15" hidden="false" customHeight="false" outlineLevel="0" collapsed="false">
      <c r="A44" s="208" t="n">
        <v>80</v>
      </c>
      <c r="B44" s="209" t="n">
        <v>44</v>
      </c>
      <c r="C44" s="210" t="n">
        <v>898</v>
      </c>
      <c r="D44" s="184" t="s">
        <v>391</v>
      </c>
      <c r="E44" s="46" t="n">
        <v>500000</v>
      </c>
      <c r="F44" s="46" t="n">
        <v>527700</v>
      </c>
      <c r="G44" s="87" t="n">
        <v>1250000</v>
      </c>
      <c r="H44" s="211" t="n">
        <v>750000</v>
      </c>
    </row>
    <row r="45" s="198" customFormat="true" ht="15" hidden="false" customHeight="false" outlineLevel="0" collapsed="false">
      <c r="A45" s="208" t="n">
        <v>80</v>
      </c>
      <c r="B45" s="209" t="n">
        <v>44</v>
      </c>
      <c r="C45" s="210" t="n">
        <v>555</v>
      </c>
      <c r="D45" s="184" t="s">
        <v>394</v>
      </c>
      <c r="E45" s="46" t="n">
        <v>0</v>
      </c>
      <c r="F45" s="46" t="n">
        <v>0</v>
      </c>
      <c r="G45" s="87" t="n">
        <v>260000</v>
      </c>
      <c r="H45" s="211" t="n">
        <v>270000</v>
      </c>
    </row>
    <row r="46" s="198" customFormat="true" ht="15" hidden="false" customHeight="false" outlineLevel="0" collapsed="false">
      <c r="A46" s="208" t="n">
        <v>80</v>
      </c>
      <c r="B46" s="209" t="n">
        <v>44</v>
      </c>
      <c r="C46" s="210" t="n">
        <v>1943</v>
      </c>
      <c r="D46" s="184" t="s">
        <v>395</v>
      </c>
      <c r="E46" s="46" t="n">
        <v>0</v>
      </c>
      <c r="F46" s="46" t="n">
        <v>750000</v>
      </c>
      <c r="G46" s="87" t="n">
        <v>500000</v>
      </c>
      <c r="H46" s="211" t="n">
        <v>500000</v>
      </c>
    </row>
    <row r="47" s="198" customFormat="true" ht="15" hidden="false" customHeight="false" outlineLevel="0" collapsed="false">
      <c r="A47" s="208" t="n">
        <v>80</v>
      </c>
      <c r="B47" s="209" t="n">
        <v>44</v>
      </c>
      <c r="C47" s="210" t="n">
        <v>1944</v>
      </c>
      <c r="D47" s="184" t="s">
        <v>396</v>
      </c>
      <c r="E47" s="46" t="n">
        <v>50000</v>
      </c>
      <c r="F47" s="46" t="n">
        <v>52700</v>
      </c>
      <c r="G47" s="87" t="n">
        <v>50000</v>
      </c>
      <c r="H47" s="211" t="n">
        <v>60000</v>
      </c>
    </row>
    <row r="48" s="198" customFormat="true" ht="30" hidden="false" customHeight="false" outlineLevel="0" collapsed="false">
      <c r="A48" s="208" t="n">
        <v>80</v>
      </c>
      <c r="B48" s="209"/>
      <c r="C48" s="210"/>
      <c r="D48" s="243" t="s">
        <v>397</v>
      </c>
      <c r="E48" s="46"/>
      <c r="F48" s="46" t="n">
        <v>1500000</v>
      </c>
      <c r="G48" s="87" t="n">
        <v>1500000</v>
      </c>
      <c r="H48" s="211" t="n">
        <v>500000</v>
      </c>
    </row>
    <row r="49" s="198" customFormat="true" ht="15" hidden="false" customHeight="false" outlineLevel="0" collapsed="false">
      <c r="A49" s="208" t="n">
        <v>80</v>
      </c>
      <c r="B49" s="209"/>
      <c r="C49" s="210"/>
      <c r="D49" s="243" t="s">
        <v>398</v>
      </c>
      <c r="E49" s="46"/>
      <c r="F49" s="46" t="n">
        <v>1500000</v>
      </c>
      <c r="G49" s="87" t="n">
        <v>1000000</v>
      </c>
      <c r="H49" s="211" t="n">
        <v>1000000</v>
      </c>
    </row>
    <row r="50" s="198" customFormat="true" ht="15" hidden="false" customHeight="false" outlineLevel="0" collapsed="false">
      <c r="A50" s="208" t="n">
        <v>80</v>
      </c>
      <c r="B50" s="209" t="n">
        <v>44</v>
      </c>
      <c r="C50" s="210" t="n">
        <v>380</v>
      </c>
      <c r="D50" s="184" t="s">
        <v>158</v>
      </c>
      <c r="E50" s="46"/>
      <c r="F50" s="46" t="n">
        <v>750000</v>
      </c>
      <c r="G50" s="87" t="n">
        <v>750000</v>
      </c>
      <c r="H50" s="211" t="n">
        <v>150000</v>
      </c>
    </row>
    <row r="51" s="198" customFormat="true" ht="15" hidden="false" customHeight="false" outlineLevel="0" collapsed="false">
      <c r="A51" s="208" t="n">
        <v>80</v>
      </c>
      <c r="B51" s="209"/>
      <c r="C51" s="210"/>
      <c r="D51" s="184" t="s">
        <v>399</v>
      </c>
      <c r="E51" s="46"/>
      <c r="F51" s="46" t="n">
        <v>200000</v>
      </c>
      <c r="G51" s="87" t="n">
        <v>220000</v>
      </c>
      <c r="H51" s="211" t="n">
        <v>240000</v>
      </c>
    </row>
    <row r="52" s="198" customFormat="true" ht="30" hidden="false" customHeight="false" outlineLevel="0" collapsed="false">
      <c r="A52" s="208" t="n">
        <v>80</v>
      </c>
      <c r="B52" s="209"/>
      <c r="C52" s="210"/>
      <c r="D52" s="243" t="s">
        <v>400</v>
      </c>
      <c r="E52" s="46"/>
      <c r="F52" s="46" t="n">
        <v>600000</v>
      </c>
      <c r="G52" s="87" t="n">
        <v>700000</v>
      </c>
      <c r="H52" s="211" t="n">
        <v>800000</v>
      </c>
    </row>
    <row r="53" s="198" customFormat="true" ht="15" hidden="false" customHeight="false" outlineLevel="0" collapsed="false">
      <c r="A53" s="208" t="n">
        <v>80</v>
      </c>
      <c r="B53" s="209"/>
      <c r="C53" s="210"/>
      <c r="D53" s="184" t="s">
        <v>401</v>
      </c>
      <c r="E53" s="46"/>
      <c r="F53" s="46" t="n">
        <v>100000</v>
      </c>
      <c r="G53" s="87" t="n">
        <v>110000</v>
      </c>
      <c r="H53" s="211" t="n">
        <v>120000</v>
      </c>
    </row>
    <row r="54" s="198" customFormat="true" ht="15" hidden="false" customHeight="false" outlineLevel="0" collapsed="false">
      <c r="A54" s="208" t="n">
        <v>80</v>
      </c>
      <c r="B54" s="209"/>
      <c r="C54" s="210"/>
      <c r="D54" s="184" t="s">
        <v>402</v>
      </c>
      <c r="E54" s="46"/>
      <c r="F54" s="46" t="n">
        <v>0</v>
      </c>
      <c r="G54" s="87" t="n">
        <v>150000</v>
      </c>
      <c r="H54" s="211" t="n">
        <v>170000</v>
      </c>
    </row>
    <row r="55" s="198" customFormat="true" ht="15" hidden="false" customHeight="false" outlineLevel="0" collapsed="false">
      <c r="A55" s="208" t="n">
        <v>80</v>
      </c>
      <c r="B55" s="209"/>
      <c r="C55" s="210"/>
      <c r="D55" s="184" t="s">
        <v>403</v>
      </c>
      <c r="E55" s="46" t="n">
        <v>0</v>
      </c>
      <c r="F55" s="46" t="n">
        <v>0</v>
      </c>
      <c r="G55" s="46" t="n">
        <v>0</v>
      </c>
      <c r="H55" s="211"/>
    </row>
    <row r="56" s="198" customFormat="true" ht="30" hidden="false" customHeight="false" outlineLevel="0" collapsed="false">
      <c r="A56" s="208" t="n">
        <v>80</v>
      </c>
      <c r="B56" s="209"/>
      <c r="C56" s="210"/>
      <c r="D56" s="243" t="s">
        <v>404</v>
      </c>
      <c r="E56" s="46"/>
      <c r="F56" s="46" t="n">
        <v>1500000</v>
      </c>
      <c r="G56" s="46" t="n">
        <v>500000</v>
      </c>
      <c r="H56" s="211" t="n">
        <v>0</v>
      </c>
    </row>
    <row r="57" s="198" customFormat="true" ht="15" hidden="false" customHeight="false" outlineLevel="0" collapsed="false">
      <c r="A57" s="208" t="n">
        <v>80</v>
      </c>
      <c r="B57" s="209"/>
      <c r="C57" s="210"/>
      <c r="D57" s="184" t="s">
        <v>405</v>
      </c>
      <c r="E57" s="46"/>
      <c r="F57" s="46" t="n">
        <v>200000</v>
      </c>
      <c r="G57" s="87" t="n">
        <v>210000</v>
      </c>
      <c r="H57" s="211" t="n">
        <v>260000</v>
      </c>
    </row>
    <row r="58" s="198" customFormat="true" ht="30" hidden="false" customHeight="false" outlineLevel="0" collapsed="false">
      <c r="A58" s="208" t="n">
        <v>80</v>
      </c>
      <c r="B58" s="209"/>
      <c r="C58" s="210"/>
      <c r="D58" s="243" t="s">
        <v>406</v>
      </c>
      <c r="E58" s="46"/>
      <c r="F58" s="46" t="n">
        <v>250000</v>
      </c>
      <c r="G58" s="87" t="n">
        <v>260000</v>
      </c>
      <c r="H58" s="211" t="n">
        <v>270000</v>
      </c>
    </row>
    <row r="59" s="198" customFormat="true" ht="30" hidden="false" customHeight="false" outlineLevel="0" collapsed="false">
      <c r="A59" s="208" t="n">
        <v>80</v>
      </c>
      <c r="B59" s="209"/>
      <c r="C59" s="210"/>
      <c r="D59" s="243" t="s">
        <v>407</v>
      </c>
      <c r="E59" s="46"/>
      <c r="F59" s="46" t="n">
        <v>0</v>
      </c>
      <c r="G59" s="87" t="n">
        <v>200000</v>
      </c>
      <c r="H59" s="211" t="n">
        <v>100000</v>
      </c>
    </row>
    <row r="60" s="198" customFormat="true" ht="15" hidden="false" customHeight="false" outlineLevel="0" collapsed="false">
      <c r="A60" s="208" t="n">
        <v>80</v>
      </c>
      <c r="B60" s="209" t="n">
        <v>44</v>
      </c>
      <c r="C60" s="210" t="n">
        <v>761</v>
      </c>
      <c r="D60" s="184" t="s">
        <v>408</v>
      </c>
      <c r="E60" s="214"/>
      <c r="F60" s="46" t="n">
        <v>5540000</v>
      </c>
      <c r="G60" s="87" t="n">
        <v>6000000</v>
      </c>
      <c r="H60" s="211" t="n">
        <v>5500000</v>
      </c>
    </row>
    <row r="61" s="198" customFormat="true" ht="15" hidden="false" customHeight="false" outlineLevel="0" collapsed="false">
      <c r="A61" s="212" t="s">
        <v>95</v>
      </c>
      <c r="B61" s="184"/>
      <c r="C61" s="184"/>
      <c r="D61" s="184"/>
      <c r="E61" s="214" t="n">
        <f aca="false">SUM(E39:E60)</f>
        <v>550000</v>
      </c>
      <c r="F61" s="214" t="n">
        <f aca="false">SUM(F28:F60)</f>
        <v>17026846</v>
      </c>
      <c r="G61" s="214" t="n">
        <f aca="false">SUM(G28:G60)</f>
        <v>18228051.375</v>
      </c>
      <c r="H61" s="214" t="n">
        <f aca="false">SUM(H28:H60)</f>
        <v>15459142.8359375</v>
      </c>
    </row>
    <row r="62" s="198" customFormat="true" ht="15" hidden="false" customHeight="false" outlineLevel="0" collapsed="false">
      <c r="A62" s="94"/>
      <c r="B62" s="184"/>
      <c r="C62" s="184"/>
      <c r="D62" s="184"/>
      <c r="E62" s="46"/>
      <c r="F62" s="46"/>
      <c r="G62" s="87"/>
      <c r="H62" s="211"/>
    </row>
    <row r="63" s="198" customFormat="true" ht="15.75" hidden="false" customHeight="false" outlineLevel="0" collapsed="false">
      <c r="A63" s="227" t="s">
        <v>270</v>
      </c>
      <c r="B63" s="338"/>
      <c r="C63" s="338"/>
      <c r="D63" s="338"/>
      <c r="E63" s="229" t="e">
        <f aca="false">E11+E17+E20+E25+E61</f>
        <v>#VALUE!</v>
      </c>
      <c r="F63" s="229" t="n">
        <f aca="false">SUM(F61,F25,F20,F18)</f>
        <v>18178991</v>
      </c>
      <c r="G63" s="229" t="n">
        <f aca="false">SUM(G61,G25,G20,G18)</f>
        <v>19446098.375</v>
      </c>
      <c r="H63" s="229" t="n">
        <f aca="false">SUM(H61,H25,H20,H18)</f>
        <v>16753202.8984375</v>
      </c>
    </row>
    <row r="67" customFormat="false" ht="15" hidden="false" customHeight="false" outlineLevel="0" collapsed="false">
      <c r="E67" s="196"/>
      <c r="F67" s="196"/>
      <c r="G67" s="196"/>
    </row>
    <row r="68" customFormat="false" ht="15" hidden="false" customHeight="false" outlineLevel="0" collapsed="false">
      <c r="E68" s="196"/>
      <c r="F68" s="196"/>
      <c r="G68" s="196"/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37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2" activeCellId="0" sqref="L32"/>
    </sheetView>
  </sheetViews>
  <sheetFormatPr defaultColWidth="9.28125" defaultRowHeight="15" zeroHeight="false" outlineLevelRow="0" outlineLevelCol="0"/>
  <cols>
    <col collapsed="false" customWidth="true" hidden="false" outlineLevel="0" max="1" min="1" style="196" width="5.56"/>
    <col collapsed="false" customWidth="true" hidden="false" outlineLevel="0" max="2" min="2" style="196" width="5.71"/>
    <col collapsed="false" customWidth="true" hidden="false" outlineLevel="0" max="3" min="3" style="196" width="6.7"/>
    <col collapsed="false" customWidth="true" hidden="false" outlineLevel="0" max="4" min="4" style="196" width="25.41"/>
    <col collapsed="false" customWidth="true" hidden="true" outlineLevel="0" max="5" min="5" style="61" width="12.7"/>
    <col collapsed="false" customWidth="true" hidden="false" outlineLevel="0" max="6" min="6" style="61" width="17.28"/>
    <col collapsed="false" customWidth="true" hidden="false" outlineLevel="0" max="7" min="7" style="61" width="17.99"/>
    <col collapsed="false" customWidth="true" hidden="false" outlineLevel="0" max="8" min="8" style="196" width="14.14"/>
    <col collapsed="false" customWidth="false" hidden="false" outlineLevel="0" max="257" min="9" style="196" width="9.28"/>
  </cols>
  <sheetData>
    <row r="1" s="198" customFormat="true" ht="18.75" hidden="false" customHeight="false" outlineLevel="0" collapsed="false">
      <c r="A1" s="200" t="s">
        <v>409</v>
      </c>
      <c r="B1" s="201"/>
      <c r="C1" s="201"/>
      <c r="D1" s="201"/>
      <c r="E1" s="202"/>
      <c r="F1" s="61"/>
      <c r="G1" s="61"/>
    </row>
    <row r="2" s="198" customFormat="true" ht="15.75" hidden="false" customHeight="false" outlineLevel="0" collapsed="false">
      <c r="E2" s="61"/>
      <c r="F2" s="61"/>
      <c r="G2" s="61"/>
    </row>
    <row r="3" s="198" customFormat="true" ht="36.75" hidden="false" customHeight="true" outlineLevel="0" collapsed="false">
      <c r="A3" s="204" t="s">
        <v>116</v>
      </c>
      <c r="B3" s="204"/>
      <c r="C3" s="204"/>
      <c r="D3" s="205" t="s">
        <v>117</v>
      </c>
      <c r="E3" s="206" t="s">
        <v>99</v>
      </c>
      <c r="F3" s="206" t="s">
        <v>100</v>
      </c>
      <c r="G3" s="206" t="s">
        <v>113</v>
      </c>
      <c r="H3" s="207" t="s">
        <v>114</v>
      </c>
    </row>
    <row r="4" s="198" customFormat="true" ht="15" hidden="false" customHeight="false" outlineLevel="0" collapsed="false">
      <c r="A4" s="208" t="n">
        <v>90</v>
      </c>
      <c r="B4" s="209" t="n">
        <v>30</v>
      </c>
      <c r="C4" s="210" t="n">
        <v>2</v>
      </c>
      <c r="D4" s="184" t="s">
        <v>130</v>
      </c>
      <c r="E4" s="46" t="n">
        <v>1708415</v>
      </c>
      <c r="F4" s="46" t="n">
        <f aca="false">E4*6.25%+E4</f>
        <v>1815190.9375</v>
      </c>
      <c r="G4" s="46" t="n">
        <f aca="false">F4*6.25%+F4</f>
        <v>1928640.37109375</v>
      </c>
      <c r="H4" s="211" t="n">
        <f aca="false">G4*6.25%+G4</f>
        <v>2049180.39428711</v>
      </c>
    </row>
    <row r="5" s="198" customFormat="true" ht="15" hidden="false" customHeight="false" outlineLevel="0" collapsed="false">
      <c r="A5" s="208" t="n">
        <v>90</v>
      </c>
      <c r="B5" s="209" t="n">
        <v>30</v>
      </c>
      <c r="C5" s="210" t="n">
        <v>6</v>
      </c>
      <c r="D5" s="184" t="s">
        <v>131</v>
      </c>
      <c r="E5" s="46" t="n">
        <v>34170</v>
      </c>
      <c r="F5" s="46" t="n">
        <f aca="false">E5*6.25%+E5</f>
        <v>36305.625</v>
      </c>
      <c r="G5" s="46" t="n">
        <f aca="false">F5*6.25%+F5</f>
        <v>38574.7265625</v>
      </c>
      <c r="H5" s="211" t="n">
        <f aca="false">G5*6.25%+G5</f>
        <v>40985.6469726563</v>
      </c>
    </row>
    <row r="6" s="198" customFormat="true" ht="15" hidden="false" customHeight="false" outlineLevel="0" collapsed="false">
      <c r="A6" s="208" t="n">
        <v>90</v>
      </c>
      <c r="B6" s="209"/>
      <c r="C6" s="210"/>
      <c r="D6" s="184" t="s">
        <v>134</v>
      </c>
      <c r="E6" s="46"/>
      <c r="F6" s="46" t="n">
        <v>83505</v>
      </c>
      <c r="G6" s="46" t="n">
        <f aca="false">F6*6.25%+F6</f>
        <v>88724.0625</v>
      </c>
      <c r="H6" s="211" t="n">
        <f aca="false">G6*6.25%+G6</f>
        <v>94269.31640625</v>
      </c>
    </row>
    <row r="7" s="198" customFormat="true" ht="15" hidden="false" customHeight="false" outlineLevel="0" collapsed="false">
      <c r="A7" s="208" t="n">
        <v>90</v>
      </c>
      <c r="B7" s="209" t="n">
        <v>30</v>
      </c>
      <c r="C7" s="210" t="n">
        <v>30</v>
      </c>
      <c r="D7" s="184" t="s">
        <v>135</v>
      </c>
      <c r="E7" s="46" t="n">
        <v>169999</v>
      </c>
      <c r="F7" s="46" t="n">
        <f aca="false">E7*6.25%+E7</f>
        <v>180623.9375</v>
      </c>
      <c r="G7" s="46" t="n">
        <f aca="false">F7*6.25%+F7</f>
        <v>191912.93359375</v>
      </c>
      <c r="H7" s="211" t="n">
        <f aca="false">G7*6.25%+G7</f>
        <v>203907.491943359</v>
      </c>
    </row>
    <row r="8" s="198" customFormat="true" ht="15" hidden="false" customHeight="false" outlineLevel="0" collapsed="false">
      <c r="A8" s="212" t="s">
        <v>88</v>
      </c>
      <c r="B8" s="184"/>
      <c r="C8" s="184"/>
      <c r="D8" s="184"/>
      <c r="E8" s="214" t="n">
        <f aca="false">SUM(E4:E7)</f>
        <v>1912584</v>
      </c>
      <c r="F8" s="214" t="n">
        <f aca="false">SUM(F4:F7)</f>
        <v>2115625.5</v>
      </c>
      <c r="G8" s="214" t="n">
        <f aca="false">SUM(G4:G7)</f>
        <v>2247852.09375</v>
      </c>
      <c r="H8" s="215" t="n">
        <f aca="false">SUM(H4:H7)</f>
        <v>2388342.84960938</v>
      </c>
    </row>
    <row r="9" s="198" customFormat="true" ht="15" hidden="false" customHeight="false" outlineLevel="0" collapsed="false">
      <c r="A9" s="94"/>
      <c r="B9" s="184"/>
      <c r="C9" s="184"/>
      <c r="D9" s="184"/>
      <c r="E9" s="46"/>
      <c r="F9" s="46"/>
      <c r="G9" s="46"/>
      <c r="H9" s="211" t="n">
        <f aca="false">G9*6.9%+G9</f>
        <v>0</v>
      </c>
    </row>
    <row r="10" s="198" customFormat="true" ht="15" hidden="false" customHeight="false" outlineLevel="0" collapsed="false">
      <c r="A10" s="208" t="n">
        <v>90</v>
      </c>
      <c r="B10" s="209" t="n">
        <v>31</v>
      </c>
      <c r="C10" s="210" t="n">
        <v>18</v>
      </c>
      <c r="D10" s="184" t="s">
        <v>136</v>
      </c>
      <c r="E10" s="46" t="n">
        <v>46452</v>
      </c>
      <c r="F10" s="46" t="n">
        <f aca="false">E10*6.25%+E10</f>
        <v>49355.25</v>
      </c>
      <c r="G10" s="46" t="n">
        <f aca="false">F10*6.25%+F10</f>
        <v>52439.953125</v>
      </c>
      <c r="H10" s="211" t="n">
        <f aca="false">G10*6.25%+G10</f>
        <v>55717.4501953125</v>
      </c>
    </row>
    <row r="11" s="198" customFormat="true" ht="15" hidden="false" customHeight="false" outlineLevel="0" collapsed="false">
      <c r="A11" s="208" t="n">
        <v>90</v>
      </c>
      <c r="B11" s="209" t="n">
        <v>31</v>
      </c>
      <c r="C11" s="210" t="n">
        <v>22</v>
      </c>
      <c r="D11" s="184" t="s">
        <v>137</v>
      </c>
      <c r="E11" s="46" t="n">
        <v>17084</v>
      </c>
      <c r="F11" s="46" t="n">
        <f aca="false">E11*6.25%+E11</f>
        <v>18151.75</v>
      </c>
      <c r="G11" s="46" t="n">
        <f aca="false">F11*6.25%+F11</f>
        <v>19286.234375</v>
      </c>
      <c r="H11" s="211" t="n">
        <f aca="false">G11*6.25%+G11</f>
        <v>20491.6240234375</v>
      </c>
    </row>
    <row r="12" s="198" customFormat="true" ht="15" hidden="false" customHeight="false" outlineLevel="0" collapsed="false">
      <c r="A12" s="208" t="n">
        <v>90</v>
      </c>
      <c r="B12" s="209" t="n">
        <v>31</v>
      </c>
      <c r="C12" s="210" t="n">
        <v>25</v>
      </c>
      <c r="D12" s="184" t="s">
        <v>138</v>
      </c>
      <c r="E12" s="46" t="n">
        <v>90210</v>
      </c>
      <c r="F12" s="46" t="n">
        <f aca="false">E12*6.25%+E12</f>
        <v>95848.125</v>
      </c>
      <c r="G12" s="46" t="n">
        <f aca="false">F12*6.25%+F12</f>
        <v>101838.6328125</v>
      </c>
      <c r="H12" s="211" t="n">
        <f aca="false">G12*6.25%+G12</f>
        <v>108203.547363281</v>
      </c>
    </row>
    <row r="13" s="199" customFormat="true" ht="15" hidden="false" customHeight="false" outlineLevel="0" collapsed="false">
      <c r="A13" s="180" t="n">
        <v>90</v>
      </c>
      <c r="B13" s="181" t="n">
        <v>31</v>
      </c>
      <c r="C13" s="182" t="n">
        <v>19</v>
      </c>
      <c r="D13" s="183" t="s">
        <v>139</v>
      </c>
      <c r="E13" s="86"/>
      <c r="F13" s="86" t="n">
        <v>4200</v>
      </c>
      <c r="G13" s="86" t="n">
        <v>4489.8</v>
      </c>
      <c r="H13" s="235" t="n">
        <v>4799.5962</v>
      </c>
    </row>
    <row r="14" s="198" customFormat="true" ht="15" hidden="false" customHeight="false" outlineLevel="0" collapsed="false">
      <c r="A14" s="208"/>
      <c r="B14" s="209"/>
      <c r="C14" s="210"/>
      <c r="D14" s="184"/>
      <c r="E14" s="46" t="n">
        <v>17094</v>
      </c>
    </row>
    <row r="15" s="198" customFormat="true" ht="15" hidden="false" customHeight="false" outlineLevel="0" collapsed="false">
      <c r="A15" s="212" t="s">
        <v>89</v>
      </c>
      <c r="B15" s="184"/>
      <c r="C15" s="184"/>
      <c r="D15" s="184"/>
      <c r="E15" s="214" t="n">
        <f aca="false">SUM(E10:E14)</f>
        <v>170840</v>
      </c>
      <c r="F15" s="214" t="n">
        <f aca="false">SUM(F10:F14)</f>
        <v>167555.125</v>
      </c>
      <c r="G15" s="214" t="n">
        <f aca="false">SUM(G10:G14)</f>
        <v>178054.6203125</v>
      </c>
      <c r="H15" s="214" t="n">
        <f aca="false">SUM(H10:H14)</f>
        <v>189212.217782031</v>
      </c>
    </row>
    <row r="16" s="198" customFormat="true" ht="15" hidden="false" customHeight="false" outlineLevel="0" collapsed="false">
      <c r="A16" s="212"/>
      <c r="B16" s="184"/>
      <c r="C16" s="184"/>
      <c r="D16" s="184"/>
      <c r="E16" s="214"/>
      <c r="F16" s="214"/>
      <c r="G16" s="214"/>
      <c r="H16" s="214"/>
    </row>
    <row r="17" customFormat="false" ht="15" hidden="false" customHeight="false" outlineLevel="0" collapsed="false">
      <c r="A17" s="208" t="n">
        <v>90</v>
      </c>
      <c r="B17" s="209" t="n">
        <v>37</v>
      </c>
      <c r="C17" s="210" t="n">
        <v>920</v>
      </c>
      <c r="D17" s="184" t="s">
        <v>90</v>
      </c>
      <c r="E17" s="46" t="n">
        <v>144680</v>
      </c>
      <c r="F17" s="46" t="n">
        <f aca="false">E17*4.5%+E17</f>
        <v>151190.6</v>
      </c>
      <c r="G17" s="46" t="n">
        <f aca="false">F17*6.25%+F17</f>
        <v>160640.0125</v>
      </c>
      <c r="H17" s="211" t="n">
        <f aca="false">G17*6.25%+G17</f>
        <v>170680.01328125</v>
      </c>
    </row>
    <row r="18" customFormat="false" ht="15" hidden="false" customHeight="false" outlineLevel="0" collapsed="false">
      <c r="A18" s="212" t="s">
        <v>90</v>
      </c>
      <c r="B18" s="213"/>
      <c r="C18" s="213"/>
      <c r="D18" s="213"/>
      <c r="E18" s="214" t="n">
        <f aca="false">E17</f>
        <v>144680</v>
      </c>
      <c r="F18" s="214" t="n">
        <f aca="false">F17</f>
        <v>151190.6</v>
      </c>
      <c r="G18" s="214" t="n">
        <f aca="false">G17</f>
        <v>160640.0125</v>
      </c>
      <c r="H18" s="215" t="n">
        <f aca="false">H17</f>
        <v>170680.01328125</v>
      </c>
    </row>
    <row r="19" s="198" customFormat="true" ht="15" hidden="false" customHeight="false" outlineLevel="0" collapsed="false">
      <c r="A19" s="212"/>
      <c r="B19" s="184"/>
      <c r="C19" s="184"/>
      <c r="D19" s="184"/>
      <c r="E19" s="214"/>
      <c r="F19" s="214"/>
      <c r="G19" s="214"/>
      <c r="H19" s="211" t="n">
        <f aca="false">G19*6.9%+G19</f>
        <v>0</v>
      </c>
    </row>
    <row r="20" s="198" customFormat="true" ht="15" hidden="false" customHeight="false" outlineLevel="0" collapsed="false">
      <c r="A20" s="208" t="n">
        <v>90</v>
      </c>
      <c r="B20" s="209" t="n">
        <v>38</v>
      </c>
      <c r="C20" s="210" t="n">
        <v>730</v>
      </c>
      <c r="D20" s="184" t="s">
        <v>152</v>
      </c>
      <c r="E20" s="46" t="n">
        <v>120000</v>
      </c>
      <c r="F20" s="46" t="n">
        <f aca="false">E20*6.25%+E20</f>
        <v>127500</v>
      </c>
      <c r="G20" s="46" t="n">
        <f aca="false">F20*6.25%+F20</f>
        <v>135468.75</v>
      </c>
      <c r="H20" s="211" t="n">
        <f aca="false">G20*6.25%+G20</f>
        <v>143935.546875</v>
      </c>
    </row>
    <row r="21" s="203" customFormat="true" ht="15" hidden="false" customHeight="false" outlineLevel="0" collapsed="false">
      <c r="A21" s="212" t="s">
        <v>92</v>
      </c>
      <c r="B21" s="213"/>
      <c r="C21" s="213"/>
      <c r="D21" s="213"/>
      <c r="E21" s="214" t="n">
        <f aca="false">SUM(E20)</f>
        <v>120000</v>
      </c>
      <c r="F21" s="214" t="n">
        <f aca="false">SUM(F20)</f>
        <v>127500</v>
      </c>
      <c r="G21" s="214" t="n">
        <f aca="false">SUM(G20)</f>
        <v>135468.75</v>
      </c>
      <c r="H21" s="215" t="n">
        <f aca="false">SUM(H20)</f>
        <v>143935.546875</v>
      </c>
    </row>
    <row r="22" s="203" customFormat="true" ht="15" hidden="false" customHeight="false" outlineLevel="0" collapsed="false">
      <c r="A22" s="212"/>
      <c r="B22" s="213"/>
      <c r="C22" s="213"/>
      <c r="D22" s="213"/>
      <c r="E22" s="214"/>
      <c r="F22" s="214"/>
      <c r="G22" s="214"/>
      <c r="H22" s="215"/>
    </row>
    <row r="23" s="198" customFormat="true" ht="15" hidden="false" customHeight="false" outlineLevel="0" collapsed="false">
      <c r="A23" s="209" t="n">
        <v>31</v>
      </c>
      <c r="B23" s="210" t="n">
        <v>70</v>
      </c>
      <c r="D23" s="184" t="s">
        <v>148</v>
      </c>
      <c r="E23" s="46"/>
      <c r="F23" s="46" t="n">
        <f aca="false">E14*6.25%+E14</f>
        <v>18162.375</v>
      </c>
      <c r="G23" s="46" t="n">
        <f aca="false">F23*6.25%+F23</f>
        <v>19297.5234375</v>
      </c>
      <c r="H23" s="211" t="n">
        <f aca="false">G23*6.25%+G23</f>
        <v>20503.6186523438</v>
      </c>
    </row>
    <row r="24" s="198" customFormat="true" ht="15" hidden="false" customHeight="false" outlineLevel="0" collapsed="false">
      <c r="A24" s="208" t="n">
        <v>90</v>
      </c>
      <c r="B24" s="209" t="n">
        <v>44</v>
      </c>
      <c r="C24" s="210" t="n">
        <v>270</v>
      </c>
      <c r="D24" s="184" t="s">
        <v>155</v>
      </c>
      <c r="E24" s="46" t="n">
        <v>150000</v>
      </c>
      <c r="F24" s="46" t="n">
        <f aca="false">E24*6.25%+E24</f>
        <v>159375</v>
      </c>
      <c r="G24" s="46" t="n">
        <f aca="false">F24*6.25%+F24</f>
        <v>169335.9375</v>
      </c>
      <c r="H24" s="211" t="n">
        <f aca="false">G24*6.25%+G24</f>
        <v>179919.43359375</v>
      </c>
    </row>
    <row r="25" s="198" customFormat="true" ht="15" hidden="false" customHeight="false" outlineLevel="0" collapsed="false">
      <c r="A25" s="208" t="n">
        <v>90</v>
      </c>
      <c r="B25" s="209" t="n">
        <v>44</v>
      </c>
      <c r="C25" s="210" t="n">
        <v>298</v>
      </c>
      <c r="D25" s="184" t="s">
        <v>156</v>
      </c>
      <c r="E25" s="46" t="n">
        <v>8000</v>
      </c>
      <c r="F25" s="46" t="n">
        <f aca="false">E25*6.25%+E25</f>
        <v>8500</v>
      </c>
      <c r="G25" s="46" t="n">
        <f aca="false">F25*6.25%+F25</f>
        <v>9031.25</v>
      </c>
      <c r="H25" s="211" t="n">
        <f aca="false">G25*6.25%+G25</f>
        <v>9595.703125</v>
      </c>
    </row>
    <row r="26" s="198" customFormat="true" ht="15" hidden="false" customHeight="false" outlineLevel="0" collapsed="false">
      <c r="A26" s="208" t="n">
        <v>90</v>
      </c>
      <c r="B26" s="209" t="n">
        <v>44</v>
      </c>
      <c r="C26" s="210" t="n">
        <v>360</v>
      </c>
      <c r="D26" s="184" t="s">
        <v>142</v>
      </c>
      <c r="E26" s="46" t="n">
        <v>15000</v>
      </c>
      <c r="F26" s="46" t="n">
        <f aca="false">E26*6.25%+E26</f>
        <v>15937.5</v>
      </c>
      <c r="G26" s="46" t="n">
        <f aca="false">F26*6.25%+F26</f>
        <v>16933.59375</v>
      </c>
      <c r="H26" s="211" t="n">
        <f aca="false">G26*6.25%+G26</f>
        <v>17991.943359375</v>
      </c>
    </row>
    <row r="27" s="198" customFormat="true" ht="15" hidden="false" customHeight="false" outlineLevel="0" collapsed="false">
      <c r="A27" s="208" t="n">
        <v>90</v>
      </c>
      <c r="B27" s="209" t="n">
        <v>44</v>
      </c>
      <c r="C27" s="210" t="n">
        <v>380</v>
      </c>
      <c r="D27" s="184" t="s">
        <v>158</v>
      </c>
      <c r="E27" s="46" t="n">
        <f aca="false">170000/2</f>
        <v>85000</v>
      </c>
      <c r="F27" s="46" t="n">
        <f aca="false">E27*6.25%+E27</f>
        <v>90312.5</v>
      </c>
      <c r="G27" s="46" t="n">
        <f aca="false">F27*6.25%+F27</f>
        <v>95957.03125</v>
      </c>
      <c r="H27" s="211" t="n">
        <f aca="false">G27*6.25%+G27</f>
        <v>101954.345703125</v>
      </c>
    </row>
    <row r="28" s="198" customFormat="true" ht="15" hidden="false" customHeight="false" outlineLevel="0" collapsed="false">
      <c r="A28" s="208"/>
      <c r="B28" s="209"/>
      <c r="C28" s="210"/>
      <c r="D28" s="184"/>
      <c r="E28" s="46"/>
      <c r="F28" s="46"/>
      <c r="G28" s="46"/>
      <c r="H28" s="211"/>
    </row>
    <row r="29" s="198" customFormat="true" ht="15" hidden="false" customHeight="false" outlineLevel="0" collapsed="false">
      <c r="A29" s="212" t="s">
        <v>95</v>
      </c>
      <c r="B29" s="184"/>
      <c r="C29" s="184"/>
      <c r="D29" s="184"/>
      <c r="E29" s="214" t="n">
        <f aca="false">SUM(E24:E28)</f>
        <v>258000</v>
      </c>
      <c r="F29" s="214" t="n">
        <f aca="false">SUM(F23:F27)</f>
        <v>292287.375</v>
      </c>
      <c r="G29" s="214" t="n">
        <f aca="false">SUM(G23:G27)</f>
        <v>310555.3359375</v>
      </c>
      <c r="H29" s="214" t="n">
        <f aca="false">SUM(H23:H27)</f>
        <v>329965.044433594</v>
      </c>
    </row>
    <row r="30" s="198" customFormat="true" ht="15" hidden="false" customHeight="false" outlineLevel="0" collapsed="false">
      <c r="A30" s="94"/>
      <c r="B30" s="184"/>
      <c r="C30" s="184"/>
      <c r="D30" s="184"/>
      <c r="E30" s="46"/>
      <c r="F30" s="46"/>
      <c r="G30" s="46"/>
      <c r="H30" s="211" t="n">
        <f aca="false">G30*6.9%+G30</f>
        <v>0</v>
      </c>
    </row>
    <row r="31" s="198" customFormat="true" ht="15.75" hidden="false" customHeight="false" outlineLevel="0" collapsed="false">
      <c r="A31" s="227" t="s">
        <v>270</v>
      </c>
      <c r="B31" s="228"/>
      <c r="C31" s="228"/>
      <c r="D31" s="228"/>
      <c r="E31" s="229" t="n">
        <f aca="false">E29+E21+E18+E15+E8</f>
        <v>2606104</v>
      </c>
      <c r="F31" s="229" t="n">
        <f aca="false">F29+F21+F18+F15+F8</f>
        <v>2854158.6</v>
      </c>
      <c r="G31" s="229" t="n">
        <f aca="false">G29+G21+G18+G15+G8</f>
        <v>3032570.8125</v>
      </c>
      <c r="H31" s="230" t="n">
        <f aca="false">H29+H21+H18+H15+H8</f>
        <v>3222135.67198125</v>
      </c>
    </row>
    <row r="32" customFormat="false" ht="15" hidden="false" customHeight="false" outlineLevel="0" collapsed="false">
      <c r="E32" s="107"/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25" colorId="64" zoomScale="93" zoomScaleNormal="93" zoomScalePageLayoutView="100" workbookViewId="0">
      <selection pane="topLeft" activeCell="M38" activeCellId="0" sqref="M38"/>
    </sheetView>
  </sheetViews>
  <sheetFormatPr defaultColWidth="9.28125" defaultRowHeight="15" zeroHeight="false" outlineLevelRow="0" outlineLevelCol="0"/>
  <cols>
    <col collapsed="false" customWidth="true" hidden="false" outlineLevel="0" max="1" min="1" style="196" width="3.99"/>
    <col collapsed="false" customWidth="true" hidden="false" outlineLevel="0" max="2" min="2" style="196" width="5.41"/>
    <col collapsed="false" customWidth="true" hidden="false" outlineLevel="0" max="3" min="3" style="196" width="5.28"/>
    <col collapsed="false" customWidth="true" hidden="false" outlineLevel="0" max="4" min="4" style="196" width="32.28"/>
    <col collapsed="false" customWidth="true" hidden="true" outlineLevel="0" max="5" min="5" style="61" width="16.56"/>
    <col collapsed="false" customWidth="true" hidden="false" outlineLevel="0" max="6" min="6" style="61" width="16.56"/>
    <col collapsed="false" customWidth="true" hidden="false" outlineLevel="0" max="7" min="7" style="61" width="16.7"/>
    <col collapsed="false" customWidth="true" hidden="false" outlineLevel="0" max="8" min="8" style="196" width="14.99"/>
    <col collapsed="false" customWidth="false" hidden="false" outlineLevel="0" max="257" min="9" style="196" width="9.28"/>
  </cols>
  <sheetData>
    <row r="1" s="198" customFormat="true" ht="18.75" hidden="false" customHeight="false" outlineLevel="0" collapsed="false">
      <c r="A1" s="200" t="s">
        <v>410</v>
      </c>
      <c r="B1" s="201"/>
      <c r="C1" s="201"/>
      <c r="D1" s="201"/>
      <c r="E1" s="61"/>
      <c r="F1" s="61"/>
      <c r="G1" s="61"/>
    </row>
    <row r="2" s="198" customFormat="true" ht="15.75" hidden="false" customHeight="false" outlineLevel="0" collapsed="false">
      <c r="E2" s="61"/>
      <c r="F2" s="61"/>
      <c r="G2" s="61"/>
    </row>
    <row r="3" s="198" customFormat="true" ht="36.75" hidden="false" customHeight="true" outlineLevel="0" collapsed="false">
      <c r="A3" s="204" t="s">
        <v>116</v>
      </c>
      <c r="B3" s="204"/>
      <c r="C3" s="204"/>
      <c r="D3" s="205" t="s">
        <v>117</v>
      </c>
      <c r="E3" s="206" t="s">
        <v>99</v>
      </c>
      <c r="F3" s="206" t="s">
        <v>100</v>
      </c>
      <c r="G3" s="247" t="s">
        <v>113</v>
      </c>
      <c r="H3" s="207" t="s">
        <v>114</v>
      </c>
    </row>
    <row r="4" s="198" customFormat="true" ht="15" hidden="false" customHeight="false" outlineLevel="0" collapsed="false">
      <c r="A4" s="208" t="n">
        <v>95</v>
      </c>
      <c r="B4" s="209" t="n">
        <v>30</v>
      </c>
      <c r="C4" s="210" t="n">
        <v>2</v>
      </c>
      <c r="D4" s="184" t="s">
        <v>130</v>
      </c>
      <c r="E4" s="46" t="n">
        <v>6144889</v>
      </c>
      <c r="F4" s="46" t="n">
        <f aca="false">E4*6.25%+E4</f>
        <v>6528944.5625</v>
      </c>
      <c r="G4" s="46" t="n">
        <f aca="false">F4*6.25%+F4</f>
        <v>6937003.59765625</v>
      </c>
      <c r="H4" s="211" t="n">
        <f aca="false">G4*6.25%+G4</f>
        <v>7370566.32250977</v>
      </c>
    </row>
    <row r="5" s="198" customFormat="true" ht="15" hidden="false" customHeight="false" outlineLevel="0" collapsed="false">
      <c r="A5" s="208" t="n">
        <v>95</v>
      </c>
      <c r="B5" s="209" t="n">
        <v>30</v>
      </c>
      <c r="C5" s="210" t="n">
        <v>6</v>
      </c>
      <c r="D5" s="184" t="s">
        <v>131</v>
      </c>
      <c r="E5" s="46" t="n">
        <v>512074</v>
      </c>
      <c r="F5" s="46" t="n">
        <f aca="false">E5*6.25%+E5</f>
        <v>544078.625</v>
      </c>
      <c r="G5" s="46" t="n">
        <f aca="false">F5*6.25%+F5</f>
        <v>578083.5390625</v>
      </c>
      <c r="H5" s="211" t="n">
        <f aca="false">G5*6.25%+G5</f>
        <v>614213.760253906</v>
      </c>
    </row>
    <row r="6" s="198" customFormat="true" ht="15" hidden="false" customHeight="false" outlineLevel="0" collapsed="false">
      <c r="A6" s="208" t="n">
        <v>95</v>
      </c>
      <c r="B6" s="209" t="n">
        <v>30</v>
      </c>
      <c r="C6" s="210" t="n">
        <v>15</v>
      </c>
      <c r="D6" s="184" t="s">
        <v>133</v>
      </c>
      <c r="E6" s="46" t="n">
        <v>153600</v>
      </c>
      <c r="F6" s="46" t="n">
        <f aca="false">E6*6.25%+E6</f>
        <v>163200</v>
      </c>
      <c r="G6" s="46" t="n">
        <f aca="false">F6*6.25%+F6</f>
        <v>173400</v>
      </c>
      <c r="H6" s="211" t="n">
        <f aca="false">G6*6.25%+G6</f>
        <v>184237.5</v>
      </c>
    </row>
    <row r="7" s="198" customFormat="true" ht="15" hidden="false" customHeight="false" outlineLevel="0" collapsed="false">
      <c r="A7" s="208" t="n">
        <v>95</v>
      </c>
      <c r="B7" s="209" t="n">
        <v>30</v>
      </c>
      <c r="C7" s="210" t="n">
        <v>10</v>
      </c>
      <c r="D7" s="184" t="s">
        <v>411</v>
      </c>
      <c r="E7" s="46" t="n">
        <v>0</v>
      </c>
      <c r="F7" s="46" t="n">
        <f aca="false">E7*6.25%+E7</f>
        <v>0</v>
      </c>
      <c r="G7" s="46" t="n">
        <f aca="false">F7*6.25%+F7</f>
        <v>0</v>
      </c>
      <c r="H7" s="211" t="n">
        <f aca="false">G7*6.25%+G7</f>
        <v>0</v>
      </c>
    </row>
    <row r="8" s="198" customFormat="true" ht="15" hidden="false" customHeight="false" outlineLevel="0" collapsed="false">
      <c r="A8" s="208" t="n">
        <v>95</v>
      </c>
      <c r="B8" s="209"/>
      <c r="C8" s="210"/>
      <c r="D8" s="184" t="s">
        <v>134</v>
      </c>
      <c r="E8" s="46"/>
      <c r="F8" s="46" t="n">
        <v>428596</v>
      </c>
      <c r="G8" s="46" t="n">
        <f aca="false">F8*6.25%+F8</f>
        <v>455383.25</v>
      </c>
      <c r="H8" s="211" t="n">
        <f aca="false">G8*6.25%+G8</f>
        <v>483844.703125</v>
      </c>
    </row>
    <row r="9" s="198" customFormat="true" ht="15" hidden="false" customHeight="false" outlineLevel="0" collapsed="false">
      <c r="A9" s="208" t="n">
        <v>95</v>
      </c>
      <c r="B9" s="209" t="n">
        <v>30</v>
      </c>
      <c r="C9" s="210" t="n">
        <v>30</v>
      </c>
      <c r="D9" s="184" t="s">
        <v>135</v>
      </c>
      <c r="E9" s="46" t="n">
        <v>1662935</v>
      </c>
      <c r="F9" s="46" t="n">
        <f aca="false">E9*6.25%+E9</f>
        <v>1766868.4375</v>
      </c>
      <c r="G9" s="46" t="n">
        <f aca="false">F9*6.25%+F9</f>
        <v>1877297.71484375</v>
      </c>
      <c r="H9" s="211" t="n">
        <f aca="false">G9*6.25%+G9</f>
        <v>1994628.82202148</v>
      </c>
    </row>
    <row r="10" s="198" customFormat="true" ht="15" hidden="false" customHeight="false" outlineLevel="0" collapsed="false">
      <c r="A10" s="212" t="s">
        <v>88</v>
      </c>
      <c r="B10" s="184"/>
      <c r="C10" s="184"/>
      <c r="D10" s="184"/>
      <c r="E10" s="214" t="n">
        <f aca="false">SUM(E4:E9)</f>
        <v>8473498</v>
      </c>
      <c r="F10" s="214" t="n">
        <f aca="false">SUM(F4:F9)</f>
        <v>9431687.625</v>
      </c>
      <c r="G10" s="214" t="n">
        <f aca="false">SUM(G4:G9)</f>
        <v>10021168.1015625</v>
      </c>
      <c r="H10" s="215" t="n">
        <f aca="false">SUM(H4:H9)</f>
        <v>10647491.1079102</v>
      </c>
    </row>
    <row r="11" s="198" customFormat="true" ht="15" hidden="false" customHeight="false" outlineLevel="0" collapsed="false">
      <c r="A11" s="94"/>
      <c r="B11" s="184"/>
      <c r="C11" s="184"/>
      <c r="D11" s="184"/>
      <c r="E11" s="214"/>
      <c r="F11" s="46"/>
      <c r="G11" s="87"/>
      <c r="H11" s="211" t="n">
        <f aca="false">G11*6.9%+G11</f>
        <v>0</v>
      </c>
    </row>
    <row r="12" s="198" customFormat="true" ht="15" hidden="false" customHeight="false" outlineLevel="0" collapsed="false">
      <c r="A12" s="208" t="n">
        <v>95</v>
      </c>
      <c r="B12" s="209" t="n">
        <v>31</v>
      </c>
      <c r="C12" s="210" t="n">
        <v>18</v>
      </c>
      <c r="D12" s="184" t="s">
        <v>136</v>
      </c>
      <c r="E12" s="46" t="n">
        <v>743232</v>
      </c>
      <c r="F12" s="46" t="n">
        <f aca="false">E12*6.25%+E12</f>
        <v>789684</v>
      </c>
      <c r="G12" s="46" t="n">
        <f aca="false">F12*6.25%+F12</f>
        <v>839039.25</v>
      </c>
      <c r="H12" s="211" t="n">
        <f aca="false">G12*6.25%+G12</f>
        <v>891479.203125</v>
      </c>
    </row>
    <row r="13" s="198" customFormat="true" ht="15" hidden="false" customHeight="false" outlineLevel="0" collapsed="false">
      <c r="A13" s="208" t="n">
        <v>95</v>
      </c>
      <c r="B13" s="209" t="n">
        <v>31</v>
      </c>
      <c r="C13" s="210" t="n">
        <v>22</v>
      </c>
      <c r="D13" s="184" t="s">
        <v>137</v>
      </c>
      <c r="E13" s="46" t="n">
        <v>61449</v>
      </c>
      <c r="F13" s="46" t="n">
        <f aca="false">E13*6.25%+E13</f>
        <v>65289.5625</v>
      </c>
      <c r="G13" s="46" t="n">
        <f aca="false">F13*6.25%+F13</f>
        <v>69370.16015625</v>
      </c>
      <c r="H13" s="211" t="n">
        <f aca="false">G13*6.25%+G13</f>
        <v>73705.7951660156</v>
      </c>
    </row>
    <row r="14" s="198" customFormat="true" ht="15" hidden="false" customHeight="false" outlineLevel="0" collapsed="false">
      <c r="A14" s="208" t="n">
        <v>95</v>
      </c>
      <c r="B14" s="209" t="n">
        <v>31</v>
      </c>
      <c r="C14" s="210" t="n">
        <v>25</v>
      </c>
      <c r="D14" s="184" t="s">
        <v>151</v>
      </c>
      <c r="E14" s="46" t="n">
        <v>1351876</v>
      </c>
      <c r="F14" s="46" t="n">
        <f aca="false">E14*6.25%+E14</f>
        <v>1436368.25</v>
      </c>
      <c r="G14" s="46" t="n">
        <f aca="false">F14*6.25%+F14</f>
        <v>1526141.265625</v>
      </c>
      <c r="H14" s="211" t="n">
        <f aca="false">G14*6.25%+G14</f>
        <v>1621525.09472656</v>
      </c>
    </row>
    <row r="15" s="199" customFormat="true" ht="15" hidden="false" customHeight="false" outlineLevel="0" collapsed="false">
      <c r="A15" s="180" t="n">
        <v>95</v>
      </c>
      <c r="B15" s="181" t="n">
        <v>31</v>
      </c>
      <c r="C15" s="182" t="n">
        <v>19</v>
      </c>
      <c r="D15" s="183" t="s">
        <v>242</v>
      </c>
      <c r="E15" s="86"/>
      <c r="F15" s="86" t="n">
        <v>27600</v>
      </c>
      <c r="G15" s="86" t="n">
        <v>29504.4</v>
      </c>
      <c r="H15" s="235" t="n">
        <v>31540.2036</v>
      </c>
    </row>
    <row r="16" s="198" customFormat="true" ht="15" hidden="false" customHeight="false" outlineLevel="0" collapsed="false">
      <c r="A16" s="208"/>
      <c r="B16" s="209"/>
      <c r="C16" s="210"/>
      <c r="D16" s="184"/>
      <c r="E16" s="46" t="n">
        <v>61449</v>
      </c>
    </row>
    <row r="17" s="198" customFormat="true" ht="15" hidden="false" customHeight="false" outlineLevel="0" collapsed="false">
      <c r="A17" s="212" t="s">
        <v>89</v>
      </c>
      <c r="B17" s="184"/>
      <c r="C17" s="184"/>
      <c r="D17" s="184"/>
      <c r="E17" s="214" t="n">
        <f aca="false">SUM(E12:E16)</f>
        <v>2218006</v>
      </c>
      <c r="F17" s="214" t="n">
        <f aca="false">SUM(F12:F16)</f>
        <v>2318941.8125</v>
      </c>
      <c r="G17" s="214" t="n">
        <f aca="false">SUM(G12:G16)</f>
        <v>2464055.07578125</v>
      </c>
      <c r="H17" s="214" t="n">
        <f aca="false">SUM(H12:H16)</f>
        <v>2618250.29661758</v>
      </c>
    </row>
    <row r="18" s="198" customFormat="true" ht="15" hidden="false" customHeight="false" outlineLevel="0" collapsed="false">
      <c r="A18" s="94"/>
      <c r="B18" s="184"/>
      <c r="C18" s="184"/>
      <c r="D18" s="184"/>
      <c r="E18" s="214"/>
      <c r="F18" s="46"/>
      <c r="G18" s="46"/>
      <c r="H18" s="46"/>
    </row>
    <row r="19" customFormat="false" ht="15" hidden="false" customHeight="false" outlineLevel="0" collapsed="false">
      <c r="A19" s="353" t="n">
        <v>95</v>
      </c>
      <c r="B19" s="354" t="n">
        <v>37</v>
      </c>
      <c r="C19" s="355" t="n">
        <v>920</v>
      </c>
      <c r="D19" s="356" t="s">
        <v>90</v>
      </c>
      <c r="E19" s="357" t="n">
        <v>43677</v>
      </c>
      <c r="F19" s="46" t="n">
        <f aca="false">E19*4.5%+E19</f>
        <v>45642.465</v>
      </c>
      <c r="G19" s="100" t="n">
        <f aca="false">F19*6.25%+F19</f>
        <v>48495.1190625</v>
      </c>
      <c r="H19" s="358" t="n">
        <f aca="false">G19*6.25%+G19</f>
        <v>51526.0640039062</v>
      </c>
    </row>
    <row r="20" customFormat="false" ht="15" hidden="false" customHeight="false" outlineLevel="0" collapsed="false">
      <c r="A20" s="212" t="s">
        <v>90</v>
      </c>
      <c r="B20" s="213"/>
      <c r="C20" s="213"/>
      <c r="D20" s="213"/>
      <c r="E20" s="214" t="n">
        <f aca="false">E19</f>
        <v>43677</v>
      </c>
      <c r="F20" s="214" t="n">
        <f aca="false">F19</f>
        <v>45642.465</v>
      </c>
      <c r="G20" s="214" t="n">
        <f aca="false">G19</f>
        <v>48495.1190625</v>
      </c>
      <c r="H20" s="215" t="n">
        <f aca="false">H19</f>
        <v>51526.0640039062</v>
      </c>
      <c r="I20" s="198"/>
    </row>
    <row r="21" customFormat="false" ht="15" hidden="false" customHeight="false" outlineLevel="0" collapsed="false">
      <c r="A21" s="208" t="n">
        <v>95</v>
      </c>
      <c r="B21" s="209" t="n">
        <v>31</v>
      </c>
      <c r="C21" s="210" t="n">
        <v>70</v>
      </c>
      <c r="D21" s="184" t="s">
        <v>148</v>
      </c>
      <c r="E21" s="214"/>
      <c r="F21" s="46" t="n">
        <f aca="false">E16*6.25%+E16</f>
        <v>65289.5625</v>
      </c>
      <c r="G21" s="46" t="n">
        <f aca="false">F21*6.25%+F21</f>
        <v>69370.16015625</v>
      </c>
      <c r="H21" s="211" t="n">
        <f aca="false">G21*6.25%+G21</f>
        <v>73705.7951660156</v>
      </c>
      <c r="I21" s="198"/>
    </row>
    <row r="22" customFormat="false" ht="15" hidden="false" customHeight="false" outlineLevel="0" collapsed="false">
      <c r="A22" s="208"/>
      <c r="B22" s="209"/>
      <c r="C22" s="210"/>
      <c r="D22" s="184"/>
      <c r="E22" s="214"/>
      <c r="F22" s="46"/>
      <c r="G22" s="46"/>
      <c r="H22" s="211"/>
      <c r="I22" s="198"/>
    </row>
    <row r="23" s="198" customFormat="true" ht="15" hidden="false" customHeight="false" outlineLevel="0" collapsed="false">
      <c r="A23" s="208"/>
      <c r="B23" s="209"/>
      <c r="C23" s="210"/>
      <c r="D23" s="184"/>
      <c r="E23" s="46"/>
      <c r="F23" s="46"/>
      <c r="G23" s="46"/>
      <c r="H23" s="211"/>
    </row>
    <row r="24" s="198" customFormat="true" ht="15" hidden="false" customHeight="false" outlineLevel="0" collapsed="false">
      <c r="A24" s="208" t="n">
        <v>95</v>
      </c>
      <c r="B24" s="209" t="n">
        <v>44</v>
      </c>
      <c r="C24" s="210" t="n">
        <v>259</v>
      </c>
      <c r="D24" s="184" t="s">
        <v>412</v>
      </c>
      <c r="E24" s="185" t="n">
        <f aca="false">100000+50000+500000</f>
        <v>650000</v>
      </c>
      <c r="F24" s="185" t="n">
        <v>650000</v>
      </c>
      <c r="G24" s="185" t="n">
        <v>695000</v>
      </c>
      <c r="H24" s="211" t="n">
        <v>740000</v>
      </c>
    </row>
    <row r="25" s="198" customFormat="true" ht="15" hidden="false" customHeight="false" outlineLevel="0" collapsed="false">
      <c r="A25" s="208" t="n">
        <v>95</v>
      </c>
      <c r="B25" s="209" t="n">
        <v>44</v>
      </c>
      <c r="C25" s="210" t="n">
        <v>20</v>
      </c>
      <c r="D25" s="184" t="s">
        <v>413</v>
      </c>
      <c r="E25" s="46" t="n">
        <v>1350000</v>
      </c>
      <c r="F25" s="46" t="n">
        <v>1400000</v>
      </c>
      <c r="G25" s="46" t="n">
        <v>1540000</v>
      </c>
      <c r="H25" s="211" t="n">
        <v>1694000</v>
      </c>
    </row>
    <row r="26" s="198" customFormat="true" ht="15" hidden="false" customHeight="false" outlineLevel="0" collapsed="false">
      <c r="A26" s="208" t="n">
        <v>95</v>
      </c>
      <c r="B26" s="209" t="n">
        <v>44</v>
      </c>
      <c r="C26" s="210" t="n">
        <v>360</v>
      </c>
      <c r="D26" s="184" t="s">
        <v>142</v>
      </c>
      <c r="E26" s="46" t="n">
        <v>50000</v>
      </c>
      <c r="F26" s="46" t="n">
        <v>60000</v>
      </c>
      <c r="G26" s="46" t="n">
        <v>66000</v>
      </c>
      <c r="H26" s="211" t="n">
        <v>72000</v>
      </c>
    </row>
    <row r="27" s="198" customFormat="true" ht="15" hidden="false" customHeight="false" outlineLevel="0" collapsed="false">
      <c r="A27" s="208" t="n">
        <v>95</v>
      </c>
      <c r="B27" s="209" t="n">
        <v>44</v>
      </c>
      <c r="C27" s="210" t="n">
        <v>380</v>
      </c>
      <c r="D27" s="184" t="s">
        <v>158</v>
      </c>
      <c r="E27" s="185" t="n">
        <v>200000</v>
      </c>
      <c r="F27" s="185" t="n">
        <v>800000</v>
      </c>
      <c r="G27" s="185" t="n">
        <v>880000</v>
      </c>
      <c r="H27" s="211" t="n">
        <v>960000</v>
      </c>
    </row>
    <row r="28" s="198" customFormat="true" ht="15" hidden="false" customHeight="false" outlineLevel="0" collapsed="false">
      <c r="A28" s="208" t="n">
        <v>95</v>
      </c>
      <c r="B28" s="209" t="n">
        <v>44</v>
      </c>
      <c r="C28" s="210" t="n">
        <v>402</v>
      </c>
      <c r="D28" s="184" t="s">
        <v>414</v>
      </c>
      <c r="E28" s="185" t="n">
        <v>100000</v>
      </c>
      <c r="F28" s="46" t="n">
        <v>600000</v>
      </c>
      <c r="G28" s="46" t="n">
        <v>990000</v>
      </c>
      <c r="H28" s="211" t="n">
        <v>1080000</v>
      </c>
    </row>
    <row r="29" s="198" customFormat="true" ht="15" hidden="false" customHeight="false" outlineLevel="0" collapsed="false">
      <c r="A29" s="208" t="n">
        <v>95</v>
      </c>
      <c r="B29" s="209" t="n">
        <v>44</v>
      </c>
      <c r="C29" s="210" t="n">
        <v>785</v>
      </c>
      <c r="D29" s="184" t="s">
        <v>415</v>
      </c>
      <c r="E29" s="185" t="n">
        <v>150000</v>
      </c>
      <c r="F29" s="185" t="n">
        <v>850000</v>
      </c>
      <c r="G29" s="185" t="n">
        <v>50000</v>
      </c>
      <c r="H29" s="211" t="n">
        <v>55000</v>
      </c>
    </row>
    <row r="30" s="198" customFormat="true" ht="15" hidden="false" customHeight="false" outlineLevel="0" collapsed="false">
      <c r="A30" s="208" t="n">
        <v>95</v>
      </c>
      <c r="B30" s="209" t="n">
        <v>44</v>
      </c>
      <c r="C30" s="210" t="n">
        <v>403</v>
      </c>
      <c r="D30" s="184" t="s">
        <v>416</v>
      </c>
      <c r="E30" s="185" t="n">
        <v>50000</v>
      </c>
      <c r="F30" s="185" t="n">
        <v>50000</v>
      </c>
      <c r="G30" s="185" t="n">
        <v>55000</v>
      </c>
      <c r="H30" s="211" t="n">
        <v>60000</v>
      </c>
    </row>
    <row r="31" s="198" customFormat="true" ht="15" hidden="false" customHeight="false" outlineLevel="0" collapsed="false">
      <c r="A31" s="208" t="n">
        <v>95</v>
      </c>
      <c r="B31" s="209" t="n">
        <v>44</v>
      </c>
      <c r="C31" s="210" t="n">
        <v>557</v>
      </c>
      <c r="D31" s="184" t="s">
        <v>417</v>
      </c>
      <c r="E31" s="185" t="n">
        <v>1200000</v>
      </c>
      <c r="F31" s="185" t="n">
        <v>1500000</v>
      </c>
      <c r="G31" s="185" t="n">
        <v>1650000</v>
      </c>
      <c r="H31" s="211" t="n">
        <v>1800000</v>
      </c>
    </row>
    <row r="32" s="198" customFormat="true" ht="15" hidden="false" customHeight="false" outlineLevel="0" collapsed="false">
      <c r="A32" s="208" t="n">
        <v>95</v>
      </c>
      <c r="B32" s="209" t="n">
        <v>44</v>
      </c>
      <c r="C32" s="210" t="n">
        <v>899</v>
      </c>
      <c r="D32" s="184" t="s">
        <v>418</v>
      </c>
      <c r="E32" s="46" t="n">
        <v>10000</v>
      </c>
      <c r="F32" s="46" t="n">
        <v>800000</v>
      </c>
      <c r="G32" s="46" t="n">
        <v>50000</v>
      </c>
      <c r="H32" s="211" t="n">
        <v>55000</v>
      </c>
    </row>
    <row r="33" s="198" customFormat="true" ht="15" hidden="false" customHeight="false" outlineLevel="0" collapsed="false">
      <c r="A33" s="208" t="n">
        <v>95</v>
      </c>
      <c r="B33" s="209" t="n">
        <v>44</v>
      </c>
      <c r="C33" s="210" t="n">
        <v>908</v>
      </c>
      <c r="D33" s="184" t="s">
        <v>419</v>
      </c>
      <c r="E33" s="185" t="n">
        <v>50000</v>
      </c>
      <c r="F33" s="185" t="n">
        <v>400000</v>
      </c>
      <c r="G33" s="185" t="n">
        <v>660000</v>
      </c>
      <c r="H33" s="211" t="n">
        <v>720000</v>
      </c>
    </row>
    <row r="34" s="198" customFormat="true" ht="15" hidden="false" customHeight="false" outlineLevel="0" collapsed="false">
      <c r="A34" s="212" t="s">
        <v>95</v>
      </c>
      <c r="B34" s="184"/>
      <c r="C34" s="184"/>
      <c r="D34" s="184"/>
      <c r="E34" s="214" t="n">
        <f aca="false">SUM(E24:E33)</f>
        <v>3810000</v>
      </c>
      <c r="F34" s="214" t="n">
        <f aca="false">SUM(F21:F33)</f>
        <v>7175289.5625</v>
      </c>
      <c r="G34" s="214" t="n">
        <f aca="false">SUM(G21:G33)</f>
        <v>6705370.16015625</v>
      </c>
      <c r="H34" s="214" t="n">
        <f aca="false">SUM(H21:H33)</f>
        <v>7309705.79516602</v>
      </c>
    </row>
    <row r="35" s="198" customFormat="true" ht="15" hidden="false" customHeight="false" outlineLevel="0" collapsed="false">
      <c r="A35" s="94"/>
      <c r="B35" s="184"/>
      <c r="C35" s="184"/>
      <c r="D35" s="289"/>
      <c r="E35" s="46"/>
      <c r="F35" s="46"/>
      <c r="G35" s="46"/>
      <c r="H35" s="211" t="n">
        <f aca="false">G35*6.9%+G35</f>
        <v>0</v>
      </c>
    </row>
    <row r="36" s="198" customFormat="true" ht="15.75" hidden="false" customHeight="false" outlineLevel="0" collapsed="false">
      <c r="A36" s="227" t="s">
        <v>270</v>
      </c>
      <c r="B36" s="338"/>
      <c r="C36" s="338"/>
      <c r="D36" s="338"/>
      <c r="E36" s="229" t="n">
        <f aca="false">E34+E20+E17+E10</f>
        <v>14545181</v>
      </c>
      <c r="F36" s="229" t="n">
        <f aca="false">F34+F20+F17+F10</f>
        <v>18971561.465</v>
      </c>
      <c r="G36" s="229" t="n">
        <f aca="false">G34+G20+G17+G10</f>
        <v>19239088.4565625</v>
      </c>
      <c r="H36" s="229" t="n">
        <f aca="false">H34+H20+H17+H10</f>
        <v>20626973.2636977</v>
      </c>
    </row>
    <row r="37" customFormat="false" ht="15" hidden="false" customHeight="false" outlineLevel="0" collapsed="false">
      <c r="G37" s="61" t="s">
        <v>420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551388888888889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9" colorId="64" zoomScale="84" zoomScaleNormal="84" zoomScalePageLayoutView="100" workbookViewId="0">
      <selection pane="topLeft" activeCell="J20" activeCellId="0" sqref="J20"/>
    </sheetView>
  </sheetViews>
  <sheetFormatPr defaultColWidth="9.28125" defaultRowHeight="15" zeroHeight="false" outlineLevelRow="0" outlineLevelCol="0"/>
  <cols>
    <col collapsed="false" customWidth="true" hidden="false" outlineLevel="0" max="1" min="1" style="196" width="5.28"/>
    <col collapsed="false" customWidth="true" hidden="false" outlineLevel="0" max="2" min="2" style="196" width="4.7"/>
    <col collapsed="false" customWidth="true" hidden="false" outlineLevel="0" max="3" min="3" style="196" width="5.71"/>
    <col collapsed="false" customWidth="true" hidden="false" outlineLevel="0" max="4" min="4" style="196" width="54.13"/>
    <col collapsed="false" customWidth="true" hidden="true" outlineLevel="0" max="5" min="5" style="61" width="16.7"/>
    <col collapsed="false" customWidth="true" hidden="false" outlineLevel="0" max="7" min="6" style="61" width="16.56"/>
    <col collapsed="false" customWidth="true" hidden="false" outlineLevel="0" max="8" min="8" style="196" width="13.56"/>
    <col collapsed="false" customWidth="false" hidden="false" outlineLevel="0" max="257" min="9" style="196" width="9.28"/>
  </cols>
  <sheetData>
    <row r="1" s="198" customFormat="true" ht="18.75" hidden="false" customHeight="false" outlineLevel="0" collapsed="false">
      <c r="A1" s="200" t="s">
        <v>421</v>
      </c>
      <c r="B1" s="201"/>
      <c r="C1" s="201"/>
      <c r="D1" s="201"/>
      <c r="E1" s="61"/>
      <c r="F1" s="61"/>
      <c r="G1" s="61"/>
    </row>
    <row r="2" s="198" customFormat="true" ht="15.75" hidden="false" customHeight="false" outlineLevel="0" collapsed="false">
      <c r="E2" s="61"/>
      <c r="F2" s="61"/>
      <c r="G2" s="61"/>
    </row>
    <row r="3" s="198" customFormat="true" ht="36.75" hidden="false" customHeight="true" outlineLevel="0" collapsed="false">
      <c r="A3" s="204" t="s">
        <v>116</v>
      </c>
      <c r="B3" s="204"/>
      <c r="C3" s="204"/>
      <c r="D3" s="205" t="s">
        <v>117</v>
      </c>
      <c r="E3" s="206" t="s">
        <v>99</v>
      </c>
      <c r="F3" s="206" t="s">
        <v>100</v>
      </c>
      <c r="G3" s="206" t="s">
        <v>113</v>
      </c>
      <c r="H3" s="233" t="s">
        <v>114</v>
      </c>
    </row>
    <row r="4" s="198" customFormat="true" ht="15" hidden="false" customHeight="false" outlineLevel="0" collapsed="false">
      <c r="A4" s="208" t="n">
        <v>100</v>
      </c>
      <c r="B4" s="209" t="n">
        <v>30</v>
      </c>
      <c r="C4" s="210" t="n">
        <v>2</v>
      </c>
      <c r="D4" s="184" t="s">
        <v>130</v>
      </c>
      <c r="E4" s="46" t="n">
        <v>9854553</v>
      </c>
      <c r="F4" s="46" t="n">
        <f aca="false">E4*6.25%+E4</f>
        <v>10470462.5625</v>
      </c>
      <c r="G4" s="46" t="n">
        <f aca="false">F4*6.25%+F4</f>
        <v>11124866.4726563</v>
      </c>
      <c r="H4" s="211" t="n">
        <f aca="false">G4*6.25%+G4</f>
        <v>11820170.6271973</v>
      </c>
    </row>
    <row r="5" s="198" customFormat="true" ht="15" hidden="false" customHeight="false" outlineLevel="0" collapsed="false">
      <c r="A5" s="208" t="n">
        <v>100</v>
      </c>
      <c r="B5" s="209" t="n">
        <v>30</v>
      </c>
      <c r="C5" s="210" t="n">
        <v>6</v>
      </c>
      <c r="D5" s="184" t="s">
        <v>131</v>
      </c>
      <c r="E5" s="46" t="n">
        <v>821213</v>
      </c>
      <c r="F5" s="46" t="n">
        <f aca="false">E5*6.25%+E5</f>
        <v>872538.8125</v>
      </c>
      <c r="G5" s="46" t="n">
        <f aca="false">F5*6.25%+F5</f>
        <v>927072.48828125</v>
      </c>
      <c r="H5" s="211" t="n">
        <f aca="false">G5*6.25%+G5</f>
        <v>985014.518798828</v>
      </c>
    </row>
    <row r="6" s="198" customFormat="true" ht="15" hidden="false" customHeight="false" outlineLevel="0" collapsed="false">
      <c r="A6" s="208" t="n">
        <v>100</v>
      </c>
      <c r="B6" s="209" t="n">
        <v>30</v>
      </c>
      <c r="C6" s="210" t="n">
        <v>10</v>
      </c>
      <c r="D6" s="184" t="s">
        <v>132</v>
      </c>
      <c r="E6" s="46" t="n">
        <v>314286</v>
      </c>
      <c r="F6" s="46" t="n">
        <f aca="false">E6*6.25%+E6</f>
        <v>333928.875</v>
      </c>
      <c r="G6" s="46" t="n">
        <f aca="false">F6*6.25%+F6</f>
        <v>354799.4296875</v>
      </c>
      <c r="H6" s="211" t="n">
        <f aca="false">G6*6.25%+G6</f>
        <v>376974.394042969</v>
      </c>
    </row>
    <row r="7" s="198" customFormat="true" ht="15" hidden="false" customHeight="false" outlineLevel="0" collapsed="false">
      <c r="A7" s="208" t="n">
        <v>100</v>
      </c>
      <c r="B7" s="209" t="n">
        <v>30</v>
      </c>
      <c r="C7" s="210" t="n">
        <v>15</v>
      </c>
      <c r="D7" s="184" t="s">
        <v>133</v>
      </c>
      <c r="E7" s="46" t="n">
        <v>102228</v>
      </c>
      <c r="F7" s="46" t="n">
        <f aca="false">E7*6.25%+E7</f>
        <v>108617.25</v>
      </c>
      <c r="G7" s="46" t="n">
        <f aca="false">F7*6.25%+F7</f>
        <v>115405.828125</v>
      </c>
      <c r="H7" s="211" t="n">
        <f aca="false">G7*6.25%+G7</f>
        <v>122618.692382813</v>
      </c>
    </row>
    <row r="8" s="198" customFormat="true" ht="15" hidden="false" customHeight="false" outlineLevel="0" collapsed="false">
      <c r="A8" s="208" t="n">
        <v>100</v>
      </c>
      <c r="B8" s="209"/>
      <c r="C8" s="210"/>
      <c r="D8" s="184" t="s">
        <v>134</v>
      </c>
      <c r="E8" s="46"/>
      <c r="F8" s="46" t="n">
        <v>664107</v>
      </c>
      <c r="G8" s="46" t="n">
        <f aca="false">F8*6.25%+F8</f>
        <v>705613.6875</v>
      </c>
      <c r="H8" s="211" t="n">
        <f aca="false">G8*6.25%+G8</f>
        <v>749714.54296875</v>
      </c>
    </row>
    <row r="9" s="198" customFormat="true" ht="15" hidden="false" customHeight="false" outlineLevel="0" collapsed="false">
      <c r="A9" s="208" t="n">
        <v>100</v>
      </c>
      <c r="B9" s="209" t="n">
        <v>30</v>
      </c>
      <c r="C9" s="210" t="n">
        <v>30</v>
      </c>
      <c r="D9" s="184" t="s">
        <v>135</v>
      </c>
      <c r="E9" s="46" t="n">
        <v>439097</v>
      </c>
      <c r="F9" s="46" t="n">
        <f aca="false">E9*6.25%+E9</f>
        <v>466540.5625</v>
      </c>
      <c r="G9" s="46" t="n">
        <f aca="false">F9*6.25%+F9</f>
        <v>495699.34765625</v>
      </c>
      <c r="H9" s="211" t="n">
        <f aca="false">G9*6.25%+G9</f>
        <v>526680.556884766</v>
      </c>
    </row>
    <row r="10" s="198" customFormat="true" ht="15" hidden="false" customHeight="false" outlineLevel="0" collapsed="false">
      <c r="A10" s="212" t="s">
        <v>88</v>
      </c>
      <c r="B10" s="184"/>
      <c r="C10" s="184"/>
      <c r="D10" s="184"/>
      <c r="E10" s="214" t="n">
        <f aca="false">SUM(E4:E9)</f>
        <v>11531377</v>
      </c>
      <c r="F10" s="214" t="n">
        <f aca="false">SUM(F4:F9)</f>
        <v>12916195.0625</v>
      </c>
      <c r="G10" s="214" t="n">
        <f aca="false">SUM(G4:G9)</f>
        <v>13723457.2539063</v>
      </c>
      <c r="H10" s="215" t="n">
        <f aca="false">SUM(H4:H9)</f>
        <v>14581173.3322754</v>
      </c>
    </row>
    <row r="11" s="198" customFormat="true" ht="15" hidden="false" customHeight="false" outlineLevel="0" collapsed="false">
      <c r="A11" s="94"/>
      <c r="B11" s="184"/>
      <c r="C11" s="184"/>
      <c r="D11" s="184"/>
      <c r="E11" s="46"/>
      <c r="F11" s="46"/>
      <c r="G11" s="46"/>
      <c r="H11" s="211" t="n">
        <f aca="false">G11*6.9%+G11</f>
        <v>0</v>
      </c>
    </row>
    <row r="12" s="198" customFormat="true" ht="15" hidden="false" customHeight="false" outlineLevel="0" collapsed="false">
      <c r="A12" s="208" t="n">
        <v>100</v>
      </c>
      <c r="B12" s="209" t="n">
        <v>31</v>
      </c>
      <c r="C12" s="210" t="n">
        <v>18</v>
      </c>
      <c r="D12" s="184" t="s">
        <v>136</v>
      </c>
      <c r="E12" s="46" t="n">
        <v>2694216</v>
      </c>
      <c r="F12" s="46" t="n">
        <f aca="false">E12*6.25%+E12</f>
        <v>2862604.5</v>
      </c>
      <c r="G12" s="46" t="n">
        <f aca="false">F12*6.25%+F12</f>
        <v>3041517.28125</v>
      </c>
      <c r="H12" s="211" t="n">
        <f aca="false">G12*6.25%+G12</f>
        <v>3231612.11132813</v>
      </c>
    </row>
    <row r="13" s="198" customFormat="true" ht="15" hidden="false" customHeight="false" outlineLevel="0" collapsed="false">
      <c r="A13" s="208" t="n">
        <v>100</v>
      </c>
      <c r="B13" s="209" t="n">
        <v>31</v>
      </c>
      <c r="C13" s="210" t="n">
        <v>22</v>
      </c>
      <c r="D13" s="184" t="s">
        <v>137</v>
      </c>
      <c r="E13" s="46" t="n">
        <v>98546</v>
      </c>
      <c r="F13" s="46" t="n">
        <f aca="false">E13*6.25%+E13</f>
        <v>104705.125</v>
      </c>
      <c r="G13" s="46" t="n">
        <f aca="false">F13*6.25%+F13</f>
        <v>111249.1953125</v>
      </c>
      <c r="H13" s="211" t="n">
        <f aca="false">G13*6.25%+G13</f>
        <v>118202.270019531</v>
      </c>
    </row>
    <row r="14" s="198" customFormat="true" ht="15" hidden="false" customHeight="false" outlineLevel="0" collapsed="false">
      <c r="A14" s="208" t="n">
        <v>100</v>
      </c>
      <c r="B14" s="209" t="n">
        <v>31</v>
      </c>
      <c r="C14" s="210" t="n">
        <v>25</v>
      </c>
      <c r="D14" s="184" t="s">
        <v>151</v>
      </c>
      <c r="E14" s="46" t="n">
        <v>2186002</v>
      </c>
      <c r="F14" s="46" t="n">
        <f aca="false">E14*6.25%+E14</f>
        <v>2322627.125</v>
      </c>
      <c r="G14" s="46" t="n">
        <f aca="false">F14*6.25%+F14</f>
        <v>2467791.3203125</v>
      </c>
      <c r="H14" s="211" t="n">
        <f aca="false">G14*6.25%+G14</f>
        <v>2622028.27783203</v>
      </c>
    </row>
    <row r="15" s="199" customFormat="true" ht="15" hidden="false" customHeight="false" outlineLevel="0" collapsed="false">
      <c r="A15" s="180" t="n">
        <v>100</v>
      </c>
      <c r="B15" s="181" t="n">
        <v>31</v>
      </c>
      <c r="C15" s="182" t="n">
        <v>19</v>
      </c>
      <c r="D15" s="183" t="s">
        <v>422</v>
      </c>
      <c r="E15" s="86"/>
      <c r="F15" s="86" t="n">
        <v>21600</v>
      </c>
      <c r="G15" s="86" t="n">
        <v>23090.4</v>
      </c>
      <c r="H15" s="235" t="n">
        <v>24683.6376</v>
      </c>
    </row>
    <row r="16" s="198" customFormat="true" ht="15" hidden="false" customHeight="false" outlineLevel="0" collapsed="false"/>
    <row r="17" s="198" customFormat="true" ht="15" hidden="false" customHeight="false" outlineLevel="0" collapsed="false">
      <c r="A17" s="212" t="s">
        <v>89</v>
      </c>
      <c r="B17" s="213"/>
      <c r="C17" s="213"/>
      <c r="D17" s="213"/>
      <c r="E17" s="214" t="e">
        <f aca="false">SUM(E12:E27)</f>
        <v>#VALUE!</v>
      </c>
      <c r="F17" s="214" t="n">
        <f aca="false">SUM(F12:F15)</f>
        <v>5311536.75</v>
      </c>
      <c r="G17" s="214" t="n">
        <f aca="false">SUM(G12:G15)</f>
        <v>5643648.196875</v>
      </c>
      <c r="H17" s="214" t="n">
        <f aca="false">SUM(H12:H15)</f>
        <v>5996526.29677969</v>
      </c>
    </row>
    <row r="18" s="198" customFormat="true" ht="15" hidden="false" customHeight="false" outlineLevel="0" collapsed="false">
      <c r="A18" s="212"/>
      <c r="B18" s="213"/>
      <c r="C18" s="213"/>
      <c r="D18" s="213"/>
      <c r="E18" s="214"/>
      <c r="F18" s="214"/>
      <c r="G18" s="214"/>
      <c r="H18" s="214"/>
    </row>
    <row r="19" customFormat="false" ht="15" hidden="false" customHeight="false" outlineLevel="0" collapsed="false">
      <c r="A19" s="208" t="n">
        <v>100</v>
      </c>
      <c r="B19" s="209" t="n">
        <v>37</v>
      </c>
      <c r="C19" s="210" t="n">
        <v>920</v>
      </c>
      <c r="D19" s="184" t="s">
        <v>90</v>
      </c>
      <c r="E19" s="224" t="n">
        <v>330770</v>
      </c>
      <c r="F19" s="46" t="n">
        <f aca="false">E19*4.5%+E19</f>
        <v>345654.65</v>
      </c>
      <c r="G19" s="46" t="n">
        <f aca="false">F19*6.25%+F19</f>
        <v>367258.065625</v>
      </c>
      <c r="H19" s="211" t="n">
        <f aca="false">G19*6.25%+G19</f>
        <v>390211.694726563</v>
      </c>
    </row>
    <row r="20" customFormat="false" ht="15" hidden="false" customHeight="false" outlineLevel="0" collapsed="false">
      <c r="A20" s="212" t="s">
        <v>90</v>
      </c>
      <c r="B20" s="213"/>
      <c r="C20" s="213"/>
      <c r="D20" s="213"/>
      <c r="E20" s="214" t="n">
        <f aca="false">E19</f>
        <v>330770</v>
      </c>
      <c r="F20" s="214" t="n">
        <f aca="false">F19</f>
        <v>345654.65</v>
      </c>
      <c r="G20" s="214" t="n">
        <f aca="false">G19</f>
        <v>367258.065625</v>
      </c>
      <c r="H20" s="215" t="n">
        <f aca="false">H19</f>
        <v>390211.694726563</v>
      </c>
    </row>
    <row r="21" customFormat="false" ht="15" hidden="false" customHeight="false" outlineLevel="0" collapsed="false">
      <c r="A21" s="212"/>
      <c r="B21" s="213"/>
      <c r="C21" s="213"/>
      <c r="D21" s="213"/>
      <c r="E21" s="214"/>
      <c r="F21" s="214"/>
      <c r="G21" s="214"/>
      <c r="H21" s="211" t="n">
        <f aca="false">G21*6.9%+G21</f>
        <v>0</v>
      </c>
    </row>
    <row r="22" s="198" customFormat="true" ht="15" hidden="false" customHeight="false" outlineLevel="0" collapsed="false">
      <c r="A22" s="208" t="n">
        <v>100</v>
      </c>
      <c r="B22" s="209" t="n">
        <v>38</v>
      </c>
      <c r="C22" s="210" t="n">
        <v>474</v>
      </c>
      <c r="D22" s="184" t="s">
        <v>423</v>
      </c>
      <c r="E22" s="46" t="n">
        <v>50000</v>
      </c>
      <c r="F22" s="46" t="n">
        <v>60000</v>
      </c>
      <c r="G22" s="46" t="n">
        <v>66000</v>
      </c>
      <c r="H22" s="211" t="n">
        <v>72000</v>
      </c>
    </row>
    <row r="23" s="198" customFormat="true" ht="15" hidden="false" customHeight="false" outlineLevel="0" collapsed="false">
      <c r="A23" s="208" t="n">
        <v>100</v>
      </c>
      <c r="B23" s="209" t="n">
        <v>38</v>
      </c>
      <c r="C23" s="210" t="n">
        <v>601</v>
      </c>
      <c r="D23" s="184" t="s">
        <v>424</v>
      </c>
      <c r="E23" s="46" t="n">
        <f aca="false">5000000-3000000</f>
        <v>2000000</v>
      </c>
      <c r="F23" s="46" t="n">
        <v>5000000</v>
      </c>
      <c r="G23" s="46" t="n">
        <v>550000</v>
      </c>
      <c r="H23" s="211" t="n">
        <v>600000</v>
      </c>
    </row>
    <row r="24" s="198" customFormat="true" ht="15" hidden="false" customHeight="false" outlineLevel="0" collapsed="false">
      <c r="A24" s="212" t="s">
        <v>352</v>
      </c>
      <c r="B24" s="184"/>
      <c r="C24" s="184"/>
      <c r="D24" s="184"/>
      <c r="E24" s="214" t="n">
        <f aca="false">SUM(E22:E23)</f>
        <v>2050000</v>
      </c>
      <c r="F24" s="214" t="n">
        <f aca="false">SUM(F22:F23)</f>
        <v>5060000</v>
      </c>
      <c r="G24" s="214" t="n">
        <f aca="false">SUM(G22:G23)</f>
        <v>616000</v>
      </c>
      <c r="H24" s="215" t="n">
        <f aca="false">SUM(H22:H23)</f>
        <v>672000</v>
      </c>
    </row>
    <row r="25" s="198" customFormat="true" ht="15" hidden="false" customHeight="false" outlineLevel="0" collapsed="false">
      <c r="A25" s="212"/>
      <c r="B25" s="184"/>
      <c r="C25" s="184"/>
      <c r="D25" s="184"/>
      <c r="E25" s="214"/>
      <c r="F25" s="214"/>
      <c r="G25" s="214"/>
      <c r="H25" s="215"/>
    </row>
    <row r="26" s="198" customFormat="true" ht="15" hidden="false" customHeight="false" outlineLevel="0" collapsed="false">
      <c r="A26" s="212"/>
      <c r="B26" s="184"/>
      <c r="C26" s="184"/>
      <c r="D26" s="184"/>
      <c r="E26" s="214"/>
      <c r="F26" s="214"/>
      <c r="G26" s="214"/>
      <c r="H26" s="215"/>
    </row>
    <row r="27" s="198" customFormat="true" ht="15" hidden="false" customHeight="false" outlineLevel="0" collapsed="false">
      <c r="A27" s="208" t="n">
        <v>100</v>
      </c>
      <c r="B27" s="209" t="n">
        <v>31</v>
      </c>
      <c r="C27" s="210" t="n">
        <v>70</v>
      </c>
      <c r="D27" s="184" t="s">
        <v>148</v>
      </c>
      <c r="E27" s="46" t="n">
        <v>98546</v>
      </c>
      <c r="F27" s="46" t="n">
        <f aca="false">E27*6.25%+E27</f>
        <v>104705.125</v>
      </c>
      <c r="G27" s="46" t="n">
        <f aca="false">F27*6.25%+F27</f>
        <v>111249.1953125</v>
      </c>
      <c r="H27" s="211" t="n">
        <f aca="false">G27*6.25%+G27</f>
        <v>118202.270019531</v>
      </c>
    </row>
    <row r="28" s="198" customFormat="true" ht="15" hidden="false" customHeight="false" outlineLevel="0" collapsed="false">
      <c r="A28" s="208" t="n">
        <v>100</v>
      </c>
      <c r="B28" s="209" t="n">
        <v>44</v>
      </c>
      <c r="C28" s="210" t="n">
        <v>360</v>
      </c>
      <c r="D28" s="184" t="s">
        <v>157</v>
      </c>
      <c r="E28" s="46" t="n">
        <v>50000</v>
      </c>
      <c r="F28" s="46" t="n">
        <f aca="false">E28*6.25%+E28</f>
        <v>53125</v>
      </c>
      <c r="G28" s="46" t="n">
        <f aca="false">F28*6.25%+F28</f>
        <v>56445.3125</v>
      </c>
      <c r="H28" s="211" t="n">
        <f aca="false">G28*6.25%+G28</f>
        <v>59973.14453125</v>
      </c>
    </row>
    <row r="29" s="198" customFormat="true" ht="15" hidden="false" customHeight="false" outlineLevel="0" collapsed="false">
      <c r="A29" s="208" t="n">
        <v>100</v>
      </c>
      <c r="B29" s="209" t="n">
        <v>44</v>
      </c>
      <c r="C29" s="210" t="n">
        <v>380</v>
      </c>
      <c r="D29" s="184" t="s">
        <v>158</v>
      </c>
      <c r="E29" s="46" t="n">
        <f aca="false">250000/2</f>
        <v>125000</v>
      </c>
      <c r="F29" s="46" t="n">
        <f aca="false">E29*6.25%+E29</f>
        <v>132812.5</v>
      </c>
      <c r="G29" s="46" t="n">
        <f aca="false">F29*6.25%+F29</f>
        <v>141113.28125</v>
      </c>
      <c r="H29" s="211" t="n">
        <f aca="false">G29*6.25%+G29</f>
        <v>149932.861328125</v>
      </c>
    </row>
    <row r="30" s="198" customFormat="true" ht="15" hidden="false" customHeight="false" outlineLevel="0" collapsed="false">
      <c r="A30" s="208" t="n">
        <v>100</v>
      </c>
      <c r="B30" s="209" t="n">
        <v>44</v>
      </c>
      <c r="C30" s="210" t="n">
        <v>386</v>
      </c>
      <c r="D30" s="184" t="s">
        <v>159</v>
      </c>
      <c r="E30" s="46" t="n">
        <v>350000</v>
      </c>
      <c r="F30" s="46" t="n">
        <v>700000</v>
      </c>
      <c r="G30" s="46" t="n">
        <v>770000</v>
      </c>
      <c r="H30" s="211" t="n">
        <v>840000</v>
      </c>
    </row>
    <row r="31" s="352" customFormat="true" ht="15" hidden="false" customHeight="false" outlineLevel="0" collapsed="false">
      <c r="A31" s="208" t="n">
        <v>100</v>
      </c>
      <c r="B31" s="209" t="n">
        <v>44</v>
      </c>
      <c r="C31" s="210" t="n">
        <v>409</v>
      </c>
      <c r="D31" s="184" t="s">
        <v>425</v>
      </c>
      <c r="E31" s="46" t="n">
        <f aca="false">1500000-500000-200000</f>
        <v>800000</v>
      </c>
      <c r="F31" s="46" t="n">
        <v>1000000</v>
      </c>
      <c r="G31" s="46" t="n">
        <v>1100000</v>
      </c>
      <c r="H31" s="211" t="n">
        <v>1200000</v>
      </c>
    </row>
    <row r="32" s="198" customFormat="true" ht="15" hidden="true" customHeight="false" outlineLevel="0" collapsed="false">
      <c r="A32" s="208" t="n">
        <v>100</v>
      </c>
      <c r="B32" s="209" t="n">
        <v>44</v>
      </c>
      <c r="C32" s="210" t="n">
        <v>904</v>
      </c>
      <c r="D32" s="184" t="s">
        <v>426</v>
      </c>
      <c r="E32" s="185" t="n">
        <v>50000</v>
      </c>
      <c r="F32" s="185" t="n">
        <v>0</v>
      </c>
      <c r="G32" s="335" t="n">
        <v>0</v>
      </c>
      <c r="H32" s="211" t="n">
        <v>0</v>
      </c>
    </row>
    <row r="33" s="352" customFormat="true" ht="15" hidden="false" customHeight="false" outlineLevel="0" collapsed="false">
      <c r="A33" s="208" t="n">
        <v>100</v>
      </c>
      <c r="B33" s="209" t="n">
        <v>44</v>
      </c>
      <c r="C33" s="210" t="n">
        <v>903</v>
      </c>
      <c r="D33" s="184" t="s">
        <v>427</v>
      </c>
      <c r="E33" s="185" t="n">
        <f aca="false">1400000-400000</f>
        <v>1000000</v>
      </c>
      <c r="F33" s="185" t="n">
        <v>200000</v>
      </c>
      <c r="G33" s="335" t="n">
        <v>220000</v>
      </c>
      <c r="H33" s="211" t="n">
        <v>240000</v>
      </c>
    </row>
    <row r="34" s="198" customFormat="true" ht="15" hidden="true" customHeight="false" outlineLevel="0" collapsed="false">
      <c r="A34" s="208" t="n">
        <v>100</v>
      </c>
      <c r="B34" s="209" t="n">
        <v>44</v>
      </c>
      <c r="C34" s="210" t="n">
        <v>991</v>
      </c>
      <c r="D34" s="184" t="s">
        <v>428</v>
      </c>
      <c r="E34" s="46" t="n">
        <v>0</v>
      </c>
      <c r="F34" s="46" t="n">
        <v>0</v>
      </c>
      <c r="G34" s="46" t="n">
        <v>0</v>
      </c>
      <c r="H34" s="211" t="n">
        <v>0</v>
      </c>
    </row>
    <row r="35" s="198" customFormat="true" ht="15" hidden="false" customHeight="false" outlineLevel="0" collapsed="false">
      <c r="A35" s="208" t="n">
        <v>100</v>
      </c>
      <c r="B35" s="209" t="n">
        <v>44</v>
      </c>
      <c r="C35" s="210"/>
      <c r="D35" s="184" t="s">
        <v>429</v>
      </c>
      <c r="E35" s="46"/>
      <c r="F35" s="46" t="n">
        <v>1200000</v>
      </c>
      <c r="G35" s="87" t="n">
        <v>0</v>
      </c>
      <c r="H35" s="211" t="n">
        <v>0</v>
      </c>
    </row>
    <row r="36" s="198" customFormat="true" ht="15" hidden="false" customHeight="false" outlineLevel="0" collapsed="false">
      <c r="A36" s="208" t="n">
        <v>100</v>
      </c>
      <c r="B36" s="209" t="n">
        <v>44</v>
      </c>
      <c r="C36" s="210"/>
      <c r="D36" s="184" t="s">
        <v>430</v>
      </c>
      <c r="E36" s="46"/>
      <c r="F36" s="46" t="n">
        <v>500000</v>
      </c>
      <c r="G36" s="87" t="n">
        <v>550000</v>
      </c>
      <c r="H36" s="211" t="n">
        <v>600000</v>
      </c>
    </row>
    <row r="37" s="198" customFormat="true" ht="15" hidden="true" customHeight="false" outlineLevel="0" collapsed="false">
      <c r="A37" s="208" t="n">
        <v>100</v>
      </c>
      <c r="B37" s="209" t="n">
        <v>44</v>
      </c>
      <c r="C37" s="210"/>
      <c r="D37" s="184" t="s">
        <v>431</v>
      </c>
      <c r="E37" s="46"/>
      <c r="F37" s="46" t="n">
        <v>0</v>
      </c>
      <c r="G37" s="87" t="n">
        <v>0</v>
      </c>
      <c r="H37" s="211" t="n">
        <v>0</v>
      </c>
    </row>
    <row r="38" s="198" customFormat="true" ht="15" hidden="false" customHeight="false" outlineLevel="0" collapsed="false">
      <c r="A38" s="208" t="n">
        <v>100</v>
      </c>
      <c r="B38" s="209" t="n">
        <v>44</v>
      </c>
      <c r="C38" s="210"/>
      <c r="D38" s="184" t="s">
        <v>432</v>
      </c>
      <c r="E38" s="46"/>
      <c r="F38" s="46" t="n">
        <v>2500000</v>
      </c>
      <c r="G38" s="87" t="n">
        <v>1000000</v>
      </c>
      <c r="H38" s="211" t="n">
        <v>0</v>
      </c>
    </row>
    <row r="39" s="198" customFormat="true" ht="15" hidden="false" customHeight="false" outlineLevel="0" collapsed="false">
      <c r="A39" s="212" t="s">
        <v>95</v>
      </c>
      <c r="B39" s="184"/>
      <c r="C39" s="184"/>
      <c r="D39" s="184"/>
      <c r="E39" s="214" t="n">
        <f aca="false">SUM(E28:E38)</f>
        <v>2375000</v>
      </c>
      <c r="F39" s="214" t="n">
        <f aca="false">SUM(F27:F38)</f>
        <v>6390642.625</v>
      </c>
      <c r="G39" s="214" t="n">
        <f aca="false">SUM(G27:G38)</f>
        <v>3948807.7890625</v>
      </c>
      <c r="H39" s="214" t="n">
        <f aca="false">SUM(H27:H38)</f>
        <v>3208108.27587891</v>
      </c>
    </row>
    <row r="40" s="198" customFormat="true" ht="15" hidden="false" customHeight="false" outlineLevel="0" collapsed="false">
      <c r="A40" s="94"/>
      <c r="B40" s="184"/>
      <c r="C40" s="184"/>
      <c r="D40" s="184"/>
      <c r="E40" s="46"/>
      <c r="F40" s="46"/>
      <c r="G40" s="46"/>
      <c r="H40" s="211" t="n">
        <f aca="false">G40*6.9%+G40</f>
        <v>0</v>
      </c>
    </row>
    <row r="41" s="198" customFormat="true" ht="15.75" hidden="false" customHeight="false" outlineLevel="0" collapsed="false">
      <c r="A41" s="227" t="s">
        <v>270</v>
      </c>
      <c r="B41" s="228"/>
      <c r="C41" s="228"/>
      <c r="D41" s="228"/>
      <c r="E41" s="229" t="e">
        <f aca="false">E10+E17+E20+E24+E39</f>
        <v>#VALUE!</v>
      </c>
      <c r="F41" s="229" t="n">
        <f aca="false">F10+F17+F20+F24+F39</f>
        <v>30024029.0875</v>
      </c>
      <c r="G41" s="229" t="n">
        <f aca="false">G10+G17+G20+G24+G39</f>
        <v>24299171.3054688</v>
      </c>
      <c r="H41" s="230" t="n">
        <f aca="false">H10+H17+H20+H24+H39</f>
        <v>24848019.5996606</v>
      </c>
    </row>
    <row r="42" s="198" customFormat="true" ht="15" hidden="false" customHeight="false" outlineLevel="0" collapsed="false">
      <c r="E42" s="61"/>
      <c r="F42" s="61"/>
      <c r="G42" s="61"/>
    </row>
    <row r="43" s="198" customFormat="true" ht="15" hidden="false" customHeight="false" outlineLevel="0" collapsed="false">
      <c r="E43" s="61"/>
      <c r="F43" s="61"/>
      <c r="G43" s="61"/>
    </row>
    <row r="44" s="198" customFormat="true" ht="15" hidden="false" customHeight="false" outlineLevel="0" collapsed="false">
      <c r="E44" s="61"/>
      <c r="F44" s="61"/>
      <c r="G44" s="61"/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354166666666667" header="0.511811023622047" footer="0.275694444444444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M24" activeCellId="0" sqref="M24"/>
    </sheetView>
  </sheetViews>
  <sheetFormatPr defaultColWidth="9.28125" defaultRowHeight="15" zeroHeight="false" outlineLevelRow="0" outlineLevelCol="0"/>
  <cols>
    <col collapsed="false" customWidth="true" hidden="false" outlineLevel="0" max="1" min="1" style="196" width="4.99"/>
    <col collapsed="false" customWidth="true" hidden="false" outlineLevel="0" max="2" min="2" style="196" width="4.7"/>
    <col collapsed="false" customWidth="true" hidden="false" outlineLevel="0" max="3" min="3" style="196" width="6.41"/>
    <col collapsed="false" customWidth="true" hidden="false" outlineLevel="0" max="4" min="4" style="196" width="43.7"/>
    <col collapsed="false" customWidth="true" hidden="true" outlineLevel="0" max="5" min="5" style="61" width="14.99"/>
    <col collapsed="false" customWidth="true" hidden="false" outlineLevel="0" max="6" min="6" style="61" width="14.99"/>
    <col collapsed="false" customWidth="true" hidden="false" outlineLevel="0" max="7" min="7" style="61" width="15.7"/>
    <col collapsed="false" customWidth="true" hidden="false" outlineLevel="0" max="8" min="8" style="196" width="14.28"/>
    <col collapsed="false" customWidth="false" hidden="false" outlineLevel="0" max="257" min="9" style="196" width="9.28"/>
  </cols>
  <sheetData>
    <row r="1" s="198" customFormat="true" ht="18.75" hidden="false" customHeight="false" outlineLevel="0" collapsed="false">
      <c r="A1" s="200" t="s">
        <v>433</v>
      </c>
      <c r="B1" s="201"/>
      <c r="C1" s="201"/>
      <c r="D1" s="201"/>
      <c r="E1" s="202"/>
      <c r="F1" s="61"/>
      <c r="G1" s="61"/>
    </row>
    <row r="2" s="198" customFormat="true" ht="15.75" hidden="false" customHeight="false" outlineLevel="0" collapsed="false">
      <c r="E2" s="61"/>
      <c r="F2" s="61"/>
      <c r="G2" s="61"/>
    </row>
    <row r="3" s="198" customFormat="true" ht="36" hidden="false" customHeight="true" outlineLevel="0" collapsed="false">
      <c r="A3" s="204" t="s">
        <v>116</v>
      </c>
      <c r="B3" s="204"/>
      <c r="C3" s="204"/>
      <c r="D3" s="205" t="s">
        <v>117</v>
      </c>
      <c r="E3" s="359" t="s">
        <v>99</v>
      </c>
      <c r="F3" s="359" t="s">
        <v>100</v>
      </c>
      <c r="G3" s="359" t="s">
        <v>113</v>
      </c>
      <c r="H3" s="360" t="s">
        <v>114</v>
      </c>
    </row>
    <row r="4" s="198" customFormat="true" ht="15" hidden="false" customHeight="false" outlineLevel="0" collapsed="false">
      <c r="A4" s="208" t="n">
        <v>105</v>
      </c>
      <c r="B4" s="209" t="n">
        <v>30</v>
      </c>
      <c r="C4" s="210" t="n">
        <v>2</v>
      </c>
      <c r="D4" s="184" t="s">
        <v>130</v>
      </c>
      <c r="E4" s="46" t="n">
        <v>883069</v>
      </c>
      <c r="F4" s="46" t="n">
        <f aca="false">E4*6.25%+E4</f>
        <v>938260.8125</v>
      </c>
      <c r="G4" s="46" t="n">
        <f aca="false">F4*6.25%+F4</f>
        <v>996902.11328125</v>
      </c>
      <c r="H4" s="211" t="n">
        <f aca="false">G4*6.25%+G4</f>
        <v>1059208.49536133</v>
      </c>
    </row>
    <row r="5" s="198" customFormat="true" ht="15" hidden="false" customHeight="false" outlineLevel="0" collapsed="false">
      <c r="A5" s="208" t="n">
        <v>105</v>
      </c>
      <c r="B5" s="209" t="n">
        <v>30</v>
      </c>
      <c r="C5" s="210" t="n">
        <v>6</v>
      </c>
      <c r="D5" s="184" t="s">
        <v>131</v>
      </c>
      <c r="E5" s="46" t="n">
        <v>0</v>
      </c>
      <c r="F5" s="46" t="n">
        <f aca="false">E5*6.25%+E5</f>
        <v>0</v>
      </c>
      <c r="G5" s="46" t="n">
        <f aca="false">F5*6.25%+F5</f>
        <v>0</v>
      </c>
      <c r="H5" s="211" t="n">
        <f aca="false">G5*6.25%+G5</f>
        <v>0</v>
      </c>
    </row>
    <row r="6" s="198" customFormat="true" ht="15" hidden="false" customHeight="false" outlineLevel="0" collapsed="false">
      <c r="A6" s="208" t="n">
        <v>105</v>
      </c>
      <c r="B6" s="209" t="n">
        <v>30</v>
      </c>
      <c r="C6" s="210" t="n">
        <v>15</v>
      </c>
      <c r="D6" s="184" t="s">
        <v>133</v>
      </c>
      <c r="E6" s="46" t="n">
        <v>9600</v>
      </c>
      <c r="F6" s="46" t="n">
        <f aca="false">E6*6.25%+E6</f>
        <v>10200</v>
      </c>
      <c r="G6" s="46" t="n">
        <f aca="false">F6*6.25%+F6</f>
        <v>10837.5</v>
      </c>
      <c r="H6" s="211" t="n">
        <f aca="false">G6*6.25%+G6</f>
        <v>11514.84375</v>
      </c>
    </row>
    <row r="7" s="198" customFormat="true" ht="15" hidden="false" customHeight="false" outlineLevel="0" collapsed="false">
      <c r="A7" s="208" t="n">
        <v>105</v>
      </c>
      <c r="B7" s="209"/>
      <c r="C7" s="210"/>
      <c r="D7" s="184" t="s">
        <v>134</v>
      </c>
      <c r="E7" s="46"/>
      <c r="F7" s="46" t="n">
        <v>45770</v>
      </c>
      <c r="G7" s="46" t="n">
        <f aca="false">F7*6.25%+F7</f>
        <v>48630.625</v>
      </c>
      <c r="H7" s="211" t="n">
        <f aca="false">G7*6.25%+G7</f>
        <v>51670.0390625</v>
      </c>
    </row>
    <row r="8" s="198" customFormat="true" ht="15" hidden="false" customHeight="false" outlineLevel="0" collapsed="false">
      <c r="A8" s="208" t="n">
        <v>105</v>
      </c>
      <c r="B8" s="209" t="n">
        <v>30</v>
      </c>
      <c r="C8" s="210" t="n">
        <v>30</v>
      </c>
      <c r="D8" s="184" t="s">
        <v>236</v>
      </c>
      <c r="E8" s="46" t="n">
        <v>233922</v>
      </c>
      <c r="F8" s="46" t="n">
        <f aca="false">E8*6.25%+E8</f>
        <v>248542.125</v>
      </c>
      <c r="G8" s="46" t="n">
        <f aca="false">F8*6.25%+F8</f>
        <v>264076.0078125</v>
      </c>
      <c r="H8" s="211" t="n">
        <f aca="false">G8*6.25%+G8</f>
        <v>280580.758300781</v>
      </c>
    </row>
    <row r="9" s="198" customFormat="true" ht="15" hidden="false" customHeight="false" outlineLevel="0" collapsed="false">
      <c r="A9" s="212" t="s">
        <v>88</v>
      </c>
      <c r="B9" s="213"/>
      <c r="C9" s="213"/>
      <c r="D9" s="213"/>
      <c r="E9" s="214" t="n">
        <f aca="false">SUM(E4:E8)</f>
        <v>1126591</v>
      </c>
      <c r="F9" s="214" t="n">
        <f aca="false">SUM(F4:F8)</f>
        <v>1242772.9375</v>
      </c>
      <c r="G9" s="214" t="n">
        <f aca="false">SUM(G4:G8)</f>
        <v>1320446.24609375</v>
      </c>
      <c r="H9" s="215" t="n">
        <f aca="false">SUM(H4:H8)</f>
        <v>1402974.13647461</v>
      </c>
    </row>
    <row r="10" s="198" customFormat="true" ht="15" hidden="false" customHeight="false" outlineLevel="0" collapsed="false">
      <c r="A10" s="94"/>
      <c r="B10" s="184"/>
      <c r="C10" s="184"/>
      <c r="D10" s="184"/>
      <c r="E10" s="46"/>
      <c r="F10" s="46"/>
      <c r="G10" s="46"/>
      <c r="H10" s="211" t="n">
        <f aca="false">G10*6.9%+G10</f>
        <v>0</v>
      </c>
    </row>
    <row r="11" s="198" customFormat="true" ht="15" hidden="false" customHeight="false" outlineLevel="0" collapsed="false">
      <c r="A11" s="208" t="n">
        <v>105</v>
      </c>
      <c r="B11" s="209" t="n">
        <v>301</v>
      </c>
      <c r="C11" s="210" t="n">
        <v>22</v>
      </c>
      <c r="D11" s="184" t="s">
        <v>137</v>
      </c>
      <c r="E11" s="46" t="n">
        <v>8831</v>
      </c>
      <c r="F11" s="46" t="n">
        <f aca="false">E11*6.25%+E11</f>
        <v>9382.9375</v>
      </c>
      <c r="G11" s="46" t="n">
        <f aca="false">F11*6.25%+F11</f>
        <v>9969.37109375</v>
      </c>
      <c r="H11" s="211" t="n">
        <f aca="false">G11*6.25%+G11</f>
        <v>10592.4567871094</v>
      </c>
    </row>
    <row r="12" s="199" customFormat="true" ht="15" hidden="false" customHeight="false" outlineLevel="0" collapsed="false">
      <c r="A12" s="180" t="n">
        <v>105</v>
      </c>
      <c r="B12" s="181" t="n">
        <v>301</v>
      </c>
      <c r="C12" s="182" t="n">
        <v>19</v>
      </c>
      <c r="D12" s="183" t="s">
        <v>139</v>
      </c>
      <c r="E12" s="86"/>
      <c r="F12" s="86" t="n">
        <v>6600</v>
      </c>
      <c r="G12" s="86" t="n">
        <v>7055.4</v>
      </c>
      <c r="H12" s="235" t="n">
        <v>7542.2226</v>
      </c>
    </row>
    <row r="13" s="198" customFormat="true" ht="15" hidden="false" customHeight="false" outlineLevel="0" collapsed="false"/>
    <row r="14" s="198" customFormat="true" ht="15" hidden="false" customHeight="false" outlineLevel="0" collapsed="false">
      <c r="A14" s="212" t="s">
        <v>89</v>
      </c>
      <c r="B14" s="213"/>
      <c r="C14" s="213"/>
      <c r="D14" s="213"/>
      <c r="E14" s="214" t="e">
        <f aca="false">SUM(E11:E20)</f>
        <v>#VALUE!</v>
      </c>
      <c r="F14" s="214" t="n">
        <f aca="false">SUM(F11:F13)</f>
        <v>15982.9375</v>
      </c>
      <c r="G14" s="214" t="n">
        <f aca="false">SUM(G11:G13)</f>
        <v>17024.77109375</v>
      </c>
      <c r="H14" s="214" t="n">
        <f aca="false">SUM(H11:H13)</f>
        <v>18134.6793871094</v>
      </c>
    </row>
    <row r="15" s="198" customFormat="true" ht="15" hidden="false" customHeight="false" outlineLevel="0" collapsed="false">
      <c r="A15" s="94"/>
      <c r="B15" s="184"/>
      <c r="C15" s="184"/>
      <c r="D15" s="184"/>
      <c r="E15" s="46"/>
      <c r="F15" s="46"/>
      <c r="G15" s="46"/>
      <c r="H15" s="46"/>
    </row>
    <row r="16" customFormat="false" ht="15" hidden="false" customHeight="false" outlineLevel="0" collapsed="false">
      <c r="A16" s="208" t="n">
        <v>105</v>
      </c>
      <c r="B16" s="209" t="n">
        <v>37</v>
      </c>
      <c r="C16" s="210" t="n">
        <v>920</v>
      </c>
      <c r="D16" s="184" t="s">
        <v>90</v>
      </c>
      <c r="E16" s="46" t="n">
        <v>3753</v>
      </c>
      <c r="F16" s="46" t="n">
        <f aca="false">E16*4.5%+E16</f>
        <v>3921.885</v>
      </c>
      <c r="G16" s="46" t="n">
        <f aca="false">F16*6.25%+F16</f>
        <v>4167.0028125</v>
      </c>
      <c r="H16" s="211" t="n">
        <f aca="false">G16*6.25%+G16</f>
        <v>4427.44048828125</v>
      </c>
    </row>
    <row r="17" customFormat="false" ht="15" hidden="false" customHeight="false" outlineLevel="0" collapsed="false">
      <c r="A17" s="212" t="s">
        <v>90</v>
      </c>
      <c r="B17" s="213"/>
      <c r="C17" s="213"/>
      <c r="D17" s="213"/>
      <c r="E17" s="214" t="n">
        <f aca="false">E16</f>
        <v>3753</v>
      </c>
      <c r="F17" s="214" t="n">
        <f aca="false">F16</f>
        <v>3921.885</v>
      </c>
      <c r="G17" s="214" t="n">
        <f aca="false">G16</f>
        <v>4167.0028125</v>
      </c>
      <c r="H17" s="215" t="n">
        <f aca="false">H16</f>
        <v>4427.44048828125</v>
      </c>
    </row>
    <row r="18" customFormat="false" ht="15" hidden="false" customHeight="false" outlineLevel="0" collapsed="false">
      <c r="A18" s="212"/>
      <c r="B18" s="213"/>
      <c r="C18" s="213"/>
      <c r="D18" s="213"/>
      <c r="E18" s="214"/>
      <c r="F18" s="214"/>
      <c r="G18" s="214"/>
      <c r="H18" s="215"/>
    </row>
    <row r="19" customFormat="false" ht="15" hidden="false" customHeight="false" outlineLevel="0" collapsed="false">
      <c r="A19" s="212"/>
      <c r="B19" s="213"/>
      <c r="C19" s="213"/>
      <c r="D19" s="213"/>
      <c r="E19" s="214"/>
      <c r="F19" s="214"/>
      <c r="G19" s="214"/>
      <c r="H19" s="215"/>
    </row>
    <row r="20" customFormat="false" ht="15" hidden="false" customHeight="false" outlineLevel="0" collapsed="false">
      <c r="A20" s="208" t="n">
        <v>105</v>
      </c>
      <c r="B20" s="209" t="n">
        <v>301</v>
      </c>
      <c r="C20" s="210" t="n">
        <v>70</v>
      </c>
      <c r="D20" s="184" t="s">
        <v>148</v>
      </c>
      <c r="E20" s="46" t="n">
        <v>8831</v>
      </c>
      <c r="F20" s="46" t="n">
        <f aca="false">E20*6.25%+E20</f>
        <v>9382.9375</v>
      </c>
      <c r="G20" s="46" t="n">
        <f aca="false">F20*6.25%+F20</f>
        <v>9969.37109375</v>
      </c>
      <c r="H20" s="211" t="n">
        <f aca="false">G20*6.25%+G20</f>
        <v>10592.4567871094</v>
      </c>
    </row>
    <row r="21" s="198" customFormat="true" ht="15" hidden="false" customHeight="false" outlineLevel="0" collapsed="false">
      <c r="A21" s="208" t="n">
        <v>105</v>
      </c>
      <c r="B21" s="209" t="n">
        <v>44</v>
      </c>
      <c r="C21" s="210" t="n">
        <v>288</v>
      </c>
      <c r="D21" s="184" t="s">
        <v>434</v>
      </c>
      <c r="E21" s="46" t="n">
        <v>9500000</v>
      </c>
      <c r="F21" s="46" t="n">
        <v>4500000</v>
      </c>
      <c r="G21" s="46" t="n">
        <f aca="false">F21*6.25%+F21</f>
        <v>4781250</v>
      </c>
      <c r="H21" s="211" t="n">
        <f aca="false">G21*6.25%+G21</f>
        <v>5080078.125</v>
      </c>
    </row>
    <row r="22" s="198" customFormat="true" ht="15" hidden="false" customHeight="false" outlineLevel="0" collapsed="false">
      <c r="A22" s="208" t="n">
        <v>105</v>
      </c>
      <c r="B22" s="209" t="n">
        <v>44</v>
      </c>
      <c r="C22" s="210" t="n">
        <v>993</v>
      </c>
      <c r="D22" s="184" t="s">
        <v>435</v>
      </c>
      <c r="E22" s="46" t="n">
        <f aca="false">950000-300000</f>
        <v>650000</v>
      </c>
      <c r="F22" s="46" t="n">
        <v>1000000</v>
      </c>
      <c r="G22" s="46" t="n">
        <v>1000000</v>
      </c>
      <c r="H22" s="211" t="n">
        <f aca="false">G22*6.9%+G22</f>
        <v>1069000</v>
      </c>
    </row>
    <row r="23" s="198" customFormat="true" ht="15" hidden="false" customHeight="false" outlineLevel="0" collapsed="false">
      <c r="A23" s="208" t="n">
        <v>105</v>
      </c>
      <c r="B23" s="209" t="n">
        <v>44</v>
      </c>
      <c r="C23" s="210" t="n">
        <v>360</v>
      </c>
      <c r="D23" s="184" t="s">
        <v>142</v>
      </c>
      <c r="E23" s="46" t="n">
        <v>50000</v>
      </c>
      <c r="F23" s="46" t="n">
        <f aca="false">E23*6.25%+E23</f>
        <v>53125</v>
      </c>
      <c r="G23" s="46" t="n">
        <f aca="false">F23*6.25%+F23</f>
        <v>56445.3125</v>
      </c>
      <c r="H23" s="211" t="n">
        <f aca="false">G23*6.25%+G23</f>
        <v>59973.14453125</v>
      </c>
    </row>
    <row r="24" s="198" customFormat="true" ht="15" hidden="false" customHeight="false" outlineLevel="0" collapsed="false">
      <c r="A24" s="208" t="n">
        <v>105</v>
      </c>
      <c r="B24" s="209" t="n">
        <v>44</v>
      </c>
      <c r="C24" s="210" t="n">
        <v>380</v>
      </c>
      <c r="D24" s="184" t="s">
        <v>158</v>
      </c>
      <c r="E24" s="46" t="n">
        <f aca="false">100000/2</f>
        <v>50000</v>
      </c>
      <c r="F24" s="46" t="n">
        <f aca="false">E24*6.25%+E24</f>
        <v>53125</v>
      </c>
      <c r="G24" s="46" t="n">
        <f aca="false">F24*6.25%+F24</f>
        <v>56445.3125</v>
      </c>
      <c r="H24" s="211" t="n">
        <f aca="false">G24*6.25%+G24</f>
        <v>59973.14453125</v>
      </c>
    </row>
    <row r="25" s="198" customFormat="true" ht="15" hidden="true" customHeight="false" outlineLevel="0" collapsed="false">
      <c r="A25" s="208" t="n">
        <v>105</v>
      </c>
      <c r="B25" s="209" t="n">
        <v>44</v>
      </c>
      <c r="C25" s="210" t="n">
        <v>390</v>
      </c>
      <c r="D25" s="184" t="s">
        <v>160</v>
      </c>
      <c r="E25" s="46"/>
      <c r="F25" s="46" t="n">
        <f aca="false">E25*5.4%+E25</f>
        <v>0</v>
      </c>
      <c r="G25" s="46" t="n">
        <f aca="false">F25*5.4%+F25</f>
        <v>0</v>
      </c>
      <c r="H25" s="211" t="n">
        <f aca="false">G25*6.9%+G25</f>
        <v>0</v>
      </c>
    </row>
    <row r="26" s="198" customFormat="true" ht="15" hidden="false" customHeight="false" outlineLevel="0" collapsed="false">
      <c r="A26" s="212" t="s">
        <v>95</v>
      </c>
      <c r="B26" s="184"/>
      <c r="C26" s="184"/>
      <c r="D26" s="184"/>
      <c r="E26" s="214" t="n">
        <f aca="false">SUM(E21:E25)</f>
        <v>10250000</v>
      </c>
      <c r="F26" s="214" t="n">
        <f aca="false">SUM(F20:F24)</f>
        <v>5615632.9375</v>
      </c>
      <c r="G26" s="214" t="n">
        <f aca="false">SUM(G20:G24)</f>
        <v>5904109.99609375</v>
      </c>
      <c r="H26" s="214" t="n">
        <f aca="false">SUM(H20:H24)</f>
        <v>6279616.87084961</v>
      </c>
    </row>
    <row r="27" s="198" customFormat="true" ht="15" hidden="false" customHeight="false" outlineLevel="0" collapsed="false">
      <c r="A27" s="94"/>
      <c r="B27" s="184"/>
      <c r="C27" s="184"/>
      <c r="D27" s="184"/>
      <c r="E27" s="46"/>
      <c r="F27" s="46"/>
      <c r="G27" s="46"/>
      <c r="H27" s="211"/>
    </row>
    <row r="28" s="198" customFormat="true" ht="15.75" hidden="false" customHeight="false" outlineLevel="0" collapsed="false">
      <c r="A28" s="227" t="s">
        <v>270</v>
      </c>
      <c r="B28" s="228"/>
      <c r="C28" s="228"/>
      <c r="D28" s="228"/>
      <c r="E28" s="229" t="e">
        <f aca="false">E26+E17+E14+E9</f>
        <v>#VALUE!</v>
      </c>
      <c r="F28" s="229" t="n">
        <f aca="false">F26+F17+F14+F9</f>
        <v>6878310.6975</v>
      </c>
      <c r="G28" s="229" t="n">
        <f aca="false">G26+G17+G14+G9</f>
        <v>7245748.01609375</v>
      </c>
      <c r="H28" s="230" t="n">
        <f aca="false">H26+H17+H14+H9</f>
        <v>7705153.12719961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31" colorId="64" zoomScale="142" zoomScaleNormal="90" zoomScalePageLayoutView="142" workbookViewId="0">
      <selection pane="topLeft" activeCell="G42" activeCellId="0" sqref="G42"/>
    </sheetView>
  </sheetViews>
  <sheetFormatPr defaultColWidth="9.28125" defaultRowHeight="15" zeroHeight="false" outlineLevelRow="0" outlineLevelCol="0"/>
  <cols>
    <col collapsed="false" customWidth="true" hidden="false" outlineLevel="0" max="1" min="1" style="196" width="4.56"/>
    <col collapsed="false" customWidth="true" hidden="false" outlineLevel="0" max="2" min="2" style="196" width="5.71"/>
    <col collapsed="false" customWidth="true" hidden="false" outlineLevel="0" max="3" min="3" style="196" width="6.7"/>
    <col collapsed="false" customWidth="true" hidden="false" outlineLevel="0" max="4" min="4" style="196" width="29.71"/>
    <col collapsed="false" customWidth="true" hidden="true" outlineLevel="0" max="5" min="5" style="196" width="14.56"/>
    <col collapsed="false" customWidth="true" hidden="false" outlineLevel="0" max="6" min="6" style="196" width="17.42"/>
    <col collapsed="false" customWidth="true" hidden="false" outlineLevel="0" max="7" min="7" style="196" width="18.28"/>
    <col collapsed="false" customWidth="true" hidden="false" outlineLevel="0" max="8" min="8" style="196" width="14.56"/>
    <col collapsed="false" customWidth="false" hidden="false" outlineLevel="0" max="257" min="9" style="196" width="9.28"/>
  </cols>
  <sheetData>
    <row r="1" s="198" customFormat="true" ht="18.75" hidden="false" customHeight="false" outlineLevel="0" collapsed="false">
      <c r="A1" s="200" t="s">
        <v>436</v>
      </c>
      <c r="B1" s="201"/>
      <c r="C1" s="201"/>
      <c r="D1" s="201"/>
      <c r="E1" s="202"/>
      <c r="F1" s="202"/>
      <c r="G1" s="202"/>
    </row>
    <row r="2" s="198" customFormat="true" ht="15.75" hidden="false" customHeight="false" outlineLevel="0" collapsed="false">
      <c r="E2" s="61"/>
      <c r="F2" s="61"/>
      <c r="G2" s="61"/>
    </row>
    <row r="3" s="198" customFormat="true" ht="36" hidden="false" customHeight="true" outlineLevel="0" collapsed="false">
      <c r="A3" s="204" t="s">
        <v>116</v>
      </c>
      <c r="B3" s="204"/>
      <c r="C3" s="204"/>
      <c r="D3" s="205" t="s">
        <v>117</v>
      </c>
      <c r="E3" s="206" t="s">
        <v>99</v>
      </c>
      <c r="F3" s="206" t="s">
        <v>100</v>
      </c>
      <c r="G3" s="206" t="s">
        <v>113</v>
      </c>
      <c r="H3" s="360" t="s">
        <v>114</v>
      </c>
    </row>
    <row r="4" s="198" customFormat="true" ht="15" hidden="false" customHeight="false" outlineLevel="0" collapsed="false">
      <c r="A4" s="208" t="n">
        <v>106</v>
      </c>
      <c r="B4" s="209" t="n">
        <v>30</v>
      </c>
      <c r="C4" s="210" t="n">
        <v>2</v>
      </c>
      <c r="D4" s="184" t="s">
        <v>130</v>
      </c>
      <c r="E4" s="46" t="n">
        <v>1029705</v>
      </c>
      <c r="F4" s="46" t="n">
        <f aca="false">E4*6.25%+E4</f>
        <v>1094061.5625</v>
      </c>
      <c r="G4" s="46" t="n">
        <f aca="false">F4*6.25%+F4</f>
        <v>1162440.41015625</v>
      </c>
      <c r="H4" s="211" t="n">
        <f aca="false">G4*6.25%+G4</f>
        <v>1235092.93579102</v>
      </c>
    </row>
    <row r="5" s="198" customFormat="true" ht="15" hidden="false" customHeight="false" outlineLevel="0" collapsed="false">
      <c r="A5" s="208" t="n">
        <v>106</v>
      </c>
      <c r="B5" s="209" t="n">
        <v>30</v>
      </c>
      <c r="C5" s="210" t="n">
        <v>6</v>
      </c>
      <c r="D5" s="184" t="s">
        <v>131</v>
      </c>
      <c r="E5" s="46" t="n">
        <v>85809</v>
      </c>
      <c r="F5" s="46" t="n">
        <f aca="false">E5*6.25%+E5</f>
        <v>91172.0625</v>
      </c>
      <c r="G5" s="46" t="n">
        <f aca="false">F5*6.25%+F5</f>
        <v>96870.31640625</v>
      </c>
      <c r="H5" s="211" t="n">
        <f aca="false">G5*6.25%+G5</f>
        <v>102924.711181641</v>
      </c>
    </row>
    <row r="6" s="198" customFormat="true" ht="15" hidden="false" customHeight="false" outlineLevel="0" collapsed="false">
      <c r="A6" s="208" t="n">
        <v>106</v>
      </c>
      <c r="B6" s="209" t="n">
        <v>30</v>
      </c>
      <c r="C6" s="210" t="n">
        <v>15</v>
      </c>
      <c r="D6" s="184" t="s">
        <v>133</v>
      </c>
      <c r="E6" s="46" t="n">
        <v>9600</v>
      </c>
      <c r="F6" s="46" t="n">
        <f aca="false">E6*6.25%+E6</f>
        <v>10200</v>
      </c>
      <c r="G6" s="46" t="n">
        <f aca="false">F6*6.25%+F6</f>
        <v>10837.5</v>
      </c>
      <c r="H6" s="211" t="n">
        <f aca="false">G6*6.25%+G6</f>
        <v>11514.84375</v>
      </c>
    </row>
    <row r="7" s="198" customFormat="true" ht="15" hidden="false" customHeight="false" outlineLevel="0" collapsed="false">
      <c r="A7" s="208" t="n">
        <v>106</v>
      </c>
      <c r="B7" s="209"/>
      <c r="C7" s="210"/>
      <c r="D7" s="184" t="s">
        <v>134</v>
      </c>
      <c r="E7" s="46"/>
      <c r="F7" s="46" t="n">
        <v>75077</v>
      </c>
      <c r="G7" s="46" t="n">
        <f aca="false">F7*6.25%+F7</f>
        <v>79769.3125</v>
      </c>
      <c r="H7" s="211" t="n">
        <f aca="false">G7*6.25%+G7</f>
        <v>84754.89453125</v>
      </c>
    </row>
    <row r="8" s="198" customFormat="true" ht="15" hidden="false" customHeight="false" outlineLevel="0" collapsed="false">
      <c r="A8" s="208" t="n">
        <v>106</v>
      </c>
      <c r="B8" s="209" t="n">
        <v>30</v>
      </c>
      <c r="C8" s="210" t="n">
        <v>30</v>
      </c>
      <c r="D8" s="184" t="s">
        <v>236</v>
      </c>
      <c r="E8" s="46" t="n">
        <v>400989</v>
      </c>
      <c r="F8" s="46" t="n">
        <f aca="false">E8*6.25%+E8</f>
        <v>426050.8125</v>
      </c>
      <c r="G8" s="46" t="n">
        <f aca="false">F8*6.25%+F8</f>
        <v>452678.98828125</v>
      </c>
      <c r="H8" s="211" t="n">
        <f aca="false">G8*6.25%+G8</f>
        <v>480971.425048828</v>
      </c>
    </row>
    <row r="9" s="198" customFormat="true" ht="15" hidden="false" customHeight="false" outlineLevel="0" collapsed="false">
      <c r="A9" s="212" t="s">
        <v>88</v>
      </c>
      <c r="B9" s="213"/>
      <c r="C9" s="213"/>
      <c r="D9" s="213"/>
      <c r="E9" s="214" t="n">
        <f aca="false">SUM(E4:E8)</f>
        <v>1526103</v>
      </c>
      <c r="F9" s="214" t="n">
        <f aca="false">SUM(F4:F8)</f>
        <v>1696561.4375</v>
      </c>
      <c r="G9" s="214" t="n">
        <f aca="false">SUM(G4:G8)</f>
        <v>1802596.52734375</v>
      </c>
      <c r="H9" s="215" t="n">
        <f aca="false">SUM(H4:H8)</f>
        <v>1915258.81030273</v>
      </c>
    </row>
    <row r="10" s="198" customFormat="true" ht="15" hidden="false" customHeight="false" outlineLevel="0" collapsed="false">
      <c r="A10" s="94"/>
      <c r="B10" s="184"/>
      <c r="C10" s="184"/>
      <c r="D10" s="184"/>
      <c r="E10" s="46"/>
      <c r="F10" s="46"/>
      <c r="G10" s="46"/>
      <c r="H10" s="211" t="n">
        <f aca="false">G10*6.9%+G10</f>
        <v>0</v>
      </c>
    </row>
    <row r="11" s="198" customFormat="true" ht="15" hidden="false" customHeight="false" outlineLevel="0" collapsed="false">
      <c r="A11" s="208" t="n">
        <v>106</v>
      </c>
      <c r="B11" s="209" t="n">
        <v>31</v>
      </c>
      <c r="C11" s="210" t="n">
        <v>18</v>
      </c>
      <c r="D11" s="184" t="s">
        <v>136</v>
      </c>
      <c r="E11" s="46" t="n">
        <v>92904</v>
      </c>
      <c r="F11" s="46" t="n">
        <f aca="false">E11*6.25%+E11</f>
        <v>98710.5</v>
      </c>
      <c r="G11" s="46" t="n">
        <f aca="false">F11*6.25%+F11</f>
        <v>104879.90625</v>
      </c>
      <c r="H11" s="211" t="n">
        <f aca="false">G11*6.25%+G11</f>
        <v>111434.900390625</v>
      </c>
    </row>
    <row r="12" s="198" customFormat="true" ht="15" hidden="false" customHeight="false" outlineLevel="0" collapsed="false">
      <c r="A12" s="208" t="n">
        <v>106</v>
      </c>
      <c r="B12" s="209" t="n">
        <v>31</v>
      </c>
      <c r="C12" s="210" t="n">
        <v>22</v>
      </c>
      <c r="D12" s="184" t="s">
        <v>137</v>
      </c>
      <c r="E12" s="46" t="n">
        <v>10297</v>
      </c>
      <c r="F12" s="46" t="n">
        <f aca="false">E12*6.25%+E12</f>
        <v>10940.5625</v>
      </c>
      <c r="G12" s="46" t="n">
        <f aca="false">F12*6.25%+F12</f>
        <v>11624.34765625</v>
      </c>
      <c r="H12" s="211" t="n">
        <f aca="false">G12*6.25%+G12</f>
        <v>12350.8693847656</v>
      </c>
    </row>
    <row r="13" s="198" customFormat="true" ht="15" hidden="false" customHeight="false" outlineLevel="0" collapsed="false">
      <c r="A13" s="208" t="n">
        <v>106</v>
      </c>
      <c r="B13" s="209" t="n">
        <v>31</v>
      </c>
      <c r="C13" s="210" t="n">
        <v>25</v>
      </c>
      <c r="D13" s="184" t="s">
        <v>138</v>
      </c>
      <c r="E13" s="46" t="n">
        <v>226535</v>
      </c>
      <c r="F13" s="46" t="n">
        <f aca="false">E13*6.25%+E13</f>
        <v>240693.4375</v>
      </c>
      <c r="G13" s="46" t="n">
        <f aca="false">F13*6.25%+F13</f>
        <v>255736.77734375</v>
      </c>
      <c r="H13" s="211" t="n">
        <f aca="false">G13*6.25%+G13</f>
        <v>271720.325927734</v>
      </c>
    </row>
    <row r="14" s="199" customFormat="true" ht="15" hidden="false" customHeight="false" outlineLevel="0" collapsed="false">
      <c r="A14" s="180" t="n">
        <v>106</v>
      </c>
      <c r="B14" s="181" t="n">
        <v>31</v>
      </c>
      <c r="C14" s="182" t="n">
        <v>19</v>
      </c>
      <c r="D14" s="183" t="s">
        <v>139</v>
      </c>
      <c r="E14" s="86"/>
      <c r="F14" s="86" t="n">
        <v>10800</v>
      </c>
      <c r="G14" s="86" t="n">
        <v>11545.2</v>
      </c>
      <c r="H14" s="235" t="n">
        <v>12341.8188</v>
      </c>
    </row>
    <row r="15" s="198" customFormat="true" ht="15" hidden="false" customHeight="false" outlineLevel="0" collapsed="false"/>
    <row r="16" s="198" customFormat="true" ht="15" hidden="false" customHeight="false" outlineLevel="0" collapsed="false">
      <c r="A16" s="212" t="s">
        <v>89</v>
      </c>
      <c r="B16" s="213"/>
      <c r="C16" s="213"/>
      <c r="D16" s="213"/>
      <c r="E16" s="214" t="e">
        <f aca="false">SUM(E11:E30)</f>
        <v>#VALUE!</v>
      </c>
      <c r="F16" s="214" t="n">
        <f aca="false">SUM(F11:F15)</f>
        <v>361144.5</v>
      </c>
      <c r="G16" s="214" t="n">
        <f aca="false">SUM(G11:G15)</f>
        <v>383786.23125</v>
      </c>
      <c r="H16" s="214" t="n">
        <f aca="false">SUM(H11:H15)</f>
        <v>407847.914503125</v>
      </c>
    </row>
    <row r="17" s="198" customFormat="true" ht="15" hidden="false" customHeight="false" outlineLevel="0" collapsed="false">
      <c r="A17" s="212"/>
      <c r="B17" s="213"/>
      <c r="C17" s="213"/>
      <c r="D17" s="213"/>
      <c r="E17" s="214"/>
      <c r="F17" s="214"/>
      <c r="G17" s="214"/>
      <c r="H17" s="214"/>
    </row>
    <row r="18" customFormat="false" ht="15" hidden="false" customHeight="false" outlineLevel="0" collapsed="false">
      <c r="A18" s="208" t="n">
        <v>106</v>
      </c>
      <c r="B18" s="209" t="n">
        <v>37</v>
      </c>
      <c r="C18" s="210" t="n">
        <v>920</v>
      </c>
      <c r="D18" s="184" t="s">
        <v>90</v>
      </c>
      <c r="E18" s="224" t="n">
        <v>13715</v>
      </c>
      <c r="F18" s="46" t="n">
        <f aca="false">E18*4.5%+E18</f>
        <v>14332.175</v>
      </c>
      <c r="G18" s="46" t="n">
        <f aca="false">F18*6.25%+F18</f>
        <v>15227.9359375</v>
      </c>
      <c r="H18" s="211" t="n">
        <f aca="false">G18*6.25%+G18</f>
        <v>16179.6819335937</v>
      </c>
    </row>
    <row r="19" customFormat="false" ht="15" hidden="false" customHeight="false" outlineLevel="0" collapsed="false">
      <c r="A19" s="212" t="s">
        <v>90</v>
      </c>
      <c r="B19" s="213"/>
      <c r="C19" s="213"/>
      <c r="D19" s="213"/>
      <c r="E19" s="214" t="n">
        <f aca="false">E18</f>
        <v>13715</v>
      </c>
      <c r="F19" s="214" t="n">
        <f aca="false">F18</f>
        <v>14332.175</v>
      </c>
      <c r="G19" s="214" t="n">
        <f aca="false">G18</f>
        <v>15227.9359375</v>
      </c>
      <c r="H19" s="215" t="n">
        <f aca="false">H18</f>
        <v>16179.6819335937</v>
      </c>
    </row>
    <row r="20" customFormat="false" ht="15" hidden="false" customHeight="false" outlineLevel="0" collapsed="false">
      <c r="A20" s="212"/>
      <c r="B20" s="213"/>
      <c r="C20" s="213"/>
      <c r="D20" s="213"/>
      <c r="E20" s="214"/>
      <c r="F20" s="214"/>
      <c r="G20" s="214"/>
      <c r="H20" s="211" t="n">
        <f aca="false">G20*6.9%+G20</f>
        <v>0</v>
      </c>
    </row>
    <row r="21" s="198" customFormat="true" ht="15" hidden="false" customHeight="false" outlineLevel="0" collapsed="false">
      <c r="A21" s="208" t="n">
        <v>106</v>
      </c>
      <c r="B21" s="209" t="n">
        <v>38</v>
      </c>
      <c r="C21" s="210" t="n">
        <v>620</v>
      </c>
      <c r="D21" s="184" t="s">
        <v>437</v>
      </c>
      <c r="E21" s="46" t="n">
        <v>150000</v>
      </c>
      <c r="F21" s="46" t="n">
        <f aca="false">E21*6.25%+E21</f>
        <v>159375</v>
      </c>
      <c r="G21" s="46" t="n">
        <f aca="false">F21*6.25%+F21</f>
        <v>169335.9375</v>
      </c>
      <c r="H21" s="211" t="n">
        <f aca="false">G21*6.25%+G21</f>
        <v>179919.43359375</v>
      </c>
    </row>
    <row r="22" s="198" customFormat="true" ht="15" hidden="false" customHeight="false" outlineLevel="0" collapsed="false">
      <c r="A22" s="208" t="n">
        <v>106</v>
      </c>
      <c r="B22" s="209" t="n">
        <v>38</v>
      </c>
      <c r="C22" s="210" t="n">
        <v>700</v>
      </c>
      <c r="D22" s="184" t="s">
        <v>438</v>
      </c>
      <c r="E22" s="46" t="n">
        <v>50000</v>
      </c>
      <c r="F22" s="46" t="n">
        <f aca="false">E22*6.25%+E22</f>
        <v>53125</v>
      </c>
      <c r="G22" s="46" t="n">
        <f aca="false">F22*6.25%+F22</f>
        <v>56445.3125</v>
      </c>
      <c r="H22" s="211" t="n">
        <f aca="false">G22*6.25%+G22</f>
        <v>59973.14453125</v>
      </c>
    </row>
    <row r="23" s="198" customFormat="true" ht="15" hidden="false" customHeight="false" outlineLevel="0" collapsed="false">
      <c r="A23" s="208" t="n">
        <v>106</v>
      </c>
      <c r="B23" s="209" t="n">
        <v>38</v>
      </c>
      <c r="C23" s="210" t="n">
        <v>1949</v>
      </c>
      <c r="D23" s="184" t="s">
        <v>439</v>
      </c>
      <c r="E23" s="185" t="n">
        <v>100000</v>
      </c>
      <c r="F23" s="46" t="n">
        <f aca="false">E23*6.25%+E23</f>
        <v>106250</v>
      </c>
      <c r="G23" s="46" t="n">
        <f aca="false">F23*6.25%+F23</f>
        <v>112890.625</v>
      </c>
      <c r="H23" s="211" t="n">
        <f aca="false">G23*6.25%+G23</f>
        <v>119946.2890625</v>
      </c>
    </row>
    <row r="24" s="203" customFormat="true" ht="15" hidden="false" customHeight="false" outlineLevel="0" collapsed="false">
      <c r="A24" s="212" t="s">
        <v>92</v>
      </c>
      <c r="B24" s="213"/>
      <c r="C24" s="213"/>
      <c r="D24" s="213"/>
      <c r="E24" s="214" t="n">
        <f aca="false">SUM(E21:E23)</f>
        <v>300000</v>
      </c>
      <c r="F24" s="214" t="n">
        <f aca="false">SUM(F21:F23)</f>
        <v>318750</v>
      </c>
      <c r="G24" s="214" t="n">
        <f aca="false">SUM(G21:G23)</f>
        <v>338671.875</v>
      </c>
      <c r="H24" s="215" t="n">
        <f aca="false">SUM(H21:H23)</f>
        <v>359838.8671875</v>
      </c>
    </row>
    <row r="25" s="203" customFormat="true" ht="15" hidden="false" customHeight="false" outlineLevel="0" collapsed="false">
      <c r="A25" s="212"/>
      <c r="B25" s="213"/>
      <c r="C25" s="213"/>
      <c r="D25" s="213"/>
      <c r="E25" s="214"/>
      <c r="F25" s="214"/>
      <c r="G25" s="214"/>
      <c r="H25" s="211" t="n">
        <f aca="false">G25*6.9%+G25</f>
        <v>0</v>
      </c>
    </row>
    <row r="26" s="198" customFormat="true" ht="15" hidden="false" customHeight="false" outlineLevel="0" collapsed="false">
      <c r="A26" s="208" t="n">
        <v>106</v>
      </c>
      <c r="B26" s="209" t="n">
        <v>42</v>
      </c>
      <c r="C26" s="210" t="n">
        <v>238</v>
      </c>
      <c r="D26" s="184" t="s">
        <v>440</v>
      </c>
      <c r="E26" s="46" t="n">
        <v>5000000</v>
      </c>
      <c r="F26" s="46" t="n">
        <v>0</v>
      </c>
      <c r="G26" s="46" t="n">
        <v>0</v>
      </c>
      <c r="H26" s="211" t="n">
        <v>0</v>
      </c>
    </row>
    <row r="27" s="203" customFormat="true" ht="15" hidden="false" customHeight="false" outlineLevel="0" collapsed="false">
      <c r="A27" s="212" t="s">
        <v>93</v>
      </c>
      <c r="B27" s="213"/>
      <c r="C27" s="213"/>
      <c r="D27" s="213"/>
      <c r="E27" s="214" t="n">
        <f aca="false">SUM(E26)</f>
        <v>5000000</v>
      </c>
      <c r="F27" s="214" t="n">
        <f aca="false">SUM(F26)</f>
        <v>0</v>
      </c>
      <c r="G27" s="214" t="n">
        <f aca="false">SUM(G26)</f>
        <v>0</v>
      </c>
      <c r="H27" s="215" t="n">
        <f aca="false">SUM(H26)</f>
        <v>0</v>
      </c>
    </row>
    <row r="28" s="203" customFormat="true" ht="15" hidden="false" customHeight="false" outlineLevel="0" collapsed="false">
      <c r="A28" s="212"/>
      <c r="B28" s="213"/>
      <c r="C28" s="213"/>
      <c r="D28" s="213"/>
      <c r="E28" s="214"/>
      <c r="F28" s="214"/>
      <c r="G28" s="214"/>
      <c r="H28" s="215"/>
    </row>
    <row r="29" s="203" customFormat="true" ht="15" hidden="false" customHeight="false" outlineLevel="0" collapsed="false">
      <c r="A29" s="212"/>
      <c r="B29" s="213"/>
      <c r="C29" s="213"/>
      <c r="D29" s="213"/>
      <c r="E29" s="214"/>
      <c r="F29" s="214"/>
      <c r="G29" s="214"/>
      <c r="H29" s="215"/>
    </row>
    <row r="30" s="198" customFormat="true" ht="15" hidden="false" customHeight="false" outlineLevel="0" collapsed="false">
      <c r="A30" s="208" t="n">
        <v>106</v>
      </c>
      <c r="B30" s="209" t="n">
        <v>31</v>
      </c>
      <c r="C30" s="210" t="n">
        <v>70</v>
      </c>
      <c r="D30" s="184" t="s">
        <v>148</v>
      </c>
      <c r="E30" s="46" t="n">
        <v>10297</v>
      </c>
      <c r="F30" s="46" t="n">
        <f aca="false">E30*6.25%+E30</f>
        <v>10940.5625</v>
      </c>
      <c r="G30" s="46" t="n">
        <f aca="false">F30*6.25%+F30</f>
        <v>11624.34765625</v>
      </c>
      <c r="H30" s="211" t="n">
        <f aca="false">G30*6.25%+G30</f>
        <v>12350.8693847656</v>
      </c>
    </row>
    <row r="31" s="198" customFormat="true" ht="15" hidden="false" customHeight="false" outlineLevel="0" collapsed="false">
      <c r="A31" s="208" t="n">
        <v>106</v>
      </c>
      <c r="B31" s="209" t="n">
        <v>44</v>
      </c>
      <c r="C31" s="210" t="n">
        <v>292</v>
      </c>
      <c r="D31" s="184" t="s">
        <v>441</v>
      </c>
      <c r="E31" s="46" t="n">
        <v>1350000</v>
      </c>
      <c r="F31" s="46" t="n">
        <v>1500000</v>
      </c>
      <c r="G31" s="46" t="n">
        <v>1650000</v>
      </c>
      <c r="H31" s="211" t="n">
        <v>1800000</v>
      </c>
    </row>
    <row r="32" s="198" customFormat="true" ht="15" hidden="false" customHeight="false" outlineLevel="0" collapsed="false">
      <c r="A32" s="208" t="n">
        <v>106</v>
      </c>
      <c r="B32" s="209" t="n">
        <v>44</v>
      </c>
      <c r="C32" s="210" t="n">
        <v>958</v>
      </c>
      <c r="D32" s="184" t="s">
        <v>442</v>
      </c>
      <c r="E32" s="261" t="n">
        <v>50000</v>
      </c>
      <c r="F32" s="46" t="n">
        <v>3500000</v>
      </c>
      <c r="G32" s="46" t="n">
        <v>4500000</v>
      </c>
      <c r="H32" s="211" t="n">
        <v>5000000</v>
      </c>
    </row>
    <row r="33" s="198" customFormat="true" ht="15" hidden="false" customHeight="false" outlineLevel="0" collapsed="false">
      <c r="A33" s="208" t="n">
        <v>106</v>
      </c>
      <c r="B33" s="209" t="n">
        <v>44</v>
      </c>
      <c r="C33" s="210" t="n">
        <v>360</v>
      </c>
      <c r="D33" s="184" t="s">
        <v>142</v>
      </c>
      <c r="E33" s="46" t="n">
        <v>50000</v>
      </c>
      <c r="F33" s="46" t="n">
        <f aca="false">E33*6.25%+E33</f>
        <v>53125</v>
      </c>
      <c r="G33" s="46" t="n">
        <f aca="false">F33*6.25%+F33</f>
        <v>56445.3125</v>
      </c>
      <c r="H33" s="211" t="n">
        <f aca="false">G33*6.25%+G33</f>
        <v>59973.14453125</v>
      </c>
    </row>
    <row r="34" s="198" customFormat="true" ht="15" hidden="false" customHeight="false" outlineLevel="0" collapsed="false">
      <c r="A34" s="208" t="n">
        <v>106</v>
      </c>
      <c r="B34" s="209" t="n">
        <v>44</v>
      </c>
      <c r="C34" s="210" t="n">
        <v>346</v>
      </c>
      <c r="D34" s="184" t="s">
        <v>443</v>
      </c>
      <c r="E34" s="46" t="n">
        <v>2950000</v>
      </c>
      <c r="F34" s="46" t="n">
        <v>4000000</v>
      </c>
      <c r="G34" s="46" t="n">
        <v>5500000</v>
      </c>
      <c r="H34" s="211" t="n">
        <v>6000000</v>
      </c>
    </row>
    <row r="35" s="198" customFormat="true" ht="15" hidden="false" customHeight="false" outlineLevel="0" collapsed="false">
      <c r="A35" s="208" t="n">
        <v>106</v>
      </c>
      <c r="B35" s="209" t="n">
        <v>44</v>
      </c>
      <c r="C35" s="210" t="n">
        <v>380</v>
      </c>
      <c r="D35" s="184" t="s">
        <v>158</v>
      </c>
      <c r="E35" s="46" t="n">
        <f aca="false">120000/2</f>
        <v>60000</v>
      </c>
      <c r="F35" s="46" t="n">
        <f aca="false">E35*6.25%+E35</f>
        <v>63750</v>
      </c>
      <c r="G35" s="46" t="n">
        <f aca="false">F35*6.25%+F35</f>
        <v>67734.375</v>
      </c>
      <c r="H35" s="211" t="n">
        <f aca="false">G35*6.25%+G35</f>
        <v>71967.7734375</v>
      </c>
    </row>
    <row r="36" s="198" customFormat="true" ht="15" hidden="false" customHeight="false" outlineLevel="0" collapsed="false">
      <c r="A36" s="208" t="n">
        <v>106</v>
      </c>
      <c r="B36" s="209" t="n">
        <v>44</v>
      </c>
      <c r="C36" s="210" t="n">
        <v>670</v>
      </c>
      <c r="D36" s="184" t="s">
        <v>444</v>
      </c>
      <c r="E36" s="261" t="n">
        <v>500000</v>
      </c>
      <c r="F36" s="46" t="n">
        <v>2500000</v>
      </c>
      <c r="G36" s="46" t="n">
        <v>2600000</v>
      </c>
      <c r="H36" s="211" t="n">
        <v>2700000</v>
      </c>
    </row>
    <row r="37" s="198" customFormat="true" ht="15" hidden="false" customHeight="false" outlineLevel="0" collapsed="false">
      <c r="A37" s="208" t="n">
        <v>106</v>
      </c>
      <c r="B37" s="209" t="n">
        <v>42</v>
      </c>
      <c r="C37" s="210" t="n">
        <v>238</v>
      </c>
      <c r="D37" s="184" t="s">
        <v>445</v>
      </c>
      <c r="E37" s="185" t="n">
        <f aca="false">4900000+2500000-2500000</f>
        <v>4900000</v>
      </c>
      <c r="F37" s="185" t="n">
        <v>3500000</v>
      </c>
      <c r="G37" s="185" t="n">
        <v>2500000</v>
      </c>
      <c r="H37" s="211" t="n">
        <v>0</v>
      </c>
    </row>
    <row r="38" s="198" customFormat="true" ht="15" hidden="false" customHeight="false" outlineLevel="0" collapsed="false">
      <c r="A38" s="212" t="s">
        <v>95</v>
      </c>
      <c r="B38" s="184"/>
      <c r="C38" s="184"/>
      <c r="D38" s="184"/>
      <c r="E38" s="214" t="n">
        <f aca="false">SUM(E31:E37)</f>
        <v>9860000</v>
      </c>
      <c r="F38" s="214" t="n">
        <f aca="false">SUM(F30:F37)</f>
        <v>15127815.5625</v>
      </c>
      <c r="G38" s="214" t="n">
        <f aca="false">SUM(G30:G37)</f>
        <v>16885804.0351563</v>
      </c>
      <c r="H38" s="214" t="n">
        <f aca="false">SUM(H30:H37)</f>
        <v>15644291.7873535</v>
      </c>
    </row>
    <row r="39" s="198" customFormat="true" ht="15" hidden="false" customHeight="false" outlineLevel="0" collapsed="false">
      <c r="A39" s="212"/>
      <c r="B39" s="184"/>
      <c r="C39" s="184"/>
      <c r="D39" s="184"/>
      <c r="E39" s="214"/>
      <c r="F39" s="214"/>
      <c r="G39" s="214"/>
      <c r="H39" s="215"/>
    </row>
    <row r="40" s="198" customFormat="true" ht="15.75" hidden="false" customHeight="false" outlineLevel="0" collapsed="false">
      <c r="A40" s="227" t="s">
        <v>270</v>
      </c>
      <c r="B40" s="228"/>
      <c r="C40" s="228"/>
      <c r="D40" s="228"/>
      <c r="E40" s="229" t="e">
        <f aca="false">E9+E16+E19+E24+E27+E38</f>
        <v>#VALUE!</v>
      </c>
      <c r="F40" s="229" t="n">
        <f aca="false">SUM(F38,F24,F19,F17)</f>
        <v>15460897.7375</v>
      </c>
      <c r="G40" s="229" t="n">
        <f aca="false">SUM(G38,G24,G19,G17)</f>
        <v>17239703.8460938</v>
      </c>
      <c r="H40" s="229" t="n">
        <f aca="false">SUM(H38,H24,H19,H17)</f>
        <v>16020310.3364746</v>
      </c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63" colorId="64" zoomScale="80" zoomScaleNormal="80" zoomScalePageLayoutView="100" workbookViewId="0">
      <pane xSplit="1" ySplit="0" topLeftCell="L1" activePane="topRight" state="frozen"/>
      <selection pane="topLeft" activeCell="A63" activeCellId="0" sqref="A63"/>
      <selection pane="topRight" activeCell="O80" activeCellId="0" sqref="O80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26.7"/>
    <col collapsed="false" customWidth="true" hidden="false" outlineLevel="0" max="2" min="2" style="5" width="17.28"/>
    <col collapsed="false" customWidth="true" hidden="false" outlineLevel="0" max="3" min="3" style="5" width="18.41"/>
    <col collapsed="false" customWidth="true" hidden="true" outlineLevel="0" max="4" min="4" style="5" width="20.28"/>
    <col collapsed="false" customWidth="true" hidden="true" outlineLevel="0" max="5" min="5" style="5" width="15.28"/>
    <col collapsed="false" customWidth="true" hidden="true" outlineLevel="0" max="6" min="6" style="5" width="15.99"/>
    <col collapsed="false" customWidth="true" hidden="true" outlineLevel="0" max="7" min="7" style="5" width="14.7"/>
    <col collapsed="false" customWidth="true" hidden="true" outlineLevel="0" max="8" min="8" style="5" width="15.7"/>
    <col collapsed="false" customWidth="true" hidden="true" outlineLevel="0" max="9" min="9" style="5" width="15.56"/>
    <col collapsed="false" customWidth="true" hidden="true" outlineLevel="0" max="10" min="10" style="5" width="14.99"/>
    <col collapsed="false" customWidth="true" hidden="true" outlineLevel="0" max="11" min="11" style="5" width="18.28"/>
    <col collapsed="false" customWidth="true" hidden="false" outlineLevel="0" max="12" min="12" style="5" width="22.42"/>
    <col collapsed="false" customWidth="true" hidden="true" outlineLevel="0" max="13" min="13" style="5" width="17.28"/>
    <col collapsed="false" customWidth="true" hidden="true" outlineLevel="0" max="14" min="14" style="5" width="18.28"/>
    <col collapsed="false" customWidth="true" hidden="false" outlineLevel="0" max="15" min="15" style="6" width="18.56"/>
    <col collapsed="false" customWidth="true" hidden="false" outlineLevel="0" max="16" min="16" style="6" width="18.28"/>
  </cols>
  <sheetData>
    <row r="1" s="28" customFormat="true" ht="27" hidden="false" customHeight="false" outlineLevel="0" collapsed="false">
      <c r="A1" s="26" t="s">
        <v>8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7"/>
      <c r="P1" s="27"/>
    </row>
    <row r="2" customFormat="false" ht="48.75" hidden="false" customHeight="true" outlineLevel="0" collapsed="false">
      <c r="A2" s="29" t="s">
        <v>0</v>
      </c>
      <c r="B2" s="30" t="s">
        <v>88</v>
      </c>
      <c r="C2" s="31" t="s">
        <v>89</v>
      </c>
      <c r="D2" s="32" t="s">
        <v>90</v>
      </c>
      <c r="E2" s="32" t="s">
        <v>91</v>
      </c>
      <c r="F2" s="33" t="s">
        <v>92</v>
      </c>
      <c r="G2" s="33" t="s">
        <v>93</v>
      </c>
      <c r="H2" s="33" t="s">
        <v>94</v>
      </c>
      <c r="I2" s="33" t="s">
        <v>95</v>
      </c>
      <c r="J2" s="33" t="s">
        <v>96</v>
      </c>
      <c r="K2" s="34" t="s">
        <v>97</v>
      </c>
      <c r="L2" s="35" t="s">
        <v>98</v>
      </c>
      <c r="M2" s="35" t="s">
        <v>99</v>
      </c>
      <c r="N2" s="36" t="s">
        <v>100</v>
      </c>
      <c r="O2" s="37" t="s">
        <v>101</v>
      </c>
      <c r="P2" s="37" t="s">
        <v>102</v>
      </c>
    </row>
    <row r="3" customFormat="false" ht="15" hidden="false" customHeight="false" outlineLevel="0" collapsed="false">
      <c r="A3" s="38"/>
      <c r="B3" s="39"/>
      <c r="C3" s="39"/>
      <c r="D3" s="39"/>
      <c r="E3" s="39"/>
      <c r="F3" s="40"/>
      <c r="G3" s="40"/>
      <c r="H3" s="40"/>
      <c r="I3" s="39"/>
      <c r="J3" s="41"/>
      <c r="K3" s="41"/>
      <c r="L3" s="39"/>
      <c r="M3" s="39"/>
      <c r="N3" s="42"/>
      <c r="O3" s="13"/>
      <c r="P3" s="13"/>
    </row>
    <row r="4" s="47" customFormat="true" ht="15" hidden="false" customHeight="false" outlineLevel="0" collapsed="false">
      <c r="A4" s="43" t="s">
        <v>7</v>
      </c>
      <c r="B4" s="44" t="e">
        <f aca="false">#REF!</f>
        <v>#REF!</v>
      </c>
      <c r="C4" s="44" t="n">
        <v>0</v>
      </c>
      <c r="D4" s="44" t="e">
        <f aca="false">#REF!</f>
        <v>#REF!</v>
      </c>
      <c r="E4" s="44" t="n">
        <v>0</v>
      </c>
      <c r="F4" s="44" t="n">
        <v>0</v>
      </c>
      <c r="G4" s="44" t="n">
        <v>0</v>
      </c>
      <c r="H4" s="44" t="n">
        <v>0</v>
      </c>
      <c r="I4" s="44" t="e">
        <f aca="false">#REF!</f>
        <v>#REF!</v>
      </c>
      <c r="J4" s="44" t="n">
        <v>0</v>
      </c>
      <c r="K4" s="44" t="n">
        <v>0</v>
      </c>
      <c r="L4" s="44" t="e">
        <f aca="false">SUM(B4:K4)</f>
        <v>#REF!</v>
      </c>
      <c r="M4" s="44" t="n">
        <f aca="false">COUNCIL!F21</f>
        <v>19796420.78125</v>
      </c>
      <c r="N4" s="45" t="n">
        <f aca="false">COUNCIL!G21</f>
        <v>21052447.0800781</v>
      </c>
      <c r="O4" s="46" t="n">
        <f aca="false">COUNCIL!E21</f>
        <v>17249572.5</v>
      </c>
      <c r="P4" s="46" t="e">
        <f aca="false">L4-O4</f>
        <v>#REF!</v>
      </c>
    </row>
    <row r="5" customFormat="false" ht="15" hidden="false" customHeight="false" outlineLevel="0" collapsed="false">
      <c r="A5" s="48" t="s">
        <v>8</v>
      </c>
      <c r="B5" s="49" t="e">
        <f aca="false">#REF!</f>
        <v>#REF!</v>
      </c>
      <c r="C5" s="49" t="e">
        <f aca="false">#REF!</f>
        <v>#REF!</v>
      </c>
      <c r="D5" s="49" t="e">
        <f aca="false">#REF!</f>
        <v>#REF!</v>
      </c>
      <c r="E5" s="44" t="n">
        <v>0</v>
      </c>
      <c r="F5" s="49" t="n">
        <v>0</v>
      </c>
      <c r="G5" s="49" t="n">
        <v>0</v>
      </c>
      <c r="H5" s="49" t="n">
        <v>0</v>
      </c>
      <c r="I5" s="49" t="e">
        <f aca="false">#REF!</f>
        <v>#REF!</v>
      </c>
      <c r="J5" s="49" t="n">
        <v>0</v>
      </c>
      <c r="K5" s="49" t="n">
        <v>0</v>
      </c>
      <c r="L5" s="44" t="e">
        <f aca="false">SUM(B5:K5)</f>
        <v>#REF!</v>
      </c>
      <c r="M5" s="49" t="n">
        <f aca="false">MM!F37</f>
        <v>40288223.7625</v>
      </c>
      <c r="N5" s="50" t="n">
        <f aca="false">MM!G37</f>
        <v>42061350.8476563</v>
      </c>
      <c r="O5" s="13" t="n">
        <f aca="false">MM!E37</f>
        <v>6024889</v>
      </c>
      <c r="P5" s="46" t="e">
        <f aca="false">L5-O5</f>
        <v>#REF!</v>
      </c>
    </row>
    <row r="6" customFormat="false" ht="15" hidden="false" customHeight="false" outlineLevel="0" collapsed="false">
      <c r="A6" s="48" t="s">
        <v>9</v>
      </c>
      <c r="B6" s="49" t="e">
        <f aca="false">#REF!</f>
        <v>#REF!</v>
      </c>
      <c r="C6" s="49" t="e">
        <f aca="false">#REF!</f>
        <v>#REF!</v>
      </c>
      <c r="D6" s="49" t="e">
        <f aca="false">#REF!</f>
        <v>#REF!</v>
      </c>
      <c r="E6" s="44" t="n">
        <v>0</v>
      </c>
      <c r="F6" s="49" t="n">
        <v>0</v>
      </c>
      <c r="G6" s="49" t="n">
        <v>0</v>
      </c>
      <c r="H6" s="49" t="n">
        <v>0</v>
      </c>
      <c r="I6" s="49" t="e">
        <f aca="false">#REF!</f>
        <v>#REF!</v>
      </c>
      <c r="J6" s="49" t="n">
        <v>0</v>
      </c>
      <c r="K6" s="49" t="n">
        <v>0</v>
      </c>
      <c r="L6" s="44" t="e">
        <f aca="false">SUM(B6:K6)</f>
        <v>#REF!</v>
      </c>
      <c r="M6" s="49" t="n">
        <f aca="false">IA!F32</f>
        <v>9115304.2875</v>
      </c>
      <c r="N6" s="50" t="n">
        <f aca="false">IA!G32</f>
        <v>9821191.85546875</v>
      </c>
      <c r="O6" s="13" t="e">
        <f aca="false">IA!E32</f>
        <v>#VALUE!</v>
      </c>
      <c r="P6" s="46" t="e">
        <f aca="false">L6-O6</f>
        <v>#REF!</v>
      </c>
    </row>
    <row r="7" customFormat="false" ht="15" hidden="false" customHeight="false" outlineLevel="0" collapsed="false">
      <c r="A7" s="43" t="s">
        <v>10</v>
      </c>
      <c r="B7" s="49" t="e">
        <f aca="false">#REF!</f>
        <v>#REF!</v>
      </c>
      <c r="C7" s="49" t="e">
        <f aca="false">#REF!</f>
        <v>#REF!</v>
      </c>
      <c r="D7" s="49" t="e">
        <f aca="false">#REF!</f>
        <v>#REF!</v>
      </c>
      <c r="E7" s="44"/>
      <c r="F7" s="49" t="e">
        <f aca="false">#REF!</f>
        <v>#REF!</v>
      </c>
      <c r="G7" s="49"/>
      <c r="H7" s="49" t="n">
        <v>0</v>
      </c>
      <c r="I7" s="49" t="e">
        <f aca="false">#REF!</f>
        <v>#REF!</v>
      </c>
      <c r="J7" s="49" t="n">
        <v>0</v>
      </c>
      <c r="K7" s="49"/>
      <c r="L7" s="44" t="e">
        <f aca="false">SUM(B7:K7)</f>
        <v>#REF!</v>
      </c>
      <c r="M7" s="49" t="n">
        <f aca="false">CFO!F36</f>
        <v>14119222.2775</v>
      </c>
      <c r="N7" s="50" t="n">
        <f aca="false">CFO!G36</f>
        <v>14111075.9698437</v>
      </c>
      <c r="O7" s="13" t="e">
        <f aca="false">CFO!E36</f>
        <v>#VALUE!</v>
      </c>
      <c r="P7" s="46" t="e">
        <f aca="false">L7-O7</f>
        <v>#REF!</v>
      </c>
    </row>
    <row r="8" customFormat="false" ht="15" hidden="false" customHeight="false" outlineLevel="0" collapsed="false">
      <c r="A8" s="43" t="s">
        <v>11</v>
      </c>
      <c r="B8" s="49" t="e">
        <f aca="false">#REF!</f>
        <v>#REF!</v>
      </c>
      <c r="C8" s="49" t="e">
        <f aca="false">#REF!</f>
        <v>#REF!</v>
      </c>
      <c r="D8" s="49" t="n">
        <v>0</v>
      </c>
      <c r="E8" s="44"/>
      <c r="F8" s="49" t="e">
        <f aca="false">#REF!</f>
        <v>#REF!</v>
      </c>
      <c r="G8" s="49"/>
      <c r="H8" s="49" t="n">
        <v>0</v>
      </c>
      <c r="I8" s="49" t="e">
        <f aca="false">#REF!</f>
        <v>#REF!</v>
      </c>
      <c r="J8" s="49" t="n">
        <v>0</v>
      </c>
      <c r="K8" s="49"/>
      <c r="L8" s="44" t="e">
        <f aca="false">SUM(B8:K8)</f>
        <v>#REF!</v>
      </c>
      <c r="M8" s="49" t="n">
        <f aca="false">'Budget and Reporting'!F32</f>
        <v>5590924.1875</v>
      </c>
      <c r="N8" s="50" t="n">
        <f aca="false">'Budget and Reporting'!G32</f>
        <v>3549864.54921875</v>
      </c>
      <c r="O8" s="13" t="n">
        <f aca="false">'Budget and Reporting'!E32</f>
        <v>4427779</v>
      </c>
      <c r="P8" s="46" t="e">
        <f aca="false">L8-O8</f>
        <v>#REF!</v>
      </c>
    </row>
    <row r="9" customFormat="false" ht="15" hidden="false" customHeight="false" outlineLevel="0" collapsed="false">
      <c r="A9" s="43" t="s">
        <v>12</v>
      </c>
      <c r="B9" s="49" t="e">
        <f aca="false">#REF!</f>
        <v>#REF!</v>
      </c>
      <c r="C9" s="49" t="e">
        <f aca="false">#REF!</f>
        <v>#REF!</v>
      </c>
      <c r="D9" s="49" t="n">
        <v>0</v>
      </c>
      <c r="E9" s="44"/>
      <c r="F9" s="49" t="n">
        <v>0</v>
      </c>
      <c r="G9" s="49"/>
      <c r="H9" s="49" t="n">
        <v>0</v>
      </c>
      <c r="I9" s="49" t="e">
        <f aca="false">#REF!</f>
        <v>#REF!</v>
      </c>
      <c r="J9" s="49" t="n">
        <v>0</v>
      </c>
      <c r="K9" s="49"/>
      <c r="L9" s="44" t="e">
        <f aca="false">SUM(B9:K9)</f>
        <v>#REF!</v>
      </c>
      <c r="M9" s="49" t="n">
        <f aca="false">Expenditure!F32</f>
        <v>12648515.885</v>
      </c>
      <c r="N9" s="50" t="n">
        <f aca="false">Expenditure!G32</f>
        <v>13439153.4278125</v>
      </c>
      <c r="O9" s="13" t="n">
        <f aca="false">Expenditure!E32</f>
        <v>12038208</v>
      </c>
      <c r="P9" s="46" t="e">
        <f aca="false">L9-O9</f>
        <v>#REF!</v>
      </c>
    </row>
    <row r="10" customFormat="false" ht="15" hidden="false" customHeight="false" outlineLevel="0" collapsed="false">
      <c r="A10" s="43" t="s">
        <v>13</v>
      </c>
      <c r="B10" s="49" t="e">
        <f aca="false">#REF!</f>
        <v>#REF!</v>
      </c>
      <c r="C10" s="49" t="e">
        <f aca="false">#REF!</f>
        <v>#REF!</v>
      </c>
      <c r="D10" s="49" t="n">
        <v>0</v>
      </c>
      <c r="E10" s="44"/>
      <c r="F10" s="49" t="e">
        <f aca="false">#REF!</f>
        <v>#REF!</v>
      </c>
      <c r="G10" s="49"/>
      <c r="H10" s="49" t="n">
        <v>0</v>
      </c>
      <c r="I10" s="49" t="e">
        <f aca="false">#REF!</f>
        <v>#REF!</v>
      </c>
      <c r="J10" s="49" t="n">
        <v>0</v>
      </c>
      <c r="K10" s="49"/>
      <c r="L10" s="44" t="e">
        <f aca="false">SUM(B10:K10)</f>
        <v>#REF!</v>
      </c>
      <c r="M10" s="49" t="n">
        <f aca="false">'Revenue Management'!F35</f>
        <v>58266063.875</v>
      </c>
      <c r="N10" s="50" t="n">
        <f aca="false">'Revenue Management'!G35</f>
        <v>109882002.167188</v>
      </c>
      <c r="O10" s="13" t="n">
        <f aca="false">'Revenue Management'!E35</f>
        <v>6656958</v>
      </c>
      <c r="P10" s="46" t="e">
        <f aca="false">L10-O10</f>
        <v>#REF!</v>
      </c>
    </row>
    <row r="11" customFormat="false" ht="15" hidden="false" customHeight="false" outlineLevel="0" collapsed="false">
      <c r="A11" s="43" t="s">
        <v>14</v>
      </c>
      <c r="B11" s="49" t="e">
        <f aca="false">#REF!</f>
        <v>#REF!</v>
      </c>
      <c r="C11" s="49" t="e">
        <f aca="false">#REF!</f>
        <v>#REF!</v>
      </c>
      <c r="D11" s="49" t="n">
        <v>0</v>
      </c>
      <c r="E11" s="44"/>
      <c r="F11" s="49" t="e">
        <f aca="false">#REF!</f>
        <v>#REF!</v>
      </c>
      <c r="G11" s="49"/>
      <c r="H11" s="49" t="n">
        <v>0</v>
      </c>
      <c r="I11" s="49" t="e">
        <f aca="false">#REF!</f>
        <v>#REF!</v>
      </c>
      <c r="J11" s="49" t="n">
        <v>0</v>
      </c>
      <c r="K11" s="49"/>
      <c r="L11" s="44" t="e">
        <f aca="false">SUM(B11:K11)</f>
        <v>#REF!</v>
      </c>
      <c r="M11" s="49" t="n">
        <f aca="false">'Asset Management'!F36</f>
        <v>7190924.1875</v>
      </c>
      <c r="N11" s="50" t="n">
        <f aca="false">'Asset Management'!G36</f>
        <v>7702989.54921875</v>
      </c>
      <c r="O11" s="13" t="n">
        <f aca="false">'Asset Management'!E36</f>
        <v>4927779</v>
      </c>
      <c r="P11" s="46" t="e">
        <f aca="false">L11-O11</f>
        <v>#REF!</v>
      </c>
    </row>
    <row r="12" s="47" customFormat="true" ht="15" hidden="false" customHeight="false" outlineLevel="0" collapsed="false">
      <c r="A12" s="43" t="s">
        <v>15</v>
      </c>
      <c r="B12" s="44" t="e">
        <f aca="false">#REF!</f>
        <v>#REF!</v>
      </c>
      <c r="C12" s="44" t="e">
        <f aca="false">#REF!</f>
        <v>#REF!</v>
      </c>
      <c r="D12" s="44" t="n">
        <f aca="false">SCM!E20</f>
        <v>0</v>
      </c>
      <c r="E12" s="44" t="n">
        <v>0</v>
      </c>
      <c r="F12" s="44" t="e">
        <f aca="false">#REF!</f>
        <v>#REF!</v>
      </c>
      <c r="G12" s="44" t="n">
        <v>0</v>
      </c>
      <c r="H12" s="44" t="n">
        <v>0</v>
      </c>
      <c r="I12" s="44" t="e">
        <f aca="false">#REF!</f>
        <v>#REF!</v>
      </c>
      <c r="J12" s="44" t="e">
        <f aca="false">#REF!</f>
        <v>#REF!</v>
      </c>
      <c r="K12" s="44" t="n">
        <v>0</v>
      </c>
      <c r="L12" s="44" t="e">
        <f aca="false">SUM(B12:K12)</f>
        <v>#REF!</v>
      </c>
      <c r="M12" s="44" t="n">
        <f aca="false">SCM!F39+'B&amp;T CAPITAL'!F11</f>
        <v>18514905</v>
      </c>
      <c r="N12" s="45" t="n">
        <f aca="false">SCM!G39+'B&amp;T CAPITAL'!G11</f>
        <v>8430433.8625</v>
      </c>
      <c r="O12" s="46" t="n">
        <f aca="false">SCM!E39</f>
        <v>7018560</v>
      </c>
      <c r="P12" s="46" t="e">
        <f aca="false">L12-O12</f>
        <v>#REF!</v>
      </c>
    </row>
    <row r="13" s="47" customFormat="true" ht="15" hidden="false" customHeight="false" outlineLevel="0" collapsed="false">
      <c r="A13" s="43" t="s">
        <v>16</v>
      </c>
      <c r="B13" s="44" t="e">
        <f aca="false">#REF!</f>
        <v>#REF!</v>
      </c>
      <c r="C13" s="44" t="e">
        <f aca="false">#REF!</f>
        <v>#REF!</v>
      </c>
      <c r="D13" s="44" t="e">
        <f aca="false">#REF!</f>
        <v>#REF!</v>
      </c>
      <c r="E13" s="44" t="n">
        <v>0</v>
      </c>
      <c r="F13" s="44" t="e">
        <f aca="false">#REF!</f>
        <v>#REF!</v>
      </c>
      <c r="G13" s="44" t="n">
        <v>0</v>
      </c>
      <c r="H13" s="44" t="n">
        <v>0</v>
      </c>
      <c r="I13" s="44" t="e">
        <f aca="false">#REF!</f>
        <v>#REF!</v>
      </c>
      <c r="J13" s="44" t="n">
        <v>0</v>
      </c>
      <c r="K13" s="44" t="n">
        <v>0</v>
      </c>
      <c r="L13" s="44" t="e">
        <f aca="false">SUM(B13:K13)</f>
        <v>#REF!</v>
      </c>
      <c r="M13" s="44" t="n">
        <f aca="false">'P&amp;D'!F33</f>
        <v>2536883.58</v>
      </c>
      <c r="N13" s="45" t="n">
        <f aca="false">'P&amp;D'!G33</f>
        <v>2695536.10225</v>
      </c>
      <c r="O13" s="46" t="n">
        <f aca="false">'P&amp;D'!E33</f>
        <v>2262343</v>
      </c>
      <c r="P13" s="46" t="e">
        <f aca="false">L13-O13</f>
        <v>#REF!</v>
      </c>
    </row>
    <row r="14" s="47" customFormat="true" ht="15" hidden="false" customHeight="false" outlineLevel="0" collapsed="false">
      <c r="A14" s="43" t="s">
        <v>17</v>
      </c>
      <c r="B14" s="44" t="e">
        <f aca="false">#REF!</f>
        <v>#REF!</v>
      </c>
      <c r="C14" s="44" t="e">
        <f aca="false">#REF!</f>
        <v>#REF!</v>
      </c>
      <c r="D14" s="44" t="e">
        <f aca="false">#REF!</f>
        <v>#REF!</v>
      </c>
      <c r="E14" s="44" t="n">
        <v>0</v>
      </c>
      <c r="F14" s="44" t="n">
        <v>0</v>
      </c>
      <c r="G14" s="44" t="n">
        <v>0</v>
      </c>
      <c r="H14" s="44" t="n">
        <v>0</v>
      </c>
      <c r="I14" s="44" t="e">
        <f aca="false">#REF!</f>
        <v>#REF!</v>
      </c>
      <c r="J14" s="44" t="n">
        <v>0</v>
      </c>
      <c r="K14" s="44" t="n">
        <v>0</v>
      </c>
      <c r="L14" s="44" t="e">
        <f aca="false">SUM(B14:K14)</f>
        <v>#REF!</v>
      </c>
      <c r="M14" s="44" t="n">
        <f aca="false">LED!F49</f>
        <v>26949018.2025</v>
      </c>
      <c r="N14" s="45" t="n">
        <f aca="false">LED!G49</f>
        <v>7940509.34015625</v>
      </c>
      <c r="O14" s="46" t="n">
        <f aca="false">LED!E49</f>
        <v>5782710</v>
      </c>
      <c r="P14" s="46" t="e">
        <f aca="false">L14-O14</f>
        <v>#REF!</v>
      </c>
    </row>
    <row r="15" s="47" customFormat="true" ht="15" hidden="false" customHeight="false" outlineLevel="0" collapsed="false">
      <c r="A15" s="43" t="s">
        <v>18</v>
      </c>
      <c r="B15" s="44" t="e">
        <f aca="false">#REF!</f>
        <v>#REF!</v>
      </c>
      <c r="C15" s="44" t="e">
        <f aca="false">#REF!</f>
        <v>#REF!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e">
        <f aca="false">#REF!</f>
        <v>#REF!</v>
      </c>
      <c r="J15" s="44" t="n">
        <v>0</v>
      </c>
      <c r="K15" s="44" t="n">
        <v>0</v>
      </c>
      <c r="L15" s="44" t="e">
        <f aca="false">SUM(B15:K15)</f>
        <v>#REF!</v>
      </c>
      <c r="M15" s="44" t="n">
        <f aca="false">IDP!F25</f>
        <v>4401814.75</v>
      </c>
      <c r="N15" s="45" t="n">
        <f aca="false">IDP!G25</f>
        <v>4175060.021875</v>
      </c>
      <c r="O15" s="46" t="n">
        <f aca="false">IDP!E25</f>
        <v>3544892</v>
      </c>
      <c r="P15" s="46" t="e">
        <f aca="false">L15-O15</f>
        <v>#REF!</v>
      </c>
    </row>
    <row r="16" s="47" customFormat="true" ht="15" hidden="false" customHeight="false" outlineLevel="0" collapsed="false">
      <c r="A16" s="43" t="s">
        <v>19</v>
      </c>
      <c r="B16" s="44" t="e">
        <f aca="false">#REF!</f>
        <v>#REF!</v>
      </c>
      <c r="C16" s="44" t="e">
        <f aca="false">#REF!</f>
        <v>#REF!</v>
      </c>
      <c r="D16" s="44" t="e">
        <f aca="false">#REF!</f>
        <v>#REF!</v>
      </c>
      <c r="E16" s="44" t="n">
        <v>0</v>
      </c>
      <c r="F16" s="44" t="n">
        <v>0</v>
      </c>
      <c r="G16" s="44" t="n">
        <v>0</v>
      </c>
      <c r="H16" s="44" t="n">
        <v>0</v>
      </c>
      <c r="I16" s="44" t="e">
        <f aca="false">#REF!</f>
        <v>#REF!</v>
      </c>
      <c r="J16" s="44" t="n">
        <v>0</v>
      </c>
      <c r="K16" s="44" t="n">
        <v>0</v>
      </c>
      <c r="L16" s="44" t="e">
        <f aca="false">SUM(B16:K16)</f>
        <v>#REF!</v>
      </c>
      <c r="M16" s="44" t="n">
        <f aca="false">COMM!F31</f>
        <v>7413139.7</v>
      </c>
      <c r="N16" s="45" t="n">
        <f aca="false">COMM!G31</f>
        <v>8857905.93125</v>
      </c>
      <c r="O16" s="46" t="n">
        <f aca="false">COMM!E31</f>
        <v>6942005</v>
      </c>
      <c r="P16" s="46" t="e">
        <f aca="false">L16-O16</f>
        <v>#REF!</v>
      </c>
    </row>
    <row r="17" s="47" customFormat="true" ht="15" hidden="false" customHeight="false" outlineLevel="0" collapsed="false">
      <c r="A17" s="43" t="s">
        <v>20</v>
      </c>
      <c r="B17" s="44" t="e">
        <f aca="false">#REF!</f>
        <v>#REF!</v>
      </c>
      <c r="C17" s="44" t="e">
        <f aca="false">#REF!</f>
        <v>#REF!</v>
      </c>
      <c r="D17" s="44" t="e">
        <f aca="false">#REF!</f>
        <v>#REF!</v>
      </c>
      <c r="E17" s="44" t="n">
        <v>0</v>
      </c>
      <c r="F17" s="44" t="e">
        <f aca="false">#REF!</f>
        <v>#REF!</v>
      </c>
      <c r="G17" s="44"/>
      <c r="H17" s="44" t="n">
        <f aca="false">ENGINEERING!H34</f>
        <v>0</v>
      </c>
      <c r="I17" s="44" t="e">
        <f aca="false">#REF!</f>
        <v>#REF!</v>
      </c>
      <c r="J17" s="44" t="n">
        <v>0</v>
      </c>
      <c r="K17" s="44" t="e">
        <f aca="false">#REF!</f>
        <v>#REF!</v>
      </c>
      <c r="L17" s="44" t="e">
        <f aca="false">SUM(B17:K17)</f>
        <v>#REF!</v>
      </c>
      <c r="M17" s="44" t="n">
        <f aca="false">ENGINEERING!F36+'ENGINEERING CAPITAL'!F15</f>
        <v>7009697.0175</v>
      </c>
      <c r="N17" s="45" t="n">
        <f aca="false">ENGINEERING!G36+'ENGINEERING CAPITAL'!G15</f>
        <v>7431767.88109375</v>
      </c>
      <c r="O17" s="46" t="n">
        <f aca="false">ENGINEERING!E36</f>
        <v>6806219</v>
      </c>
      <c r="P17" s="46" t="e">
        <f aca="false">L17-O17</f>
        <v>#REF!</v>
      </c>
    </row>
    <row r="18" s="47" customFormat="true" ht="15" hidden="false" customHeight="false" outlineLevel="0" collapsed="false">
      <c r="A18" s="43" t="s">
        <v>21</v>
      </c>
      <c r="B18" s="44" t="e">
        <f aca="false">#REF!</f>
        <v>#REF!</v>
      </c>
      <c r="C18" s="44" t="e">
        <f aca="false">#REF!</f>
        <v>#REF!</v>
      </c>
      <c r="D18" s="44" t="e">
        <f aca="false">#REF!</f>
        <v>#REF!</v>
      </c>
      <c r="E18" s="44" t="n">
        <v>0</v>
      </c>
      <c r="F18" s="44" t="e">
        <f aca="false">#REF!</f>
        <v>#REF!</v>
      </c>
      <c r="G18" s="44" t="e">
        <f aca="false">#REF!</f>
        <v>#REF!</v>
      </c>
      <c r="H18" s="44" t="e">
        <f aca="false">#REF!</f>
        <v>#REF!</v>
      </c>
      <c r="I18" s="44" t="e">
        <f aca="false">#REF!</f>
        <v>#REF!</v>
      </c>
      <c r="J18" s="44" t="n">
        <v>0</v>
      </c>
      <c r="K18" s="44" t="e">
        <f aca="false">#REF!</f>
        <v>#REF!</v>
      </c>
      <c r="L18" s="44" t="e">
        <f aca="false">SUM(B18:K18)</f>
        <v>#REF!</v>
      </c>
      <c r="M18" s="44" t="n">
        <f aca="false">WATER!F92</f>
        <v>655531475.15</v>
      </c>
      <c r="N18" s="45" t="n">
        <f aca="false">WATER!G92</f>
        <v>727115192.346875</v>
      </c>
      <c r="O18" s="46" t="n">
        <f aca="false">WATER!E92</f>
        <v>1103305523.06</v>
      </c>
      <c r="P18" s="46" t="e">
        <f aca="false">L18-O18</f>
        <v>#REF!</v>
      </c>
    </row>
    <row r="19" s="47" customFormat="true" ht="15" hidden="false" customHeight="false" outlineLevel="0" collapsed="false">
      <c r="A19" s="43" t="s">
        <v>22</v>
      </c>
      <c r="B19" s="44" t="e">
        <f aca="false">#REF!</f>
        <v>#REF!</v>
      </c>
      <c r="C19" s="44" t="e">
        <f aca="false">#REF!</f>
        <v>#REF!</v>
      </c>
      <c r="D19" s="44" t="n">
        <v>0</v>
      </c>
      <c r="E19" s="44" t="n">
        <v>0</v>
      </c>
      <c r="F19" s="44" t="e">
        <f aca="false">#REF!</f>
        <v>#REF!</v>
      </c>
      <c r="G19" s="44" t="n">
        <v>0</v>
      </c>
      <c r="H19" s="44" t="n">
        <v>0</v>
      </c>
      <c r="I19" s="44" t="e">
        <f aca="false">#REF!</f>
        <v>#REF!</v>
      </c>
      <c r="J19" s="44" t="n">
        <v>0</v>
      </c>
      <c r="K19" s="44" t="n">
        <v>0</v>
      </c>
      <c r="L19" s="44" t="e">
        <f aca="false">SUM(B19:K19)</f>
        <v>#REF!</v>
      </c>
      <c r="M19" s="44" t="n">
        <f aca="false">HEALTH!F40</f>
        <v>35674730.375</v>
      </c>
      <c r="N19" s="45" t="n">
        <f aca="false">HEALTH!G40</f>
        <v>37042268.2734375</v>
      </c>
      <c r="O19" s="46" t="n">
        <f aca="false">HEALTH!E40</f>
        <v>30861382</v>
      </c>
      <c r="P19" s="46" t="e">
        <f aca="false">L19-O19</f>
        <v>#REF!</v>
      </c>
    </row>
    <row r="20" s="47" customFormat="true" ht="15" hidden="false" customHeight="false" outlineLevel="0" collapsed="false">
      <c r="A20" s="43" t="s">
        <v>23</v>
      </c>
      <c r="B20" s="44" t="e">
        <f aca="false">#REF!</f>
        <v>#REF!</v>
      </c>
      <c r="C20" s="44" t="e">
        <f aca="false">#REF!</f>
        <v>#REF!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e">
        <f aca="false">#REF!</f>
        <v>#REF!</v>
      </c>
      <c r="J20" s="44" t="n">
        <v>0</v>
      </c>
      <c r="K20" s="44"/>
      <c r="L20" s="44" t="e">
        <f aca="false">SUM(B20:K20)</f>
        <v>#REF!</v>
      </c>
      <c r="M20" s="44" t="n">
        <f aca="false">ELECTRICAL!F27</f>
        <v>2660906.125</v>
      </c>
      <c r="N20" s="45" t="n">
        <f aca="false">ELECTRICAL!G27</f>
        <v>3083505.6578125</v>
      </c>
      <c r="O20" s="46" t="n">
        <f aca="false">ELECTRICAL!E27</f>
        <v>1629154</v>
      </c>
      <c r="P20" s="46" t="e">
        <f aca="false">L20-O20</f>
        <v>#REF!</v>
      </c>
    </row>
    <row r="21" s="47" customFormat="true" ht="15" hidden="false" customHeight="false" outlineLevel="0" collapsed="false">
      <c r="A21" s="43" t="s">
        <v>24</v>
      </c>
      <c r="B21" s="44" t="e">
        <f aca="false">#REF!</f>
        <v>#REF!</v>
      </c>
      <c r="C21" s="44" t="e">
        <f aca="false">#REF!</f>
        <v>#REF!</v>
      </c>
      <c r="D21" s="44" t="e">
        <f aca="false">#REF!</f>
        <v>#REF!</v>
      </c>
      <c r="E21" s="44" t="n">
        <v>0</v>
      </c>
      <c r="F21" s="44" t="e">
        <f aca="false">#REF!</f>
        <v>#REF!</v>
      </c>
      <c r="G21" s="44" t="n">
        <v>0</v>
      </c>
      <c r="H21" s="44" t="n">
        <v>0</v>
      </c>
      <c r="I21" s="44" t="e">
        <f aca="false">#REF!</f>
        <v>#REF!</v>
      </c>
      <c r="J21" s="44" t="n">
        <v>0</v>
      </c>
      <c r="K21" s="44" t="n">
        <v>0</v>
      </c>
      <c r="L21" s="44" t="e">
        <f aca="false">SUM(B21:K21)</f>
        <v>#REF!</v>
      </c>
      <c r="M21" s="44" t="n">
        <f aca="false">ROADS!F37</f>
        <v>7742399.69</v>
      </c>
      <c r="N21" s="45" t="n">
        <f aca="false">ROADS!G37</f>
        <v>8434631.976875</v>
      </c>
      <c r="O21" s="46" t="n">
        <f aca="false">ROADS!E37</f>
        <v>7616578</v>
      </c>
      <c r="P21" s="46" t="e">
        <f aca="false">L21-O21</f>
        <v>#REF!</v>
      </c>
    </row>
    <row r="22" s="47" customFormat="true" ht="15" hidden="false" customHeight="false" outlineLevel="0" collapsed="false">
      <c r="A22" s="43" t="s">
        <v>25</v>
      </c>
      <c r="B22" s="44" t="e">
        <f aca="false">#REF!</f>
        <v>#REF!</v>
      </c>
      <c r="C22" s="44" t="e">
        <f aca="false">#REF!</f>
        <v>#REF!</v>
      </c>
      <c r="D22" s="44" t="e">
        <f aca="false">#REF!</f>
        <v>#REF!</v>
      </c>
      <c r="E22" s="44" t="n">
        <v>0</v>
      </c>
      <c r="F22" s="44" t="e">
        <f aca="false">#REF!</f>
        <v>#REF!</v>
      </c>
      <c r="G22" s="44" t="n">
        <v>0</v>
      </c>
      <c r="H22" s="44" t="n">
        <v>0</v>
      </c>
      <c r="I22" s="44" t="e">
        <f aca="false">#REF!</f>
        <v>#REF!</v>
      </c>
      <c r="J22" s="44" t="n">
        <v>0</v>
      </c>
      <c r="K22" s="44" t="n">
        <v>0</v>
      </c>
      <c r="L22" s="44" t="e">
        <f aca="false">SUM(B22:K22)</f>
        <v>#REF!</v>
      </c>
      <c r="M22" s="44" t="n">
        <f aca="false">COMMUNITY!F33</f>
        <v>5994522.515</v>
      </c>
      <c r="N22" s="45" t="n">
        <f aca="false">COMMUNITY!G33</f>
        <v>6383291.7221875</v>
      </c>
      <c r="O22" s="46" t="n">
        <f aca="false">COMMUNITY!E33</f>
        <v>5461247</v>
      </c>
      <c r="P22" s="46" t="e">
        <f aca="false">L22-O22</f>
        <v>#REF!</v>
      </c>
    </row>
    <row r="23" s="47" customFormat="true" ht="15" hidden="false" customHeight="false" outlineLevel="0" collapsed="false">
      <c r="A23" s="43" t="s">
        <v>26</v>
      </c>
      <c r="B23" s="44" t="e">
        <f aca="false">#REF!</f>
        <v>#REF!</v>
      </c>
      <c r="C23" s="44" t="e">
        <f aca="false">#REF!</f>
        <v>#REF!</v>
      </c>
      <c r="D23" s="44" t="e">
        <f aca="false">#REF!</f>
        <v>#REF!</v>
      </c>
      <c r="E23" s="44" t="n">
        <v>0</v>
      </c>
      <c r="F23" s="44" t="e">
        <f aca="false">#REF!</f>
        <v>#REF!</v>
      </c>
      <c r="G23" s="44" t="n">
        <v>0</v>
      </c>
      <c r="H23" s="44" t="n">
        <v>0</v>
      </c>
      <c r="I23" s="44" t="e">
        <f aca="false">#REF!</f>
        <v>#REF!</v>
      </c>
      <c r="J23" s="44" t="e">
        <f aca="false">#REF!</f>
        <v>#REF!</v>
      </c>
      <c r="K23" s="44" t="n">
        <v>0</v>
      </c>
      <c r="L23" s="44" t="e">
        <f aca="false">SUM(B23:K23)</f>
        <v>#REF!</v>
      </c>
      <c r="M23" s="44" t="n">
        <f aca="false">'FIRE-BA PHALABORWA'!F40+'FIRE CAPITAL'!F18</f>
        <v>36283386.8</v>
      </c>
      <c r="N23" s="45" t="n">
        <f aca="false">'FIRE-BA PHALABORWA'!G40+'FIRE CAPITAL'!G18</f>
        <v>30596658.551875</v>
      </c>
      <c r="O23" s="46" t="n">
        <f aca="false">'FIRE-BA PHALABORWA'!E40+'FIRE CAPITAL'!E18</f>
        <v>21985300</v>
      </c>
      <c r="P23" s="46" t="e">
        <f aca="false">L23-O23</f>
        <v>#REF!</v>
      </c>
    </row>
    <row r="24" s="47" customFormat="true" ht="15" hidden="false" customHeight="false" outlineLevel="0" collapsed="false">
      <c r="A24" s="43" t="s">
        <v>27</v>
      </c>
      <c r="B24" s="44" t="e">
        <f aca="false">#REF!</f>
        <v>#REF!</v>
      </c>
      <c r="C24" s="44" t="e">
        <f aca="false">#REF!</f>
        <v>#REF!</v>
      </c>
      <c r="D24" s="44" t="n">
        <v>0</v>
      </c>
      <c r="E24" s="44" t="n">
        <v>0</v>
      </c>
      <c r="F24" s="44" t="e">
        <f aca="false">#REF!</f>
        <v>#REF!</v>
      </c>
      <c r="G24" s="44" t="n">
        <v>0</v>
      </c>
      <c r="H24" s="44" t="n">
        <v>0</v>
      </c>
      <c r="I24" s="44" t="e">
        <f aca="false">#REF!</f>
        <v>#REF!</v>
      </c>
      <c r="J24" s="44" t="n">
        <v>0</v>
      </c>
      <c r="K24" s="44" t="n">
        <v>0</v>
      </c>
      <c r="L24" s="44" t="e">
        <f aca="false">SUM(B24:K24)</f>
        <v>#REF!</v>
      </c>
      <c r="M24" s="44" t="n">
        <f aca="false">'FIRE-GIYANI'!F35</f>
        <v>12707601.875</v>
      </c>
      <c r="N24" s="45" t="n">
        <f aca="false">'FIRE-GIYANI'!G35</f>
        <v>13501826.9921875</v>
      </c>
      <c r="O24" s="46" t="n">
        <f aca="false">'FIRE-GIYANI'!E35</f>
        <v>11598718</v>
      </c>
      <c r="P24" s="46" t="e">
        <f aca="false">L24-O24</f>
        <v>#REF!</v>
      </c>
    </row>
    <row r="25" s="47" customFormat="true" ht="15" hidden="false" customHeight="false" outlineLevel="0" collapsed="false">
      <c r="A25" s="43" t="s">
        <v>28</v>
      </c>
      <c r="B25" s="44" t="e">
        <f aca="false">#REF!</f>
        <v>#REF!</v>
      </c>
      <c r="C25" s="44" t="e">
        <f aca="false">#REF!</f>
        <v>#REF!</v>
      </c>
      <c r="D25" s="44" t="n">
        <v>0</v>
      </c>
      <c r="E25" s="44" t="n">
        <v>0</v>
      </c>
      <c r="F25" s="44" t="e">
        <f aca="false">#REF!</f>
        <v>#REF!</v>
      </c>
      <c r="G25" s="44" t="n">
        <v>0</v>
      </c>
      <c r="H25" s="44" t="n">
        <v>0</v>
      </c>
      <c r="I25" s="44" t="e">
        <f aca="false">#REF!</f>
        <v>#REF!</v>
      </c>
      <c r="J25" s="44" t="n">
        <v>0</v>
      </c>
      <c r="K25" s="44" t="n">
        <v>0</v>
      </c>
      <c r="L25" s="44" t="e">
        <f aca="false">SUM(B25:K25)</f>
        <v>#REF!</v>
      </c>
      <c r="M25" s="44" t="n">
        <f aca="false">'FIRE-LETABA'!F33</f>
        <v>10684077.6875</v>
      </c>
      <c r="N25" s="45" t="n">
        <f aca="false">'FIRE-LETABA'!G33</f>
        <v>11351832.5429688</v>
      </c>
      <c r="O25" s="46" t="n">
        <f aca="false">'FIRE-LETABA'!E33</f>
        <v>9693563</v>
      </c>
      <c r="P25" s="46" t="e">
        <f aca="false">L25-O25</f>
        <v>#REF!</v>
      </c>
    </row>
    <row r="26" s="47" customFormat="true" ht="15" hidden="false" customHeight="false" outlineLevel="0" collapsed="false">
      <c r="A26" s="43" t="s">
        <v>29</v>
      </c>
      <c r="B26" s="44" t="e">
        <f aca="false">#REF!</f>
        <v>#REF!</v>
      </c>
      <c r="C26" s="44" t="e">
        <f aca="false">#REF!</f>
        <v>#REF!</v>
      </c>
      <c r="D26" s="44" t="n">
        <v>0</v>
      </c>
      <c r="E26" s="44" t="n">
        <v>0</v>
      </c>
      <c r="F26" s="44" t="e">
        <f aca="false">#REF!</f>
        <v>#REF!</v>
      </c>
      <c r="G26" s="44" t="n">
        <v>0</v>
      </c>
      <c r="H26" s="44" t="n">
        <v>0</v>
      </c>
      <c r="I26" s="44" t="e">
        <f aca="false">#REF!</f>
        <v>#REF!</v>
      </c>
      <c r="J26" s="44" t="n">
        <v>0</v>
      </c>
      <c r="K26" s="44" t="n">
        <v>0</v>
      </c>
      <c r="L26" s="44" t="e">
        <f aca="false">SUM(B26:K26)</f>
        <v>#REF!</v>
      </c>
      <c r="M26" s="44" t="n">
        <f aca="false">'FIRE-TZANEEN'!F39</f>
        <v>20245583</v>
      </c>
      <c r="N26" s="45" t="n">
        <f aca="false">'FIRE-TZANEEN'!G39</f>
        <v>21891639.9375</v>
      </c>
      <c r="O26" s="46" t="n">
        <f aca="false">'FIRE-TZANEEN'!E39</f>
        <v>13214673</v>
      </c>
      <c r="P26" s="46" t="e">
        <f aca="false">L26-O26</f>
        <v>#REF!</v>
      </c>
    </row>
    <row r="27" s="47" customFormat="true" ht="15" hidden="false" customHeight="false" outlineLevel="0" collapsed="false">
      <c r="A27" s="43" t="s">
        <v>30</v>
      </c>
      <c r="B27" s="44" t="e">
        <f aca="false">#REF!</f>
        <v>#REF!</v>
      </c>
      <c r="C27" s="44" t="e">
        <f aca="false">#REF!</f>
        <v>#REF!</v>
      </c>
      <c r="D27" s="44" t="n">
        <v>0</v>
      </c>
      <c r="E27" s="44" t="n">
        <v>0</v>
      </c>
      <c r="F27" s="44" t="e">
        <f aca="false">#REF!</f>
        <v>#REF!</v>
      </c>
      <c r="G27" s="44" t="n">
        <v>0</v>
      </c>
      <c r="H27" s="44" t="n">
        <v>0</v>
      </c>
      <c r="I27" s="44" t="e">
        <f aca="false">#REF!</f>
        <v>#REF!</v>
      </c>
      <c r="J27" s="44" t="n">
        <v>0</v>
      </c>
      <c r="K27" s="44" t="n">
        <v>0</v>
      </c>
      <c r="L27" s="44" t="e">
        <f aca="false">SUM(B27:K27)</f>
        <v>#REF!</v>
      </c>
      <c r="M27" s="44" t="n">
        <f aca="false">'FIRE -MARULENG'!F32</f>
        <v>7394044</v>
      </c>
      <c r="N27" s="45" t="n">
        <f aca="false">'FIRE -MARULENG'!G32</f>
        <v>7856171.75</v>
      </c>
      <c r="O27" s="46" t="n">
        <f aca="false">'FIRE -MARULENG'!E32</f>
        <v>7080506</v>
      </c>
      <c r="P27" s="46" t="e">
        <f aca="false">L27-O27</f>
        <v>#REF!</v>
      </c>
    </row>
    <row r="28" s="47" customFormat="true" ht="15" hidden="false" customHeight="false" outlineLevel="0" collapsed="false">
      <c r="A28" s="43" t="s">
        <v>31</v>
      </c>
      <c r="B28" s="44" t="e">
        <f aca="false">#REF!</f>
        <v>#REF!</v>
      </c>
      <c r="C28" s="44" t="e">
        <f aca="false">#REF!</f>
        <v>#REF!</v>
      </c>
      <c r="D28" s="44" t="e">
        <f aca="false">#REF!</f>
        <v>#REF!</v>
      </c>
      <c r="E28" s="44" t="n">
        <v>0</v>
      </c>
      <c r="F28" s="44" t="e">
        <f aca="false">#REF!</f>
        <v>#REF!</v>
      </c>
      <c r="G28" s="44" t="n">
        <v>0</v>
      </c>
      <c r="H28" s="44" t="n">
        <v>0</v>
      </c>
      <c r="I28" s="44" t="e">
        <f aca="false">#REF!</f>
        <v>#REF!</v>
      </c>
      <c r="J28" s="44" t="e">
        <f aca="false">#REF!</f>
        <v>#REF!</v>
      </c>
      <c r="K28" s="44" t="n">
        <v>0</v>
      </c>
      <c r="L28" s="44" t="e">
        <f aca="false">SUM(B28:K28)</f>
        <v>#REF!</v>
      </c>
      <c r="M28" s="44" t="n">
        <f aca="false">DISASTER!F63+'DISASTER CAPITAL'!F17</f>
        <v>21828991</v>
      </c>
      <c r="N28" s="45" t="n">
        <f aca="false">DISASTER!G63+'DISASTER CAPITAL'!G17</f>
        <v>21796098.375</v>
      </c>
      <c r="O28" s="46" t="e">
        <f aca="false">DISASTER!E63+'DISASTER CAPITAL'!E17</f>
        <v>#VALUE!</v>
      </c>
      <c r="P28" s="46" t="e">
        <f aca="false">L28-O28</f>
        <v>#REF!</v>
      </c>
    </row>
    <row r="29" s="47" customFormat="true" ht="15" hidden="false" customHeight="false" outlineLevel="0" collapsed="false">
      <c r="A29" s="43" t="s">
        <v>32</v>
      </c>
      <c r="B29" s="44" t="e">
        <f aca="false">#REF!</f>
        <v>#REF!</v>
      </c>
      <c r="C29" s="44" t="e">
        <f aca="false">#REF!</f>
        <v>#REF!</v>
      </c>
      <c r="D29" s="44" t="e">
        <f aca="false">#REF!</f>
        <v>#REF!</v>
      </c>
      <c r="E29" s="44" t="n">
        <v>0</v>
      </c>
      <c r="F29" s="44" t="e">
        <f aca="false">#REF!</f>
        <v>#REF!</v>
      </c>
      <c r="G29" s="44" t="n">
        <v>0</v>
      </c>
      <c r="H29" s="44" t="n">
        <v>0</v>
      </c>
      <c r="I29" s="44" t="e">
        <f aca="false">#REF!</f>
        <v>#REF!</v>
      </c>
      <c r="J29" s="44" t="n">
        <v>0</v>
      </c>
      <c r="K29" s="44" t="n">
        <v>0</v>
      </c>
      <c r="L29" s="44" t="e">
        <f aca="false">SUM(B29:K29)</f>
        <v>#REF!</v>
      </c>
      <c r="M29" s="44" t="n">
        <f aca="false">CORPORATE!F31</f>
        <v>2854158.6</v>
      </c>
      <c r="N29" s="45" t="n">
        <f aca="false">CORPORATE!G31</f>
        <v>3032570.8125</v>
      </c>
      <c r="O29" s="46" t="n">
        <f aca="false">CORPORATE!E31</f>
        <v>2606104</v>
      </c>
      <c r="P29" s="46" t="e">
        <f aca="false">L29-O29</f>
        <v>#REF!</v>
      </c>
    </row>
    <row r="30" s="47" customFormat="true" ht="15" hidden="false" customHeight="false" outlineLevel="0" collapsed="false">
      <c r="A30" s="43" t="s">
        <v>33</v>
      </c>
      <c r="B30" s="44" t="e">
        <f aca="false">#REF!</f>
        <v>#REF!</v>
      </c>
      <c r="C30" s="44" t="e">
        <f aca="false">#REF!</f>
        <v>#REF!</v>
      </c>
      <c r="D30" s="44" t="e">
        <f aca="false">#REF!</f>
        <v>#REF!</v>
      </c>
      <c r="E30" s="44" t="n">
        <v>0</v>
      </c>
      <c r="F30" s="44" t="n">
        <v>0</v>
      </c>
      <c r="G30" s="44" t="n">
        <v>0</v>
      </c>
      <c r="H30" s="44" t="n">
        <v>0</v>
      </c>
      <c r="I30" s="44" t="e">
        <f aca="false">#REF!</f>
        <v>#REF!</v>
      </c>
      <c r="J30" s="44" t="n">
        <v>0</v>
      </c>
      <c r="K30" s="44" t="n">
        <v>0</v>
      </c>
      <c r="L30" s="44" t="e">
        <f aca="false">SUM(B30:K30)</f>
        <v>#REF!</v>
      </c>
      <c r="M30" s="44" t="n">
        <f aca="false">HR!F36</f>
        <v>18971561.465</v>
      </c>
      <c r="N30" s="45" t="n">
        <f aca="false">HR!G36</f>
        <v>19239088.4565625</v>
      </c>
      <c r="O30" s="46" t="n">
        <f aca="false">HR!E36</f>
        <v>14545181</v>
      </c>
      <c r="P30" s="46" t="e">
        <f aca="false">L30-O30</f>
        <v>#REF!</v>
      </c>
    </row>
    <row r="31" s="47" customFormat="true" ht="15" hidden="false" customHeight="false" outlineLevel="0" collapsed="false">
      <c r="A31" s="43" t="s">
        <v>34</v>
      </c>
      <c r="B31" s="44" t="e">
        <f aca="false">#REF!</f>
        <v>#REF!</v>
      </c>
      <c r="C31" s="44" t="e">
        <f aca="false">#REF!</f>
        <v>#REF!</v>
      </c>
      <c r="D31" s="44" t="e">
        <f aca="false">#REF!</f>
        <v>#REF!</v>
      </c>
      <c r="E31" s="44" t="n">
        <v>0</v>
      </c>
      <c r="F31" s="44" t="e">
        <f aca="false">#REF!</f>
        <v>#REF!</v>
      </c>
      <c r="G31" s="44" t="n">
        <v>0</v>
      </c>
      <c r="H31" s="44" t="n">
        <v>0</v>
      </c>
      <c r="I31" s="44" t="e">
        <f aca="false">#REF!</f>
        <v>#REF!</v>
      </c>
      <c r="J31" s="44" t="e">
        <f aca="false">#REF!</f>
        <v>#REF!</v>
      </c>
      <c r="K31" s="44" t="n">
        <v>0</v>
      </c>
      <c r="L31" s="44" t="e">
        <f aca="false">SUM(B31:K31)</f>
        <v>#REF!</v>
      </c>
      <c r="M31" s="44" t="n">
        <f aca="false">ADMIN!F41+'ADMINISTRATION CAPITAL'!F10</f>
        <v>31024029.0875</v>
      </c>
      <c r="N31" s="45" t="n">
        <f aca="false">ADMIN!G41+'ADMINISTRATION CAPITAL'!G10</f>
        <v>24799171.3054688</v>
      </c>
      <c r="O31" s="46" t="e">
        <f aca="false">ADMIN!E41</f>
        <v>#VALUE!</v>
      </c>
      <c r="P31" s="46" t="e">
        <f aca="false">L31-O31</f>
        <v>#REF!</v>
      </c>
    </row>
    <row r="32" s="47" customFormat="true" ht="15" hidden="false" customHeight="false" outlineLevel="0" collapsed="false">
      <c r="A32" s="43" t="s">
        <v>35</v>
      </c>
      <c r="B32" s="44" t="e">
        <f aca="false">#REF!</f>
        <v>#REF!</v>
      </c>
      <c r="C32" s="44" t="e">
        <f aca="false">#REF!</f>
        <v>#REF!</v>
      </c>
      <c r="D32" s="44" t="e">
        <f aca="false">#REF!</f>
        <v>#REF!</v>
      </c>
      <c r="E32" s="44" t="n">
        <v>0</v>
      </c>
      <c r="F32" s="44" t="n">
        <v>0</v>
      </c>
      <c r="G32" s="44" t="n">
        <v>0</v>
      </c>
      <c r="H32" s="44" t="n">
        <v>0</v>
      </c>
      <c r="I32" s="44" t="e">
        <f aca="false">#REF!</f>
        <v>#REF!</v>
      </c>
      <c r="J32" s="44" t="n">
        <v>0</v>
      </c>
      <c r="K32" s="44" t="n">
        <v>0</v>
      </c>
      <c r="L32" s="44" t="e">
        <f aca="false">SUM(B32:K32)</f>
        <v>#REF!</v>
      </c>
      <c r="M32" s="44" t="n">
        <f aca="false">LEGAL!F28</f>
        <v>6878310.6975</v>
      </c>
      <c r="N32" s="45" t="n">
        <f aca="false">LEGAL!G28</f>
        <v>7245748.01609375</v>
      </c>
      <c r="O32" s="46" t="e">
        <f aca="false">LEGAL!E28</f>
        <v>#VALUE!</v>
      </c>
      <c r="P32" s="46" t="e">
        <f aca="false">L32-O32</f>
        <v>#REF!</v>
      </c>
    </row>
    <row r="33" s="47" customFormat="true" ht="15" hidden="false" customHeight="false" outlineLevel="0" collapsed="false">
      <c r="A33" s="43" t="s">
        <v>36</v>
      </c>
      <c r="B33" s="44" t="e">
        <f aca="false">#REF!</f>
        <v>#REF!</v>
      </c>
      <c r="C33" s="44" t="e">
        <f aca="false">#REF!</f>
        <v>#REF!</v>
      </c>
      <c r="D33" s="44" t="e">
        <f aca="false">#REF!</f>
        <v>#REF!</v>
      </c>
      <c r="E33" s="44" t="n">
        <v>0</v>
      </c>
      <c r="F33" s="44" t="e">
        <f aca="false">#REF!</f>
        <v>#REF!</v>
      </c>
      <c r="G33" s="44" t="e">
        <f aca="false">#REF!</f>
        <v>#REF!</v>
      </c>
      <c r="H33" s="44" t="n">
        <v>0</v>
      </c>
      <c r="I33" s="44" t="e">
        <f aca="false">#REF!</f>
        <v>#REF!</v>
      </c>
      <c r="J33" s="44" t="e">
        <f aca="false">#REF!</f>
        <v>#REF!</v>
      </c>
      <c r="K33" s="44"/>
      <c r="L33" s="44" t="e">
        <f aca="false">SUM(B33:K33)</f>
        <v>#REF!</v>
      </c>
      <c r="M33" s="44" t="n">
        <f aca="false">IT!F40</f>
        <v>15460897.7375</v>
      </c>
      <c r="N33" s="45" t="n">
        <f aca="false">IT!G40</f>
        <v>17239703.8460938</v>
      </c>
      <c r="O33" s="46" t="e">
        <f aca="false">IT!E40</f>
        <v>#VALUE!</v>
      </c>
      <c r="P33" s="46" t="e">
        <f aca="false">L33-O33</f>
        <v>#REF!</v>
      </c>
    </row>
    <row r="34" s="47" customFormat="true" ht="15" hidden="false" customHeight="false" outlineLevel="0" collapsed="false">
      <c r="A34" s="43" t="s">
        <v>37</v>
      </c>
      <c r="B34" s="44" t="e">
        <f aca="false">#REF!</f>
        <v>#REF!</v>
      </c>
      <c r="C34" s="44" t="e">
        <f aca="false">#REF!</f>
        <v>#REF!</v>
      </c>
      <c r="D34" s="44" t="e">
        <f aca="false">#REF!</f>
        <v>#REF!</v>
      </c>
      <c r="E34" s="44" t="n">
        <v>0</v>
      </c>
      <c r="F34" s="44" t="e">
        <f aca="false">#REF!</f>
        <v>#REF!</v>
      </c>
      <c r="G34" s="44" t="n">
        <v>0</v>
      </c>
      <c r="H34" s="44" t="n">
        <v>0</v>
      </c>
      <c r="I34" s="44" t="e">
        <f aca="false">#REF!</f>
        <v>#REF!</v>
      </c>
      <c r="J34" s="44" t="n">
        <v>0</v>
      </c>
      <c r="K34" s="44" t="n">
        <v>0</v>
      </c>
      <c r="L34" s="44" t="e">
        <f aca="false">SUM(B34:K34)</f>
        <v>#REF!</v>
      </c>
      <c r="M34" s="44" t="n">
        <f aca="false">OEM!F45</f>
        <v>10338265.5875</v>
      </c>
      <c r="N34" s="45" t="n">
        <f aca="false">OEM!G45</f>
        <v>10810840.4867188</v>
      </c>
      <c r="O34" s="46" t="e">
        <f aca="false">OEM!E45</f>
        <v>#VALUE!</v>
      </c>
      <c r="P34" s="46" t="e">
        <f aca="false">L34-O34</f>
        <v>#REF!</v>
      </c>
    </row>
    <row r="35" s="47" customFormat="true" ht="15" hidden="false" customHeight="false" outlineLevel="0" collapsed="false">
      <c r="A35" s="43" t="s">
        <v>38</v>
      </c>
      <c r="B35" s="44" t="e">
        <f aca="false">#REF!</f>
        <v>#REF!</v>
      </c>
      <c r="C35" s="44" t="e">
        <f aca="false">#REF!</f>
        <v>#REF!</v>
      </c>
      <c r="D35" s="44" t="e">
        <f aca="false">#REF!</f>
        <v>#REF!</v>
      </c>
      <c r="E35" s="44" t="n">
        <v>0</v>
      </c>
      <c r="F35" s="44" t="n">
        <v>0</v>
      </c>
      <c r="G35" s="44" t="n">
        <v>0</v>
      </c>
      <c r="H35" s="44" t="n">
        <v>0</v>
      </c>
      <c r="I35" s="44" t="e">
        <f aca="false">#REF!</f>
        <v>#REF!</v>
      </c>
      <c r="J35" s="44" t="n">
        <v>0</v>
      </c>
      <c r="K35" s="44" t="n">
        <v>0</v>
      </c>
      <c r="L35" s="44" t="e">
        <f aca="false">SUM(B35:K35)</f>
        <v>#REF!</v>
      </c>
      <c r="M35" s="44" t="n">
        <f aca="false">SPEAKER!F33</f>
        <v>11973932.65</v>
      </c>
      <c r="N35" s="45" t="n">
        <f aca="false">SPEAKER!G33</f>
        <v>12867049.240625</v>
      </c>
      <c r="O35" s="46" t="e">
        <f aca="false">SPEAKER!E33</f>
        <v>#VALUE!</v>
      </c>
      <c r="P35" s="46" t="e">
        <f aca="false">L35-O35</f>
        <v>#REF!</v>
      </c>
    </row>
    <row r="36" s="47" customFormat="true" ht="15" hidden="false" customHeight="false" outlineLevel="0" collapsed="false">
      <c r="A36" s="43" t="s">
        <v>39</v>
      </c>
      <c r="B36" s="44" t="e">
        <f aca="false">#REF!</f>
        <v>#REF!</v>
      </c>
      <c r="C36" s="44" t="e">
        <f aca="false">#REF!</f>
        <v>#REF!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e">
        <f aca="false">#REF!</f>
        <v>#REF!</v>
      </c>
      <c r="J36" s="44" t="n">
        <v>0</v>
      </c>
      <c r="K36" s="44" t="n">
        <v>0</v>
      </c>
      <c r="L36" s="44" t="e">
        <f aca="false">SUM(B36:K36)</f>
        <v>#REF!</v>
      </c>
      <c r="M36" s="44" t="n">
        <f aca="false">'CHIEF WHIP'!F19</f>
        <v>656662.0625</v>
      </c>
      <c r="N36" s="45" t="n">
        <f aca="false">'CHIEF WHIP'!G19</f>
        <v>697703.44140625</v>
      </c>
      <c r="O36" s="46" t="e">
        <f aca="false">'CHIEF WHIP'!E19</f>
        <v>#VALUE!</v>
      </c>
      <c r="P36" s="46" t="e">
        <f aca="false">L36-O36</f>
        <v>#REF!</v>
      </c>
    </row>
    <row r="37" s="47" customFormat="true" ht="15" hidden="false" customHeight="false" outlineLevel="0" collapsed="false">
      <c r="A37" s="43" t="s">
        <v>40</v>
      </c>
      <c r="B37" s="44" t="e">
        <f aca="false">#REF!</f>
        <v>#REF!</v>
      </c>
      <c r="C37" s="44" t="e">
        <f aca="false">#REF!</f>
        <v>#REF!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e">
        <f aca="false">#REF!</f>
        <v>#REF!</v>
      </c>
      <c r="J37" s="44" t="n">
        <v>0</v>
      </c>
      <c r="K37" s="44" t="n">
        <v>0</v>
      </c>
      <c r="L37" s="44" t="e">
        <f aca="false">SUM(B37:K37)</f>
        <v>#REF!</v>
      </c>
      <c r="M37" s="44" t="n">
        <f aca="false">DISABILITY!F24</f>
        <v>1589417.125</v>
      </c>
      <c r="N37" s="45" t="n">
        <f aca="false">DISABILITY!G24</f>
        <v>1683790.7953125</v>
      </c>
      <c r="O37" s="46" t="e">
        <f aca="false">DISABILITY!E24</f>
        <v>#VALUE!</v>
      </c>
      <c r="P37" s="46" t="e">
        <f aca="false">L37-O37</f>
        <v>#REF!</v>
      </c>
    </row>
    <row r="38" s="47" customFormat="true" ht="15" hidden="false" customHeight="false" outlineLevel="0" collapsed="false">
      <c r="A38" s="43" t="s">
        <v>41</v>
      </c>
      <c r="B38" s="44" t="e">
        <f aca="false">#REF!</f>
        <v>#REF!</v>
      </c>
      <c r="C38" s="44" t="e">
        <f aca="false">#REF!</f>
        <v>#REF!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e">
        <f aca="false">#REF!</f>
        <v>#REF!</v>
      </c>
      <c r="J38" s="44" t="n">
        <v>0</v>
      </c>
      <c r="K38" s="44" t="n">
        <v>0</v>
      </c>
      <c r="L38" s="44" t="e">
        <f aca="false">SUM(B38:K38)</f>
        <v>#REF!</v>
      </c>
      <c r="M38" s="44" t="n">
        <f aca="false">GENDER!F32</f>
        <v>1754417.125</v>
      </c>
      <c r="N38" s="45" t="n">
        <f aca="false">GENDER!G32</f>
        <v>1991665.7953125</v>
      </c>
      <c r="O38" s="46" t="e">
        <f aca="false">GENDER!E32</f>
        <v>#VALUE!</v>
      </c>
      <c r="P38" s="46" t="e">
        <f aca="false">L38-O38</f>
        <v>#REF!</v>
      </c>
    </row>
    <row r="39" s="47" customFormat="true" ht="15" hidden="false" customHeight="false" outlineLevel="0" collapsed="false">
      <c r="A39" s="43" t="s">
        <v>42</v>
      </c>
      <c r="B39" s="44" t="e">
        <f aca="false">#REF!</f>
        <v>#REF!</v>
      </c>
      <c r="C39" s="44" t="e">
        <f aca="false">#REF!</f>
        <v>#REF!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e">
        <f aca="false">#REF!</f>
        <v>#REF!</v>
      </c>
      <c r="J39" s="44" t="n">
        <v>0</v>
      </c>
      <c r="K39" s="44" t="n">
        <v>0</v>
      </c>
      <c r="L39" s="44" t="e">
        <f aca="false">SUM(B39:K39)</f>
        <v>#REF!</v>
      </c>
      <c r="M39" s="44" t="n">
        <f aca="false">YOUTH!F29</f>
        <v>2631273.375</v>
      </c>
      <c r="N39" s="45" t="n">
        <f aca="false">YOUTH!G29</f>
        <v>3083263.0609375</v>
      </c>
      <c r="O39" s="46" t="e">
        <f aca="false">YOUTH!E29</f>
        <v>#VALUE!</v>
      </c>
      <c r="P39" s="46" t="e">
        <f aca="false">L39-O39</f>
        <v>#REF!</v>
      </c>
    </row>
    <row r="40" customFormat="false" ht="15" hidden="false" customHeight="false" outlineLevel="0" collapsed="false">
      <c r="A40" s="48" t="s">
        <v>43</v>
      </c>
      <c r="B40" s="49" t="e">
        <f aca="false">#REF!</f>
        <v>#REF!</v>
      </c>
      <c r="C40" s="49" t="e">
        <f aca="false">#REF!</f>
        <v>#REF!</v>
      </c>
      <c r="D40" s="49" t="e">
        <f aca="false">#REF!</f>
        <v>#REF!</v>
      </c>
      <c r="E40" s="44" t="n">
        <v>0</v>
      </c>
      <c r="F40" s="44" t="n">
        <v>0</v>
      </c>
      <c r="G40" s="44" t="n">
        <v>0</v>
      </c>
      <c r="H40" s="49" t="n">
        <v>0</v>
      </c>
      <c r="I40" s="49" t="e">
        <f aca="false">#REF!</f>
        <v>#REF!</v>
      </c>
      <c r="J40" s="44" t="n">
        <f aca="false">'PMU CAPITAL'!E12</f>
        <v>0</v>
      </c>
      <c r="K40" s="44" t="e">
        <f aca="false">#REF!</f>
        <v>#REF!</v>
      </c>
      <c r="L40" s="44" t="e">
        <f aca="false">SUM(B40:K40)</f>
        <v>#REF!</v>
      </c>
      <c r="M40" s="44" t="n">
        <f aca="false">PMU!F53</f>
        <v>481413000.0425</v>
      </c>
      <c r="N40" s="45" t="n">
        <f aca="false">PMU!G53</f>
        <v>518440065.574531</v>
      </c>
      <c r="O40" s="13" t="n">
        <f aca="false">PMU!E52</f>
        <v>420424672.12</v>
      </c>
      <c r="P40" s="46" t="e">
        <f aca="false">L40-O40</f>
        <v>#REF!</v>
      </c>
    </row>
    <row r="41" customFormat="false" ht="15" hidden="false" customHeight="false" outlineLevel="0" collapsed="false">
      <c r="A41" s="48" t="s">
        <v>44</v>
      </c>
      <c r="B41" s="49" t="n">
        <f aca="false">'LULEKANI SEWAGE WORKS'!E9</f>
        <v>0</v>
      </c>
      <c r="C41" s="49" t="e">
        <f aca="false">#REF!</f>
        <v>#REF!</v>
      </c>
      <c r="D41" s="49" t="n">
        <v>0</v>
      </c>
      <c r="E41" s="44" t="n">
        <v>0</v>
      </c>
      <c r="F41" s="44" t="e">
        <f aca="false">#REF!</f>
        <v>#REF!</v>
      </c>
      <c r="G41" s="44" t="n">
        <v>0</v>
      </c>
      <c r="H41" s="49" t="n">
        <v>0</v>
      </c>
      <c r="I41" s="49" t="e">
        <f aca="false">#REF!</f>
        <v>#REF!</v>
      </c>
      <c r="J41" s="44" t="n">
        <v>0</v>
      </c>
      <c r="K41" s="44" t="n">
        <v>0</v>
      </c>
      <c r="L41" s="44" t="e">
        <f aca="false">SUM(B41:K41)</f>
        <v>#REF!</v>
      </c>
      <c r="M41" s="44" t="n">
        <f aca="false">'LULEKANI SEWAGE WORKS'!F26</f>
        <v>127500</v>
      </c>
      <c r="N41" s="45" t="n">
        <f aca="false">'LULEKANI SEWAGE WORKS'!G26</f>
        <v>135468.75</v>
      </c>
      <c r="O41" s="13" t="n">
        <f aca="false">'LULEKANI SEWAGE WORKS'!E26</f>
        <v>120000</v>
      </c>
      <c r="P41" s="46" t="e">
        <f aca="false">L41-O41</f>
        <v>#REF!</v>
      </c>
    </row>
    <row r="42" customFormat="false" ht="15" hidden="false" customHeight="false" outlineLevel="0" collapsed="false">
      <c r="A42" s="48" t="s">
        <v>45</v>
      </c>
      <c r="B42" s="49" t="n">
        <f aca="false">'NAMAKGALE SEWAGE WORKS'!E9</f>
        <v>0</v>
      </c>
      <c r="C42" s="49" t="e">
        <f aca="false">#REF!</f>
        <v>#REF!</v>
      </c>
      <c r="D42" s="49" t="n">
        <v>0</v>
      </c>
      <c r="E42" s="44" t="n">
        <v>0</v>
      </c>
      <c r="F42" s="44" t="e">
        <f aca="false">#REF!</f>
        <v>#REF!</v>
      </c>
      <c r="G42" s="44" t="n">
        <v>0</v>
      </c>
      <c r="H42" s="49" t="n">
        <v>0</v>
      </c>
      <c r="I42" s="49" t="e">
        <f aca="false">#REF!</f>
        <v>#REF!</v>
      </c>
      <c r="J42" s="44" t="n">
        <v>0</v>
      </c>
      <c r="K42" s="44" t="n">
        <v>0</v>
      </c>
      <c r="L42" s="44" t="e">
        <f aca="false">SUM(B42:K42)</f>
        <v>#REF!</v>
      </c>
      <c r="M42" s="44" t="n">
        <f aca="false">'NAMAKGALE SEWAGE WORKS'!F22</f>
        <v>106250</v>
      </c>
      <c r="N42" s="45" t="n">
        <f aca="false">'NAMAKGALE SEWAGE WORKS'!G22</f>
        <v>112890.625</v>
      </c>
      <c r="O42" s="13" t="n">
        <f aca="false">'NAMAKGALE SEWAGE WORKS'!E22</f>
        <v>100000</v>
      </c>
      <c r="P42" s="46" t="e">
        <f aca="false">L42-O42</f>
        <v>#REF!</v>
      </c>
    </row>
    <row r="43" customFormat="false" ht="15" hidden="false" customHeight="false" outlineLevel="0" collapsed="false">
      <c r="A43" s="48" t="s">
        <v>46</v>
      </c>
      <c r="B43" s="49" t="n">
        <f aca="false">'NONDWENI WATER WORKS'!E9</f>
        <v>0</v>
      </c>
      <c r="C43" s="49" t="e">
        <f aca="false">#REF!</f>
        <v>#REF!</v>
      </c>
      <c r="D43" s="49" t="n">
        <v>0</v>
      </c>
      <c r="E43" s="44" t="n">
        <v>0</v>
      </c>
      <c r="F43" s="44" t="e">
        <f aca="false">#REF!</f>
        <v>#REF!</v>
      </c>
      <c r="G43" s="44" t="n">
        <v>0</v>
      </c>
      <c r="H43" s="49" t="n">
        <v>0</v>
      </c>
      <c r="I43" s="49" t="e">
        <f aca="false">#REF!</f>
        <v>#REF!</v>
      </c>
      <c r="J43" s="44" t="n">
        <v>0</v>
      </c>
      <c r="K43" s="44" t="n">
        <v>0</v>
      </c>
      <c r="L43" s="44" t="e">
        <f aca="false">SUM(B43:K43)</f>
        <v>#REF!</v>
      </c>
      <c r="M43" s="44" t="n">
        <f aca="false">'NONDWENI WATER WORKS'!F27</f>
        <v>119000</v>
      </c>
      <c r="N43" s="45" t="n">
        <f aca="false">'NONDWENI WATER WORKS'!G27</f>
        <v>126437.5</v>
      </c>
      <c r="O43" s="13" t="n">
        <f aca="false">'NONDWENI WATER WORKS'!E27</f>
        <v>112000</v>
      </c>
      <c r="P43" s="46" t="e">
        <f aca="false">L43-O43</f>
        <v>#REF!</v>
      </c>
    </row>
    <row r="44" customFormat="false" ht="15" hidden="false" customHeight="false" outlineLevel="0" collapsed="false">
      <c r="A44" s="48" t="s">
        <v>47</v>
      </c>
      <c r="B44" s="49" t="n">
        <f aca="false">'GIYANI WATER WORKS'!E9</f>
        <v>0</v>
      </c>
      <c r="C44" s="49" t="e">
        <f aca="false">#REF!</f>
        <v>#REF!</v>
      </c>
      <c r="D44" s="49" t="n">
        <v>0</v>
      </c>
      <c r="E44" s="44" t="n">
        <v>0</v>
      </c>
      <c r="F44" s="44" t="e">
        <f aca="false">#REF!</f>
        <v>#REF!</v>
      </c>
      <c r="G44" s="44" t="n">
        <v>0</v>
      </c>
      <c r="H44" s="49" t="n">
        <v>0</v>
      </c>
      <c r="I44" s="49" t="e">
        <f aca="false">#REF!</f>
        <v>#REF!</v>
      </c>
      <c r="J44" s="44" t="n">
        <v>0</v>
      </c>
      <c r="K44" s="44" t="n">
        <v>0</v>
      </c>
      <c r="L44" s="44" t="e">
        <f aca="false">SUM(B44:K44)</f>
        <v>#REF!</v>
      </c>
      <c r="M44" s="44" t="n">
        <f aca="false">'GIYANI WATER WORKS'!F26</f>
        <v>127500</v>
      </c>
      <c r="N44" s="45" t="n">
        <f aca="false">'GIYANI WATER WORKS'!G26</f>
        <v>135468.75</v>
      </c>
      <c r="O44" s="13" t="n">
        <f aca="false">'GIYANI WATER WORKS'!E26</f>
        <v>120000</v>
      </c>
      <c r="P44" s="46" t="e">
        <f aca="false">L44-O44</f>
        <v>#REF!</v>
      </c>
    </row>
    <row r="45" customFormat="false" ht="15" hidden="false" customHeight="false" outlineLevel="0" collapsed="false">
      <c r="A45" s="48" t="s">
        <v>48</v>
      </c>
      <c r="B45" s="49" t="n">
        <f aca="false">'MAPUVE WATER WORKS'!E9</f>
        <v>0</v>
      </c>
      <c r="C45" s="49" t="n">
        <f aca="false">'MAPUVE WATER WORKS'!E16</f>
        <v>0</v>
      </c>
      <c r="D45" s="49" t="n">
        <v>0</v>
      </c>
      <c r="E45" s="44" t="n">
        <v>0</v>
      </c>
      <c r="F45" s="44" t="e">
        <f aca="false">#REF!</f>
        <v>#REF!</v>
      </c>
      <c r="G45" s="44" t="n">
        <v>0</v>
      </c>
      <c r="H45" s="49" t="n">
        <v>0</v>
      </c>
      <c r="I45" s="49" t="e">
        <f aca="false">#REF!</f>
        <v>#REF!</v>
      </c>
      <c r="J45" s="44" t="n">
        <v>0</v>
      </c>
      <c r="K45" s="44" t="n">
        <v>0</v>
      </c>
      <c r="L45" s="44" t="e">
        <f aca="false">SUM(B45:K45)</f>
        <v>#REF!</v>
      </c>
      <c r="M45" s="44" t="n">
        <f aca="false">'MAPUVE WATER WORKS'!F27</f>
        <v>106250</v>
      </c>
      <c r="N45" s="45" t="n">
        <f aca="false">'MAPUVE WATER WORKS'!G27</f>
        <v>112890.625</v>
      </c>
      <c r="O45" s="13" t="n">
        <f aca="false">'MAPUVE WATER WORKS'!E27</f>
        <v>100000</v>
      </c>
      <c r="P45" s="46" t="e">
        <f aca="false">L45-O45</f>
        <v>#REF!</v>
      </c>
    </row>
    <row r="46" customFormat="false" ht="15" hidden="false" customHeight="false" outlineLevel="0" collapsed="false">
      <c r="A46" s="48" t="s">
        <v>49</v>
      </c>
      <c r="B46" s="49" t="n">
        <f aca="false">'MIDDLE LETABA WATER WORKS'!E9</f>
        <v>0</v>
      </c>
      <c r="C46" s="49" t="n">
        <f aca="false">'MIDDLE LETABA WATER WORKS'!E16</f>
        <v>0</v>
      </c>
      <c r="D46" s="49" t="n">
        <v>0</v>
      </c>
      <c r="E46" s="44" t="n">
        <v>0</v>
      </c>
      <c r="F46" s="44" t="e">
        <f aca="false">#REF!</f>
        <v>#REF!</v>
      </c>
      <c r="G46" s="44" t="n">
        <v>0</v>
      </c>
      <c r="H46" s="49" t="n">
        <v>0</v>
      </c>
      <c r="I46" s="49" t="e">
        <f aca="false">#REF!</f>
        <v>#REF!</v>
      </c>
      <c r="J46" s="44" t="n">
        <v>0</v>
      </c>
      <c r="K46" s="44" t="n">
        <v>0</v>
      </c>
      <c r="L46" s="44" t="e">
        <f aca="false">SUM(B46:K46)</f>
        <v>#REF!</v>
      </c>
      <c r="M46" s="44" t="n">
        <f aca="false">'MIDDLE LETABA WATER WORKS'!F26</f>
        <v>198687.5</v>
      </c>
      <c r="N46" s="45" t="n">
        <f aca="false">'MIDDLE LETABA WATER WORKS'!G26</f>
        <v>211105.46875</v>
      </c>
      <c r="O46" s="13" t="n">
        <f aca="false">'MIDDLE LETABA WATER WORKS'!E26</f>
        <v>187000</v>
      </c>
      <c r="P46" s="46" t="e">
        <f aca="false">L46-O46</f>
        <v>#REF!</v>
      </c>
    </row>
    <row r="47" customFormat="false" ht="15" hidden="false" customHeight="false" outlineLevel="0" collapsed="false">
      <c r="A47" s="48" t="s">
        <v>50</v>
      </c>
      <c r="B47" s="49" t="n">
        <f aca="false">'ZAVA WATER WORKS'!E8</f>
        <v>0</v>
      </c>
      <c r="C47" s="49" t="n">
        <f aca="false">'ZAVA WATER WORKS'!E15</f>
        <v>0</v>
      </c>
      <c r="D47" s="49" t="n">
        <v>0</v>
      </c>
      <c r="E47" s="44" t="n">
        <v>0</v>
      </c>
      <c r="F47" s="44" t="e">
        <f aca="false">#REF!</f>
        <v>#REF!</v>
      </c>
      <c r="G47" s="44" t="n">
        <v>0</v>
      </c>
      <c r="H47" s="49" t="n">
        <v>0</v>
      </c>
      <c r="I47" s="49" t="e">
        <f aca="false">#REF!</f>
        <v>#REF!</v>
      </c>
      <c r="J47" s="44" t="n">
        <v>0</v>
      </c>
      <c r="K47" s="44" t="n">
        <v>0</v>
      </c>
      <c r="L47" s="44" t="e">
        <f aca="false">SUM(B47:K47)</f>
        <v>#REF!</v>
      </c>
      <c r="M47" s="44" t="n">
        <f aca="false">'ZAVA WATER WORKS'!F25</f>
        <v>0</v>
      </c>
      <c r="N47" s="45" t="n">
        <f aca="false">'ZAVA WATER WORKS'!G25</f>
        <v>0</v>
      </c>
      <c r="O47" s="13" t="n">
        <f aca="false">'ZAVA WATER WORKS'!E25</f>
        <v>0</v>
      </c>
      <c r="P47" s="46" t="e">
        <f aca="false">L47-O47</f>
        <v>#REF!</v>
      </c>
    </row>
    <row r="48" customFormat="false" ht="15" hidden="false" customHeight="false" outlineLevel="0" collapsed="false">
      <c r="A48" s="48" t="s">
        <v>51</v>
      </c>
      <c r="B48" s="49" t="n">
        <f aca="false">'MUYEXE WATER WORKS'!E9</f>
        <v>0</v>
      </c>
      <c r="C48" s="49" t="n">
        <f aca="false">'MUYEXE WATER WORKS'!E16</f>
        <v>0</v>
      </c>
      <c r="D48" s="49" t="n">
        <v>0</v>
      </c>
      <c r="E48" s="44" t="n">
        <v>0</v>
      </c>
      <c r="F48" s="44" t="e">
        <f aca="false">#REF!</f>
        <v>#REF!</v>
      </c>
      <c r="G48" s="44" t="n">
        <v>0</v>
      </c>
      <c r="H48" s="49" t="n">
        <v>0</v>
      </c>
      <c r="I48" s="49" t="e">
        <f aca="false">#REF!</f>
        <v>#REF!</v>
      </c>
      <c r="J48" s="44" t="n">
        <v>0</v>
      </c>
      <c r="K48" s="44" t="n">
        <v>0</v>
      </c>
      <c r="L48" s="44" t="e">
        <f aca="false">SUM(B48:K48)</f>
        <v>#REF!</v>
      </c>
      <c r="M48" s="44" t="n">
        <f aca="false">'MUYEXE WATER WORKS'!F26</f>
        <v>63750</v>
      </c>
      <c r="N48" s="45" t="n">
        <f aca="false">'MUYEXE WATER WORKS'!G26</f>
        <v>67734.375</v>
      </c>
      <c r="O48" s="13" t="n">
        <f aca="false">'MUYEXE WATER WORKS'!E26</f>
        <v>60000</v>
      </c>
      <c r="P48" s="46" t="e">
        <f aca="false">L48-O48</f>
        <v>#REF!</v>
      </c>
    </row>
    <row r="49" customFormat="false" ht="15" hidden="false" customHeight="false" outlineLevel="0" collapsed="false">
      <c r="A49" s="48" t="s">
        <v>52</v>
      </c>
      <c r="B49" s="49" t="n">
        <f aca="false">'GIYANI SEWAGE WORKS'!E9</f>
        <v>0</v>
      </c>
      <c r="C49" s="49" t="n">
        <f aca="false">'GIYANI SEWAGE WORKS'!E16</f>
        <v>0</v>
      </c>
      <c r="D49" s="49" t="n">
        <v>0</v>
      </c>
      <c r="E49" s="44" t="n">
        <v>0</v>
      </c>
      <c r="F49" s="44" t="e">
        <f aca="false">#REF!</f>
        <v>#REF!</v>
      </c>
      <c r="G49" s="44" t="n">
        <v>0</v>
      </c>
      <c r="H49" s="49" t="n">
        <v>0</v>
      </c>
      <c r="I49" s="49" t="e">
        <f aca="false">#REF!</f>
        <v>#REF!</v>
      </c>
      <c r="J49" s="44" t="n">
        <v>0</v>
      </c>
      <c r="K49" s="44" t="n">
        <v>0</v>
      </c>
      <c r="L49" s="44" t="e">
        <f aca="false">SUM(B49:K49)</f>
        <v>#REF!</v>
      </c>
      <c r="M49" s="44" t="n">
        <f aca="false">'GIYANI SEWAGE WORKS'!F21</f>
        <v>138125</v>
      </c>
      <c r="N49" s="45" t="n">
        <f aca="false">'GIYANI SEWAGE WORKS'!G21</f>
        <v>146757.8125</v>
      </c>
      <c r="O49" s="13" t="n">
        <f aca="false">'GIYANI SEWAGE WORKS'!E21</f>
        <v>130000</v>
      </c>
      <c r="P49" s="46" t="e">
        <f aca="false">L49-O49</f>
        <v>#REF!</v>
      </c>
    </row>
    <row r="50" customFormat="false" ht="15" hidden="false" customHeight="false" outlineLevel="0" collapsed="false">
      <c r="A50" s="48" t="s">
        <v>53</v>
      </c>
      <c r="B50" s="49" t="n">
        <f aca="false">'IK PONDS'!E9</f>
        <v>0</v>
      </c>
      <c r="C50" s="49" t="n">
        <f aca="false">'IK PONDS'!E16</f>
        <v>0</v>
      </c>
      <c r="D50" s="49" t="n">
        <v>0</v>
      </c>
      <c r="E50" s="44" t="n">
        <v>0</v>
      </c>
      <c r="F50" s="44" t="e">
        <f aca="false">#REF!</f>
        <v>#REF!</v>
      </c>
      <c r="G50" s="44" t="n">
        <v>0</v>
      </c>
      <c r="H50" s="49" t="n">
        <v>0</v>
      </c>
      <c r="I50" s="49" t="e">
        <f aca="false">#REF!</f>
        <v>#REF!</v>
      </c>
      <c r="J50" s="44" t="n">
        <v>0</v>
      </c>
      <c r="K50" s="44" t="n">
        <v>0</v>
      </c>
      <c r="L50" s="44" t="e">
        <f aca="false">SUM(B50:K50)</f>
        <v>#REF!</v>
      </c>
      <c r="M50" s="44" t="n">
        <f aca="false">'IK PONDS'!F21</f>
        <v>31875</v>
      </c>
      <c r="N50" s="45" t="n">
        <f aca="false">'IK PONDS'!G21</f>
        <v>33867.1875</v>
      </c>
      <c r="O50" s="13" t="n">
        <f aca="false">'IK PONDS'!E21</f>
        <v>30000</v>
      </c>
      <c r="P50" s="46" t="e">
        <f aca="false">L50-O50</f>
        <v>#REF!</v>
      </c>
    </row>
    <row r="51" customFormat="false" ht="15" hidden="false" customHeight="false" outlineLevel="0" collapsed="false">
      <c r="A51" s="48" t="s">
        <v>54</v>
      </c>
      <c r="B51" s="49" t="n">
        <f aca="false">'MODJADJI WATER WORKS'!E9</f>
        <v>0</v>
      </c>
      <c r="C51" s="49" t="n">
        <f aca="false">'MODJADJI WATER WORKS'!E16</f>
        <v>0</v>
      </c>
      <c r="D51" s="49" t="n">
        <v>0</v>
      </c>
      <c r="E51" s="44" t="n">
        <v>0</v>
      </c>
      <c r="F51" s="44" t="e">
        <f aca="false">#REF!</f>
        <v>#REF!</v>
      </c>
      <c r="G51" s="44" t="n">
        <v>0</v>
      </c>
      <c r="H51" s="49" t="n">
        <v>0</v>
      </c>
      <c r="I51" s="49" t="e">
        <f aca="false">#REF!</f>
        <v>#REF!</v>
      </c>
      <c r="J51" s="44" t="n">
        <v>0</v>
      </c>
      <c r="K51" s="44" t="n">
        <v>0</v>
      </c>
      <c r="L51" s="44" t="e">
        <f aca="false">SUM(B51:K51)</f>
        <v>#REF!</v>
      </c>
      <c r="M51" s="44" t="n">
        <f aca="false">'MODJADJI WATER WORKS'!F23</f>
        <v>1350000</v>
      </c>
      <c r="N51" s="45" t="n">
        <f aca="false">'MODJADJI WATER WORKS'!G23</f>
        <v>1434375</v>
      </c>
      <c r="O51" s="13" t="n">
        <f aca="false">'MODJADJI WATER WORKS'!E23</f>
        <v>30200000</v>
      </c>
      <c r="P51" s="46" t="e">
        <f aca="false">L51-O51</f>
        <v>#REF!</v>
      </c>
    </row>
    <row r="52" customFormat="false" ht="15" hidden="false" customHeight="false" outlineLevel="0" collapsed="false">
      <c r="A52" s="48" t="s">
        <v>55</v>
      </c>
      <c r="B52" s="49" t="n">
        <f aca="false">'KURANTA WATER PACKAGE PLANT'!E9</f>
        <v>0</v>
      </c>
      <c r="C52" s="49" t="n">
        <f aca="false">'KURANTA WATER PACKAGE PLANT'!E16</f>
        <v>0</v>
      </c>
      <c r="D52" s="49" t="n">
        <v>0</v>
      </c>
      <c r="E52" s="44" t="n">
        <v>0</v>
      </c>
      <c r="F52" s="44" t="e">
        <f aca="false">#REF!</f>
        <v>#REF!</v>
      </c>
      <c r="G52" s="44" t="n">
        <v>0</v>
      </c>
      <c r="H52" s="49" t="n">
        <v>0</v>
      </c>
      <c r="I52" s="49" t="e">
        <f aca="false">#REF!</f>
        <v>#REF!</v>
      </c>
      <c r="J52" s="44" t="n">
        <v>0</v>
      </c>
      <c r="K52" s="44" t="n">
        <v>0</v>
      </c>
      <c r="L52" s="44" t="e">
        <f aca="false">SUM(B52:K52)</f>
        <v>#REF!</v>
      </c>
      <c r="M52" s="44" t="n">
        <f aca="false">'KURANTA WATER PACKAGE PLANT'!F26</f>
        <v>53125</v>
      </c>
      <c r="N52" s="45" t="n">
        <f aca="false">'KURANTA WATER PACKAGE PLANT'!G26</f>
        <v>56445.3125</v>
      </c>
      <c r="O52" s="13" t="n">
        <f aca="false">'KURANTA WATER PACKAGE PLANT'!E26</f>
        <v>50000</v>
      </c>
      <c r="P52" s="46" t="e">
        <f aca="false">L52-O52</f>
        <v>#REF!</v>
      </c>
    </row>
    <row r="53" customFormat="false" ht="15" hidden="false" customHeight="false" outlineLevel="0" collapsed="false">
      <c r="A53" s="48" t="s">
        <v>56</v>
      </c>
      <c r="B53" s="49" t="n">
        <f aca="false">'KGAPANE SEWAGE WORKS'!E9</f>
        <v>0</v>
      </c>
      <c r="C53" s="49" t="n">
        <f aca="false">'KGAPANE SEWAGE WORKS'!E16</f>
        <v>0</v>
      </c>
      <c r="D53" s="49" t="n">
        <v>0</v>
      </c>
      <c r="E53" s="44" t="n">
        <v>0</v>
      </c>
      <c r="F53" s="44" t="e">
        <f aca="false">#REF!</f>
        <v>#REF!</v>
      </c>
      <c r="G53" s="44" t="n">
        <v>0</v>
      </c>
      <c r="H53" s="49" t="n">
        <v>0</v>
      </c>
      <c r="I53" s="49" t="e">
        <f aca="false">#REF!</f>
        <v>#REF!</v>
      </c>
      <c r="J53" s="44" t="n">
        <v>0</v>
      </c>
      <c r="K53" s="44" t="n">
        <v>0</v>
      </c>
      <c r="L53" s="44" t="e">
        <f aca="false">SUM(B53:K53)</f>
        <v>#REF!</v>
      </c>
      <c r="M53" s="44" t="n">
        <f aca="false">'KGAPANE SEWAGE WORKS'!F26</f>
        <v>286875</v>
      </c>
      <c r="N53" s="45" t="n">
        <f aca="false">'KGAPANE SEWAGE WORKS'!G26</f>
        <v>304804.6875</v>
      </c>
      <c r="O53" s="13" t="n">
        <f aca="false">'KGAPANE SEWAGE WORKS'!E26</f>
        <v>270000</v>
      </c>
      <c r="P53" s="46" t="e">
        <f aca="false">L53-O53</f>
        <v>#REF!</v>
      </c>
    </row>
    <row r="54" customFormat="false" ht="15" hidden="false" customHeight="false" outlineLevel="0" collapsed="false">
      <c r="A54" s="48" t="s">
        <v>57</v>
      </c>
      <c r="B54" s="49" t="n">
        <f aca="false">'SENWAMOKGOPE SEWAGE WORKS'!E9</f>
        <v>0</v>
      </c>
      <c r="C54" s="49" t="n">
        <f aca="false">'SENWAMOKGOPE SEWAGE WORKS'!E16</f>
        <v>0</v>
      </c>
      <c r="D54" s="49" t="n">
        <v>0</v>
      </c>
      <c r="E54" s="44" t="n">
        <v>0</v>
      </c>
      <c r="F54" s="44" t="e">
        <f aca="false">#REF!</f>
        <v>#REF!</v>
      </c>
      <c r="G54" s="44" t="n">
        <v>0</v>
      </c>
      <c r="H54" s="49" t="n">
        <v>0</v>
      </c>
      <c r="I54" s="49" t="e">
        <f aca="false">#REF!</f>
        <v>#REF!</v>
      </c>
      <c r="J54" s="44" t="n">
        <v>0</v>
      </c>
      <c r="K54" s="44" t="n">
        <v>0</v>
      </c>
      <c r="L54" s="44" t="e">
        <f aca="false">SUM(B54:K54)</f>
        <v>#REF!</v>
      </c>
      <c r="M54" s="44" t="n">
        <f aca="false">'SENWAMOKGOPE SEWAGE WORKS'!F26</f>
        <v>53125</v>
      </c>
      <c r="N54" s="45" t="n">
        <f aca="false">'SENWAMOKGOPE SEWAGE WORKS'!G26</f>
        <v>56445.3125</v>
      </c>
      <c r="O54" s="13" t="n">
        <f aca="false">'SENWAMOKGOPE SEWAGE WORKS'!E26</f>
        <v>50000</v>
      </c>
      <c r="P54" s="46" t="e">
        <f aca="false">L54-O54</f>
        <v>#REF!</v>
      </c>
    </row>
    <row r="55" customFormat="false" ht="15" hidden="false" customHeight="false" outlineLevel="0" collapsed="false">
      <c r="A55" s="48" t="s">
        <v>58</v>
      </c>
      <c r="B55" s="49" t="n">
        <f aca="false">'NKAMBAKO WATER WORKS'!E9</f>
        <v>0</v>
      </c>
      <c r="C55" s="49" t="n">
        <f aca="false">'NKAMBAKO WATER WORKS'!E16</f>
        <v>0</v>
      </c>
      <c r="D55" s="49" t="n">
        <v>0</v>
      </c>
      <c r="E55" s="44" t="n">
        <v>0</v>
      </c>
      <c r="F55" s="44" t="e">
        <f aca="false">#REF!</f>
        <v>#REF!</v>
      </c>
      <c r="G55" s="44" t="n">
        <v>0</v>
      </c>
      <c r="H55" s="49" t="n">
        <v>0</v>
      </c>
      <c r="I55" s="49" t="e">
        <f aca="false">#REF!</f>
        <v>#REF!</v>
      </c>
      <c r="J55" s="44" t="n">
        <v>0</v>
      </c>
      <c r="K55" s="44" t="n">
        <v>0</v>
      </c>
      <c r="L55" s="44" t="e">
        <f aca="false">SUM(B55:K55)</f>
        <v>#REF!</v>
      </c>
      <c r="M55" s="44" t="n">
        <f aca="false">'NKAMBAKO WATER WORKS'!F26</f>
        <v>0</v>
      </c>
      <c r="N55" s="45" t="n">
        <f aca="false">'NKAMBAKO WATER WORKS'!G26</f>
        <v>0</v>
      </c>
      <c r="O55" s="13" t="n">
        <f aca="false">'NKAMBAKO WATER WORKS'!E27</f>
        <v>30000</v>
      </c>
      <c r="P55" s="46" t="e">
        <f aca="false">L55-O55</f>
        <v>#REF!</v>
      </c>
    </row>
    <row r="56" customFormat="false" ht="15" hidden="false" customHeight="false" outlineLevel="0" collapsed="false">
      <c r="A56" s="48" t="s">
        <v>59</v>
      </c>
      <c r="B56" s="49" t="n">
        <f aca="false">'THAPANE WATER WORKS'!E9</f>
        <v>0</v>
      </c>
      <c r="C56" s="49" t="n">
        <f aca="false">'THAPANE WATER WORKS'!E16</f>
        <v>0</v>
      </c>
      <c r="D56" s="49" t="n">
        <v>0</v>
      </c>
      <c r="E56" s="44" t="n">
        <v>0</v>
      </c>
      <c r="F56" s="44" t="e">
        <f aca="false">#REF!</f>
        <v>#REF!</v>
      </c>
      <c r="G56" s="44" t="n">
        <v>0</v>
      </c>
      <c r="H56" s="49" t="n">
        <v>0</v>
      </c>
      <c r="I56" s="49" t="e">
        <f aca="false">#REF!</f>
        <v>#REF!</v>
      </c>
      <c r="J56" s="44" t="n">
        <v>0</v>
      </c>
      <c r="K56" s="44" t="n">
        <v>0</v>
      </c>
      <c r="L56" s="44" t="e">
        <f aca="false">SUM(B56:K56)</f>
        <v>#REF!</v>
      </c>
      <c r="M56" s="44" t="n">
        <f aca="false">'THAPANE WATER WORKS'!F28</f>
        <v>31875</v>
      </c>
      <c r="N56" s="45" t="n">
        <f aca="false">'THAPANE WATER WORKS'!G28</f>
        <v>33867.1875</v>
      </c>
      <c r="O56" s="13" t="n">
        <f aca="false">'THAPANE WATER WORKS'!E28</f>
        <v>30000</v>
      </c>
      <c r="P56" s="46" t="e">
        <f aca="false">L56-O56</f>
        <v>#REF!</v>
      </c>
    </row>
    <row r="57" customFormat="false" ht="15" hidden="false" customHeight="false" outlineLevel="0" collapsed="false">
      <c r="A57" s="48" t="s">
        <v>60</v>
      </c>
      <c r="B57" s="49" t="n">
        <f aca="false">'THABINA WATER WORKS'!E9</f>
        <v>0</v>
      </c>
      <c r="C57" s="49" t="n">
        <f aca="false">'THABINA WATER WORKS'!E16</f>
        <v>0</v>
      </c>
      <c r="D57" s="49" t="n">
        <v>0</v>
      </c>
      <c r="E57" s="44" t="n">
        <v>0</v>
      </c>
      <c r="F57" s="44" t="e">
        <f aca="false">#REF!</f>
        <v>#REF!</v>
      </c>
      <c r="G57" s="44" t="n">
        <v>0</v>
      </c>
      <c r="H57" s="49" t="n">
        <v>0</v>
      </c>
      <c r="I57" s="49" t="e">
        <f aca="false">#REF!</f>
        <v>#REF!</v>
      </c>
      <c r="J57" s="44" t="n">
        <v>0</v>
      </c>
      <c r="K57" s="44" t="n">
        <v>0</v>
      </c>
      <c r="L57" s="44" t="e">
        <f aca="false">SUM(B57:K57)</f>
        <v>#REF!</v>
      </c>
      <c r="M57" s="44" t="n">
        <f aca="false">'THABINA WATER WORKS'!F27</f>
        <v>74375</v>
      </c>
      <c r="N57" s="45" t="n">
        <f aca="false">'THABINA WATER WORKS'!G27</f>
        <v>79023.4375</v>
      </c>
      <c r="O57" s="13" t="n">
        <f aca="false">'THABINA WATER WORKS'!E27</f>
        <v>70000</v>
      </c>
      <c r="P57" s="46" t="e">
        <f aca="false">L57-O57</f>
        <v>#REF!</v>
      </c>
    </row>
    <row r="58" customFormat="false" ht="15" hidden="false" customHeight="false" outlineLevel="0" collapsed="false">
      <c r="A58" s="48" t="s">
        <v>61</v>
      </c>
      <c r="B58" s="49" t="n">
        <f aca="false">'TOURS WATER WORKS'!E9</f>
        <v>0</v>
      </c>
      <c r="C58" s="49" t="n">
        <f aca="false">'TOURS WATER WORKS'!E16</f>
        <v>0</v>
      </c>
      <c r="D58" s="49" t="n">
        <v>0</v>
      </c>
      <c r="E58" s="44" t="n">
        <v>0</v>
      </c>
      <c r="F58" s="44" t="e">
        <f aca="false">#REF!</f>
        <v>#REF!</v>
      </c>
      <c r="G58" s="44" t="n">
        <v>0</v>
      </c>
      <c r="H58" s="49" t="n">
        <v>0</v>
      </c>
      <c r="I58" s="49" t="e">
        <f aca="false">#REF!</f>
        <v>#REF!</v>
      </c>
      <c r="J58" s="44" t="n">
        <v>0</v>
      </c>
      <c r="K58" s="44" t="n">
        <v>0</v>
      </c>
      <c r="L58" s="44" t="e">
        <f aca="false">SUM(B58:K58)</f>
        <v>#REF!</v>
      </c>
      <c r="M58" s="44" t="n">
        <f aca="false">'TOURS WATER WORKS'!F27</f>
        <v>127500</v>
      </c>
      <c r="N58" s="45" t="n">
        <f aca="false">'TOURS WATER WORKS'!G27</f>
        <v>135468.75</v>
      </c>
      <c r="O58" s="13" t="n">
        <f aca="false">'TOURS WATER WORKS'!E27</f>
        <v>120000</v>
      </c>
      <c r="P58" s="46" t="e">
        <f aca="false">L58-O58</f>
        <v>#REF!</v>
      </c>
    </row>
    <row r="59" customFormat="false" ht="15" hidden="false" customHeight="false" outlineLevel="0" collapsed="false">
      <c r="A59" s="48" t="s">
        <v>62</v>
      </c>
      <c r="B59" s="49" t="n">
        <f aca="false">'SEMARELA WATER WORKS'!E9</f>
        <v>0</v>
      </c>
      <c r="C59" s="49" t="n">
        <f aca="false">'SEMARELA WATER WORKS'!E16</f>
        <v>0</v>
      </c>
      <c r="D59" s="49" t="n">
        <v>0</v>
      </c>
      <c r="E59" s="44" t="n">
        <v>0</v>
      </c>
      <c r="F59" s="44" t="e">
        <f aca="false">#REF!</f>
        <v>#REF!</v>
      </c>
      <c r="G59" s="44" t="n">
        <v>0</v>
      </c>
      <c r="H59" s="49" t="n">
        <v>0</v>
      </c>
      <c r="I59" s="49" t="e">
        <f aca="false">#REF!</f>
        <v>#REF!</v>
      </c>
      <c r="J59" s="44" t="n">
        <v>0</v>
      </c>
      <c r="K59" s="44" t="n">
        <v>0</v>
      </c>
      <c r="L59" s="44" t="e">
        <f aca="false">SUM(B59:K59)</f>
        <v>#REF!</v>
      </c>
      <c r="M59" s="44" t="n">
        <f aca="false">'SEMARELA WATER WORKS'!F25</f>
        <v>737800</v>
      </c>
      <c r="N59" s="45" t="n">
        <f aca="false">'SEMARELA WATER WORKS'!G25</f>
        <v>783912.5</v>
      </c>
      <c r="O59" s="13" t="n">
        <f aca="false">'SEMARELA WATER WORKS'!E25</f>
        <v>50000</v>
      </c>
      <c r="P59" s="46" t="e">
        <f aca="false">L59-O59</f>
        <v>#REF!</v>
      </c>
    </row>
    <row r="60" customFormat="false" ht="15" hidden="false" customHeight="false" outlineLevel="0" collapsed="false">
      <c r="A60" s="48" t="s">
        <v>63</v>
      </c>
      <c r="B60" s="49" t="n">
        <f aca="false">'NKOWANKOWA WATER WORKS'!E9</f>
        <v>0</v>
      </c>
      <c r="C60" s="49" t="n">
        <f aca="false">'NKOWANKOWA WATER WORKS'!E16</f>
        <v>0</v>
      </c>
      <c r="D60" s="49" t="n">
        <v>0</v>
      </c>
      <c r="E60" s="44" t="n">
        <v>0</v>
      </c>
      <c r="F60" s="44" t="e">
        <f aca="false">#REF!</f>
        <v>#REF!</v>
      </c>
      <c r="G60" s="44" t="n">
        <v>0</v>
      </c>
      <c r="H60" s="49" t="n">
        <v>0</v>
      </c>
      <c r="I60" s="49" t="e">
        <f aca="false">#REF!</f>
        <v>#REF!</v>
      </c>
      <c r="J60" s="44" t="n">
        <v>0</v>
      </c>
      <c r="K60" s="44" t="n">
        <v>0</v>
      </c>
      <c r="L60" s="44" t="e">
        <f aca="false">SUM(B60:K60)</f>
        <v>#REF!</v>
      </c>
      <c r="M60" s="44" t="n">
        <f aca="false">'NKOWANKOWA WATER WORKS'!F27</f>
        <v>1321250</v>
      </c>
      <c r="N60" s="45" t="n">
        <f aca="false">'NKOWANKOWA WATER WORKS'!G27</f>
        <v>1403828.125</v>
      </c>
      <c r="O60" s="13" t="n">
        <f aca="false">'NKOWANKOWA WATER WORKS'!E27</f>
        <v>30420000</v>
      </c>
      <c r="P60" s="46" t="e">
        <f aca="false">L60-O60</f>
        <v>#REF!</v>
      </c>
    </row>
    <row r="61" customFormat="false" ht="15" hidden="false" customHeight="false" outlineLevel="0" collapsed="false">
      <c r="A61" s="48" t="s">
        <v>64</v>
      </c>
      <c r="B61" s="49" t="e">
        <f aca="false">#REF!</f>
        <v>#REF!</v>
      </c>
      <c r="C61" s="49" t="n">
        <f aca="false">'LENYENYE PONDS'!E16</f>
        <v>0</v>
      </c>
      <c r="D61" s="49" t="n">
        <v>0</v>
      </c>
      <c r="E61" s="44" t="n">
        <v>0</v>
      </c>
      <c r="F61" s="44" t="e">
        <f aca="false">#REF!</f>
        <v>#REF!</v>
      </c>
      <c r="G61" s="44" t="n">
        <v>0</v>
      </c>
      <c r="H61" s="49" t="n">
        <v>0</v>
      </c>
      <c r="I61" s="49" t="e">
        <f aca="false">#REF!</f>
        <v>#REF!</v>
      </c>
      <c r="J61" s="44" t="n">
        <v>0</v>
      </c>
      <c r="K61" s="44" t="n">
        <v>0</v>
      </c>
      <c r="L61" s="44" t="e">
        <f aca="false">SUM(B61:K61)</f>
        <v>#REF!</v>
      </c>
      <c r="M61" s="44" t="n">
        <f aca="false">'LENYENYE PONDS'!F26</f>
        <v>53125</v>
      </c>
      <c r="N61" s="45" t="n">
        <f aca="false">'LENYENYE PONDS'!G26</f>
        <v>56445.3125</v>
      </c>
      <c r="O61" s="13" t="n">
        <f aca="false">'LENYENYE PONDS'!E26</f>
        <v>50000</v>
      </c>
      <c r="P61" s="46" t="e">
        <f aca="false">L61-O61</f>
        <v>#REF!</v>
      </c>
    </row>
    <row r="62" customFormat="false" ht="15" hidden="false" customHeight="false" outlineLevel="0" collapsed="false">
      <c r="A62" s="48" t="s">
        <v>65</v>
      </c>
      <c r="B62" s="49" t="n">
        <f aca="false">'NKOWANKOWA WATER WORKS'!E9</f>
        <v>0</v>
      </c>
      <c r="C62" s="49" t="n">
        <f aca="false">'NKOWANKOWA SEWAGE WORKS'!E16</f>
        <v>0</v>
      </c>
      <c r="D62" s="49" t="n">
        <v>0</v>
      </c>
      <c r="E62" s="44" t="n">
        <v>0</v>
      </c>
      <c r="F62" s="44" t="e">
        <f aca="false">#REF!</f>
        <v>#REF!</v>
      </c>
      <c r="G62" s="44" t="n">
        <v>0</v>
      </c>
      <c r="H62" s="49" t="n">
        <v>0</v>
      </c>
      <c r="I62" s="49" t="e">
        <f aca="false">#REF!</f>
        <v>#REF!</v>
      </c>
      <c r="J62" s="44" t="n">
        <v>0</v>
      </c>
      <c r="K62" s="44" t="n">
        <v>0</v>
      </c>
      <c r="L62" s="44" t="e">
        <f aca="false">SUM(B62:K62)</f>
        <v>#REF!</v>
      </c>
      <c r="M62" s="44" t="n">
        <f aca="false">'NKOWANKOWA SEWAGE WORKS'!F25</f>
        <v>53125</v>
      </c>
      <c r="N62" s="45" t="n">
        <f aca="false">'NKOWANKOWA SEWAGE WORKS'!G25</f>
        <v>56445.3125</v>
      </c>
      <c r="O62" s="13" t="n">
        <f aca="false">'NKOWANKOWA SEWAGE WORKS'!E25</f>
        <v>50000</v>
      </c>
      <c r="P62" s="46" t="e">
        <f aca="false">L62-O62</f>
        <v>#REF!</v>
      </c>
    </row>
    <row r="63" customFormat="false" ht="15" hidden="false" customHeight="false" outlineLevel="0" collapsed="false">
      <c r="A63" s="48" t="s">
        <v>66</v>
      </c>
      <c r="B63" s="49" t="n">
        <f aca="false">'THE OAKS WATER WORKS'!E9</f>
        <v>0</v>
      </c>
      <c r="C63" s="49" t="n">
        <f aca="false">'THE OAKS WATER WORKS'!E16</f>
        <v>0</v>
      </c>
      <c r="D63" s="49" t="n">
        <v>0</v>
      </c>
      <c r="E63" s="44" t="n">
        <v>0</v>
      </c>
      <c r="F63" s="44" t="e">
        <f aca="false">#REF!</f>
        <v>#REF!</v>
      </c>
      <c r="G63" s="44" t="n">
        <v>0</v>
      </c>
      <c r="H63" s="49" t="n">
        <v>0</v>
      </c>
      <c r="I63" s="49" t="e">
        <f aca="false">#REF!</f>
        <v>#REF!</v>
      </c>
      <c r="J63" s="44" t="n">
        <v>0</v>
      </c>
      <c r="K63" s="44" t="n">
        <v>0</v>
      </c>
      <c r="L63" s="44" t="e">
        <f aca="false">SUM(B63:K63)</f>
        <v>#REF!</v>
      </c>
      <c r="M63" s="44" t="n">
        <f aca="false">'THE OAKS WATER WORKS'!F28</f>
        <v>127500</v>
      </c>
      <c r="N63" s="45" t="n">
        <f aca="false">'THE OAKS WATER WORKS'!G28</f>
        <v>135468.75</v>
      </c>
      <c r="O63" s="13" t="n">
        <f aca="false">'THE OAKS WATER WORKS'!E28</f>
        <v>120000</v>
      </c>
      <c r="P63" s="46" t="e">
        <f aca="false">L63-O63</f>
        <v>#REF!</v>
      </c>
    </row>
    <row r="64" customFormat="false" ht="15" hidden="false" customHeight="false" outlineLevel="0" collapsed="false">
      <c r="A64" s="48" t="s">
        <v>67</v>
      </c>
      <c r="B64" s="49" t="n">
        <f aca="false">'FINALE WATER WORKS'!E9</f>
        <v>0</v>
      </c>
      <c r="C64" s="49" t="n">
        <f aca="false">'FINALE WATER WORKS'!E16</f>
        <v>0</v>
      </c>
      <c r="D64" s="49" t="n">
        <v>0</v>
      </c>
      <c r="E64" s="44" t="n">
        <v>0</v>
      </c>
      <c r="F64" s="44" t="e">
        <f aca="false">#REF!</f>
        <v>#REF!</v>
      </c>
      <c r="G64" s="44" t="n">
        <v>0</v>
      </c>
      <c r="H64" s="49" t="n">
        <v>0</v>
      </c>
      <c r="I64" s="49" t="e">
        <f aca="false">#REF!</f>
        <v>#REF!</v>
      </c>
      <c r="J64" s="44" t="n">
        <v>0</v>
      </c>
      <c r="K64" s="44" t="n">
        <v>0</v>
      </c>
      <c r="L64" s="44" t="e">
        <f aca="false">SUM(B64:K64)</f>
        <v>#REF!</v>
      </c>
      <c r="M64" s="44" t="n">
        <f aca="false">'FINALE WATER WORKS'!F25</f>
        <v>53125</v>
      </c>
      <c r="N64" s="45" t="n">
        <f aca="false">'FINALE WATER WORKS'!G25</f>
        <v>56445.3125</v>
      </c>
      <c r="O64" s="13" t="n">
        <f aca="false">'FINALE WATER WORKS'!E25</f>
        <v>50000</v>
      </c>
      <c r="P64" s="46" t="e">
        <f aca="false">L64-O64</f>
        <v>#REF!</v>
      </c>
    </row>
    <row r="65" customFormat="false" ht="15" hidden="false" customHeight="false" outlineLevel="0" collapsed="false">
      <c r="A65" s="48" t="s">
        <v>68</v>
      </c>
      <c r="B65" s="49" t="n">
        <f aca="false">'SEKORORO WATER WORKS'!E8</f>
        <v>0</v>
      </c>
      <c r="C65" s="49" t="n">
        <f aca="false">'SEKORORO WATER WORKS'!E15</f>
        <v>0</v>
      </c>
      <c r="D65" s="49" t="n">
        <v>0</v>
      </c>
      <c r="E65" s="44" t="n">
        <v>0</v>
      </c>
      <c r="F65" s="44" t="e">
        <f aca="false">#REF!</f>
        <v>#REF!</v>
      </c>
      <c r="G65" s="44" t="n">
        <v>0</v>
      </c>
      <c r="H65" s="49" t="n">
        <v>0</v>
      </c>
      <c r="I65" s="49" t="e">
        <f aca="false">#REF!</f>
        <v>#REF!</v>
      </c>
      <c r="J65" s="44" t="n">
        <v>0</v>
      </c>
      <c r="K65" s="44" t="n">
        <v>0</v>
      </c>
      <c r="L65" s="44" t="e">
        <f aca="false">SUM(B65:K65)</f>
        <v>#REF!</v>
      </c>
      <c r="M65" s="44" t="n">
        <f aca="false">'MAMETJA SEKORORO SCHEME'!F28</f>
        <v>170000</v>
      </c>
      <c r="N65" s="45" t="n">
        <f aca="false">'MAMETJA SEKORORO SCHEME'!G28</f>
        <v>180625</v>
      </c>
      <c r="O65" s="13" t="n">
        <f aca="false">'MAMETJA SEKORORO SCHEME'!E28</f>
        <v>160000</v>
      </c>
      <c r="P65" s="46" t="e">
        <f aca="false">L65-O65</f>
        <v>#REF!</v>
      </c>
    </row>
    <row r="66" customFormat="false" ht="15" hidden="false" customHeight="false" outlineLevel="0" collapsed="false">
      <c r="A66" s="48" t="s">
        <v>70</v>
      </c>
      <c r="B66" s="49" t="n">
        <f aca="false">'WATER QUALITY'!E9</f>
        <v>0</v>
      </c>
      <c r="C66" s="49" t="n">
        <f aca="false">'WATER QUALITY'!E16</f>
        <v>0</v>
      </c>
      <c r="D66" s="49" t="n">
        <v>0</v>
      </c>
      <c r="E66" s="44" t="n">
        <v>0</v>
      </c>
      <c r="F66" s="44" t="e">
        <f aca="false">#REF!</f>
        <v>#REF!</v>
      </c>
      <c r="G66" s="44" t="n">
        <v>0</v>
      </c>
      <c r="H66" s="49" t="n">
        <v>0</v>
      </c>
      <c r="I66" s="49" t="e">
        <f aca="false">#REF!</f>
        <v>#REF!</v>
      </c>
      <c r="J66" s="44" t="n">
        <v>0</v>
      </c>
      <c r="K66" s="44" t="n">
        <v>0</v>
      </c>
      <c r="L66" s="44" t="e">
        <f aca="false">SUM(B66:K66)</f>
        <v>#REF!</v>
      </c>
      <c r="M66" s="44" t="n">
        <f aca="false">'WATER QUALITY'!F25</f>
        <v>53125</v>
      </c>
      <c r="N66" s="45" t="n">
        <f aca="false">'WATER QUALITY'!G25</f>
        <v>56445.3125</v>
      </c>
      <c r="O66" s="13" t="n">
        <f aca="false">'WATER QUALITY'!E25</f>
        <v>50000</v>
      </c>
      <c r="P66" s="46" t="e">
        <f aca="false">L66-O66</f>
        <v>#REF!</v>
      </c>
    </row>
    <row r="67" customFormat="false" ht="15" hidden="false" customHeight="false" outlineLevel="0" collapsed="false">
      <c r="A67" s="51" t="s">
        <v>71</v>
      </c>
      <c r="B67" s="49" t="n">
        <f aca="false">'WORCESTER SCHEME'!E9</f>
        <v>0</v>
      </c>
      <c r="C67" s="49" t="n">
        <f aca="false">'WORCESTER SCHEME'!E16</f>
        <v>0</v>
      </c>
      <c r="D67" s="49" t="n">
        <v>0</v>
      </c>
      <c r="E67" s="44" t="n">
        <v>0</v>
      </c>
      <c r="F67" s="44" t="e">
        <f aca="false">#REF!</f>
        <v>#REF!</v>
      </c>
      <c r="G67" s="44" t="n">
        <v>0</v>
      </c>
      <c r="H67" s="49" t="n">
        <v>0</v>
      </c>
      <c r="I67" s="49" t="e">
        <f aca="false">#REF!</f>
        <v>#REF!</v>
      </c>
      <c r="J67" s="44"/>
      <c r="K67" s="44"/>
      <c r="L67" s="44" t="e">
        <f aca="false">SUM(B67:K67)</f>
        <v>#REF!</v>
      </c>
      <c r="M67" s="44" t="n">
        <f aca="false">'WORCESTER SCHEME'!F28</f>
        <v>31875</v>
      </c>
      <c r="N67" s="45" t="n">
        <f aca="false">'WORCESTER SCHEME'!G28</f>
        <v>33867.1875</v>
      </c>
      <c r="O67" s="13" t="n">
        <f aca="false">'WORCESTER SCHEME'!E28</f>
        <v>30000</v>
      </c>
      <c r="P67" s="46" t="e">
        <f aca="false">L67-O67</f>
        <v>#REF!</v>
      </c>
    </row>
    <row r="68" customFormat="false" ht="15" hidden="false" customHeight="false" outlineLevel="0" collapsed="false">
      <c r="A68" s="51" t="s">
        <v>72</v>
      </c>
      <c r="B68" s="49" t="n">
        <f aca="false">'SEKGOSESE SCHEME'!E9</f>
        <v>0</v>
      </c>
      <c r="C68" s="49" t="n">
        <f aca="false">'SEKGOSESE SCHEME'!E16</f>
        <v>0</v>
      </c>
      <c r="D68" s="49" t="n">
        <v>0</v>
      </c>
      <c r="E68" s="44" t="n">
        <v>0</v>
      </c>
      <c r="F68" s="44" t="e">
        <f aca="false">#REF!</f>
        <v>#REF!</v>
      </c>
      <c r="G68" s="44" t="n">
        <v>0</v>
      </c>
      <c r="H68" s="49" t="n">
        <v>0</v>
      </c>
      <c r="I68" s="49" t="e">
        <f aca="false">#REF!</f>
        <v>#REF!</v>
      </c>
      <c r="J68" s="44"/>
      <c r="K68" s="44"/>
      <c r="L68" s="44" t="e">
        <f aca="false">SUM(B68:K68)</f>
        <v>#REF!</v>
      </c>
      <c r="M68" s="44" t="n">
        <f aca="false">'SEKGOSESE SCHEME'!F25</f>
        <v>106250</v>
      </c>
      <c r="N68" s="45" t="n">
        <f aca="false">'SEKGOSESE SCHEME'!G25</f>
        <v>112890.625</v>
      </c>
      <c r="O68" s="13" t="n">
        <f aca="false">'SEKGOSESE SCHEME'!E25</f>
        <v>100000</v>
      </c>
      <c r="P68" s="46" t="e">
        <f aca="false">L68-O68</f>
        <v>#REF!</v>
      </c>
    </row>
    <row r="69" customFormat="false" ht="15" hidden="false" customHeight="false" outlineLevel="0" collapsed="false">
      <c r="A69" s="51" t="s">
        <v>73</v>
      </c>
      <c r="B69" s="49" t="n">
        <f aca="false">'LOWER MOLOTOTSI'!E9</f>
        <v>0</v>
      </c>
      <c r="C69" s="49" t="n">
        <f aca="false">'LOWER MOLOTOTSI'!E16</f>
        <v>0</v>
      </c>
      <c r="D69" s="49" t="n">
        <v>0</v>
      </c>
      <c r="E69" s="44" t="n">
        <v>0</v>
      </c>
      <c r="F69" s="44" t="e">
        <f aca="false">#REF!</f>
        <v>#REF!</v>
      </c>
      <c r="G69" s="44" t="n">
        <v>0</v>
      </c>
      <c r="H69" s="49" t="n">
        <v>0</v>
      </c>
      <c r="I69" s="49" t="e">
        <f aca="false">#REF!</f>
        <v>#REF!</v>
      </c>
      <c r="J69" s="44"/>
      <c r="K69" s="44"/>
      <c r="L69" s="44" t="e">
        <f aca="false">SUM(B69:K69)</f>
        <v>#REF!</v>
      </c>
      <c r="M69" s="44" t="n">
        <f aca="false">'LOWER MOLOTOTSI'!F27</f>
        <v>74375</v>
      </c>
      <c r="N69" s="45" t="n">
        <f aca="false">'LOWER MOLOTOTSI'!G27</f>
        <v>79023.4375</v>
      </c>
      <c r="O69" s="13" t="n">
        <f aca="false">'LOWER MOLOTOTSI'!E27</f>
        <v>70000</v>
      </c>
      <c r="P69" s="46" t="e">
        <f aca="false">L69-O69</f>
        <v>#REF!</v>
      </c>
    </row>
    <row r="70" customFormat="false" ht="15" hidden="false" customHeight="false" outlineLevel="0" collapsed="false">
      <c r="A70" s="51" t="s">
        <v>74</v>
      </c>
      <c r="B70" s="49" t="n">
        <f aca="false">SEKGOPO!E9</f>
        <v>0</v>
      </c>
      <c r="C70" s="49" t="n">
        <f aca="false">SEKGOPO!E16</f>
        <v>0</v>
      </c>
      <c r="D70" s="49" t="n">
        <v>0</v>
      </c>
      <c r="E70" s="44" t="n">
        <v>0</v>
      </c>
      <c r="F70" s="44" t="e">
        <f aca="false">#REF!</f>
        <v>#REF!</v>
      </c>
      <c r="G70" s="44" t="n">
        <v>0</v>
      </c>
      <c r="H70" s="49" t="n">
        <v>0</v>
      </c>
      <c r="I70" s="49" t="e">
        <f aca="false">#REF!</f>
        <v>#REF!</v>
      </c>
      <c r="J70" s="44"/>
      <c r="K70" s="44"/>
      <c r="L70" s="44" t="e">
        <f aca="false">SUM(B70:K70)</f>
        <v>#REF!</v>
      </c>
      <c r="M70" s="44" t="n">
        <f aca="false">SEKGOPO!F26</f>
        <v>106250</v>
      </c>
      <c r="N70" s="45" t="n">
        <f aca="false">SEKGOPO!G26</f>
        <v>112890.625</v>
      </c>
      <c r="O70" s="13" t="n">
        <f aca="false">SEKGOPO!E26</f>
        <v>100000</v>
      </c>
      <c r="P70" s="46" t="e">
        <f aca="false">L70-O70</f>
        <v>#REF!</v>
      </c>
    </row>
    <row r="71" customFormat="false" ht="15" hidden="false" customHeight="false" outlineLevel="0" collapsed="false">
      <c r="A71" s="48" t="s">
        <v>75</v>
      </c>
      <c r="B71" s="49" t="n">
        <f aca="false">SUMMARY!B73</f>
        <v>12563247.9715625</v>
      </c>
      <c r="C71" s="49" t="n">
        <f aca="false">SUMMARY!C73</f>
        <v>3237034.0443125</v>
      </c>
      <c r="D71" s="49" t="n">
        <v>0</v>
      </c>
      <c r="E71" s="49" t="n">
        <f aca="false">SUMMARY!E73</f>
        <v>46214385.25</v>
      </c>
      <c r="F71" s="44" t="n">
        <f aca="false">SUMMARY!F73</f>
        <v>417339.375</v>
      </c>
      <c r="G71" s="44" t="n">
        <v>0</v>
      </c>
      <c r="H71" s="49" t="n">
        <v>0</v>
      </c>
      <c r="I71" s="49" t="n">
        <f aca="false">SUMMARY!I73</f>
        <v>6064194.508</v>
      </c>
      <c r="J71" s="44"/>
      <c r="K71" s="44"/>
      <c r="L71" s="44" t="n">
        <f aca="false">SUM(B71:K71)</f>
        <v>68496201.148875</v>
      </c>
      <c r="M71" s="44"/>
      <c r="N71" s="45"/>
      <c r="O71" s="13" t="e">
        <f aca="false">'BA PHALABORWA WATER'!E53</f>
        <v>#VALUE!</v>
      </c>
      <c r="P71" s="46" t="e">
        <f aca="false">L71-O71</f>
        <v>#VALUE!</v>
      </c>
    </row>
    <row r="72" customFormat="false" ht="15" hidden="false" customHeight="false" outlineLevel="0" collapsed="false">
      <c r="A72" s="48" t="s">
        <v>76</v>
      </c>
      <c r="B72" s="49" t="n">
        <f aca="false">SUMMARY!B74</f>
        <v>3307665.911</v>
      </c>
      <c r="C72" s="49" t="n">
        <f aca="false">SUMMARY!C74</f>
        <v>722026.288625</v>
      </c>
      <c r="D72" s="49" t="n">
        <v>0</v>
      </c>
      <c r="E72" s="49" t="n">
        <f aca="false">SUMMARY!E74</f>
        <v>2671982.6956875</v>
      </c>
      <c r="F72" s="44" t="n">
        <f aca="false">SUMMARY!F74</f>
        <v>913557.3953125</v>
      </c>
      <c r="G72" s="44" t="n">
        <v>0</v>
      </c>
      <c r="H72" s="49" t="n">
        <v>0</v>
      </c>
      <c r="I72" s="49" t="n">
        <f aca="false">SUMMARY!I74</f>
        <v>959199.0293125</v>
      </c>
      <c r="J72" s="44"/>
      <c r="K72" s="44"/>
      <c r="L72" s="44" t="n">
        <f aca="false">SUM(B72:K72)</f>
        <v>8574431.3199375</v>
      </c>
      <c r="M72" s="44"/>
      <c r="N72" s="45"/>
      <c r="O72" s="13" t="e">
        <f aca="false">'BA PHALABORWA SEWER'!E46</f>
        <v>#VALUE!</v>
      </c>
      <c r="P72" s="46" t="e">
        <f aca="false">L72-O72</f>
        <v>#VALUE!</v>
      </c>
    </row>
    <row r="73" customFormat="false" ht="15" hidden="false" customHeight="false" outlineLevel="0" collapsed="false">
      <c r="A73" s="48" t="s">
        <v>77</v>
      </c>
      <c r="B73" s="49" t="n">
        <f aca="false">SUMMARY!B75</f>
        <v>1795753.5625</v>
      </c>
      <c r="C73" s="49" t="n">
        <f aca="false">SUMMARY!C75</f>
        <v>393877.25</v>
      </c>
      <c r="D73" s="49" t="n">
        <v>0</v>
      </c>
      <c r="E73" s="49" t="n">
        <v>0</v>
      </c>
      <c r="F73" s="44" t="n">
        <f aca="false">SUMMARY!F75</f>
        <v>409638.375</v>
      </c>
      <c r="G73" s="44" t="n">
        <v>0</v>
      </c>
      <c r="H73" s="49" t="n">
        <v>0</v>
      </c>
      <c r="I73" s="49" t="n">
        <f aca="false">SUMMARY!I75</f>
        <v>335753.1875</v>
      </c>
      <c r="J73" s="44"/>
      <c r="K73" s="44"/>
      <c r="L73" s="44" t="n">
        <f aca="false">SUM(B73:K73)</f>
        <v>2935022.375</v>
      </c>
      <c r="M73" s="44"/>
      <c r="N73" s="45"/>
      <c r="O73" s="13" t="n">
        <f aca="false">'GREATER GIYANI WATER'!E37</f>
        <v>2733235</v>
      </c>
      <c r="P73" s="46" t="n">
        <f aca="false">L73-O73</f>
        <v>201787.375</v>
      </c>
    </row>
    <row r="74" customFormat="false" ht="15" hidden="false" customHeight="false" outlineLevel="0" collapsed="false">
      <c r="A74" s="48" t="s">
        <v>78</v>
      </c>
      <c r="B74" s="49" t="n">
        <f aca="false">SUMMARY!B76</f>
        <v>1657416.0625</v>
      </c>
      <c r="C74" s="49" t="n">
        <f aca="false">SUMMARY!C76</f>
        <v>257503.25</v>
      </c>
      <c r="D74" s="49" t="n">
        <v>0</v>
      </c>
      <c r="E74" s="49" t="n">
        <v>0</v>
      </c>
      <c r="F74" s="44" t="n">
        <f aca="false">SUMMARY!F76</f>
        <v>0</v>
      </c>
      <c r="G74" s="44" t="n">
        <v>0</v>
      </c>
      <c r="H74" s="49" t="n">
        <v>0</v>
      </c>
      <c r="I74" s="49" t="n">
        <f aca="false">SUMMARY!I76</f>
        <v>226653.83875</v>
      </c>
      <c r="J74" s="44"/>
      <c r="K74" s="44"/>
      <c r="L74" s="44" t="n">
        <f aca="false">SUM(B74:K74)</f>
        <v>2141573.15125</v>
      </c>
      <c r="M74" s="44"/>
      <c r="N74" s="45"/>
      <c r="O74" s="13" t="e">
        <f aca="false">'GREATER GIYANI SEWER'!E33</f>
        <v>#VALUE!</v>
      </c>
      <c r="P74" s="46" t="e">
        <f aca="false">L74-O74</f>
        <v>#VALUE!</v>
      </c>
    </row>
    <row r="75" customFormat="false" ht="15" hidden="false" customHeight="false" outlineLevel="0" collapsed="false">
      <c r="A75" s="48" t="s">
        <v>79</v>
      </c>
      <c r="B75" s="49" t="n">
        <f aca="false">SUMMARY!B77</f>
        <v>3387604.875</v>
      </c>
      <c r="C75" s="49" t="n">
        <f aca="false">SUMMARY!C77</f>
        <v>1118609.5625</v>
      </c>
      <c r="D75" s="49" t="n">
        <v>0</v>
      </c>
      <c r="E75" s="49" t="n">
        <f aca="false">SUMMARY!E77</f>
        <v>7214254.9375</v>
      </c>
      <c r="F75" s="44" t="n">
        <f aca="false">SUMMARY!F77</f>
        <v>760236.8125</v>
      </c>
      <c r="G75" s="44" t="n">
        <v>0</v>
      </c>
      <c r="H75" s="49" t="n">
        <f aca="false">SUMMARY!H77</f>
        <v>11076883.375</v>
      </c>
      <c r="I75" s="49" t="n">
        <f aca="false">SUMMARY!I77</f>
        <v>664781.8125</v>
      </c>
      <c r="J75" s="44"/>
      <c r="K75" s="44"/>
      <c r="L75" s="44" t="n">
        <f aca="false">SUM(B75:K75)</f>
        <v>24222371.375</v>
      </c>
      <c r="M75" s="44"/>
      <c r="N75" s="45"/>
      <c r="O75" s="13" t="n">
        <f aca="false">'GREATER LETABA WATER'!E44</f>
        <v>22797526</v>
      </c>
      <c r="P75" s="46" t="n">
        <f aca="false">L75-O75</f>
        <v>1424845.375</v>
      </c>
    </row>
    <row r="76" customFormat="false" ht="15" hidden="false" customHeight="false" outlineLevel="0" collapsed="false">
      <c r="A76" s="48" t="s">
        <v>80</v>
      </c>
      <c r="B76" s="49" t="n">
        <f aca="false">SUMMARY!B78</f>
        <v>604509.375</v>
      </c>
      <c r="C76" s="49" t="n">
        <f aca="false">SUMMARY!C78</f>
        <v>69463.0625</v>
      </c>
      <c r="D76" s="49" t="n">
        <v>0</v>
      </c>
      <c r="E76" s="49" t="n">
        <f aca="false">SUMMARY!E78</f>
        <v>1210530.6875</v>
      </c>
      <c r="F76" s="44" t="n">
        <f aca="false">SUMMARY!F78</f>
        <v>221736.3125</v>
      </c>
      <c r="G76" s="44" t="n">
        <v>0</v>
      </c>
      <c r="H76" s="49" t="n">
        <v>0</v>
      </c>
      <c r="I76" s="49" t="n">
        <f aca="false">SUMMARY!I78</f>
        <v>132033.6875</v>
      </c>
      <c r="J76" s="44"/>
      <c r="K76" s="44"/>
      <c r="L76" s="44" t="n">
        <f aca="false">SUM(B76:K76)</f>
        <v>2238273.125</v>
      </c>
      <c r="M76" s="44"/>
      <c r="N76" s="45"/>
      <c r="O76" s="13" t="n">
        <f aca="false">'GREATER LETABA SEWERAGE'!E39</f>
        <v>2156610</v>
      </c>
      <c r="P76" s="46" t="n">
        <f aca="false">L76-O76</f>
        <v>81663.125</v>
      </c>
    </row>
    <row r="77" customFormat="false" ht="15" hidden="false" customHeight="false" outlineLevel="0" collapsed="false">
      <c r="A77" s="48" t="s">
        <v>81</v>
      </c>
      <c r="B77" s="49" t="n">
        <f aca="false">SUMMARY!B79</f>
        <v>17236616.625</v>
      </c>
      <c r="C77" s="49" t="n">
        <f aca="false">SUMMARY!C79</f>
        <v>2849075.6875</v>
      </c>
      <c r="D77" s="49" t="n">
        <v>0</v>
      </c>
      <c r="E77" s="49" t="n">
        <f aca="false">SUMMARY!E79</f>
        <v>6268750</v>
      </c>
      <c r="F77" s="44" t="n">
        <f aca="false">SUMMARY!F79</f>
        <v>3898119.125</v>
      </c>
      <c r="G77" s="44" t="n">
        <f aca="false">SUMMARY!G79</f>
        <v>0</v>
      </c>
      <c r="H77" s="49" t="n">
        <f aca="false">SUMMARY!H79</f>
        <v>5564947.875</v>
      </c>
      <c r="I77" s="49" t="n">
        <f aca="false">SUMMARY!I79</f>
        <v>6089346.1875</v>
      </c>
      <c r="J77" s="44"/>
      <c r="K77" s="44"/>
      <c r="L77" s="44" t="n">
        <f aca="false">SUM(B77:K77)</f>
        <v>41906855.5</v>
      </c>
      <c r="M77" s="44"/>
      <c r="N77" s="45"/>
      <c r="O77" s="13" t="e">
        <f aca="false">'GREATER TZN WATER PURIFICATION'!E77</f>
        <v>#VALUE!</v>
      </c>
      <c r="P77" s="46" t="e">
        <f aca="false">L77-O77</f>
        <v>#VALUE!</v>
      </c>
    </row>
    <row r="78" customFormat="false" ht="15" hidden="false" customHeight="false" outlineLevel="0" collapsed="false">
      <c r="A78" s="48" t="s">
        <v>82</v>
      </c>
      <c r="B78" s="49" t="n">
        <f aca="false">SUMMARY!B80</f>
        <v>2995662.4375</v>
      </c>
      <c r="C78" s="49" t="n">
        <f aca="false">SUMMARY!C80</f>
        <v>387198.375</v>
      </c>
      <c r="D78" s="49" t="n">
        <v>0</v>
      </c>
      <c r="E78" s="49" t="n">
        <f aca="false">SUMMARY!E80</f>
        <v>1593750</v>
      </c>
      <c r="F78" s="44" t="n">
        <f aca="false">SUMMARY!F80</f>
        <v>2638876</v>
      </c>
      <c r="G78" s="44" t="n">
        <v>0</v>
      </c>
      <c r="H78" s="49" t="n">
        <v>0</v>
      </c>
      <c r="I78" s="49" t="n">
        <f aca="false">SUMMARY!I80</f>
        <v>560308.84375</v>
      </c>
      <c r="J78" s="44"/>
      <c r="K78" s="44"/>
      <c r="L78" s="44" t="n">
        <f aca="false">SUM(B78:K78)</f>
        <v>8175795.65625</v>
      </c>
      <c r="M78" s="44"/>
      <c r="N78" s="45"/>
      <c r="O78" s="13" t="n">
        <f aca="false">'GREATER TZANEEN SEWERAGE'!E62</f>
        <v>7639706.5</v>
      </c>
      <c r="P78" s="46" t="n">
        <f aca="false">L78-O78</f>
        <v>536089.15625</v>
      </c>
    </row>
    <row r="79" customFormat="false" ht="15" hidden="false" customHeight="false" outlineLevel="0" collapsed="false">
      <c r="A79" s="48" t="s">
        <v>83</v>
      </c>
      <c r="B79" s="49" t="n">
        <f aca="false">SUMMARY!B81</f>
        <v>1814699</v>
      </c>
      <c r="C79" s="49" t="n">
        <f aca="false">SUMMARY!C81</f>
        <v>636804.0625</v>
      </c>
      <c r="D79" s="49" t="n">
        <v>0</v>
      </c>
      <c r="E79" s="49" t="n">
        <v>0</v>
      </c>
      <c r="F79" s="44" t="n">
        <f aca="false">SUMMARY!F81</f>
        <v>684830.125</v>
      </c>
      <c r="G79" s="44" t="n">
        <v>0</v>
      </c>
      <c r="H79" s="49" t="n">
        <v>0</v>
      </c>
      <c r="I79" s="49" t="n">
        <f aca="false">SUMMARY!I81</f>
        <v>490932.90625</v>
      </c>
      <c r="J79" s="44"/>
      <c r="K79" s="44"/>
      <c r="L79" s="44" t="n">
        <f aca="false">SUM(B79:K79)</f>
        <v>3627266.09375</v>
      </c>
      <c r="M79" s="44"/>
      <c r="N79" s="45"/>
      <c r="O79" s="13" t="e">
        <f aca="false">'MARULENG WATER &amp; SEWERAGE'!E42</f>
        <v>#VALUE!</v>
      </c>
      <c r="P79" s="46" t="e">
        <f aca="false">L79-O79</f>
        <v>#VALUE!</v>
      </c>
    </row>
    <row r="80" s="47" customFormat="true" ht="15" hidden="false" customHeight="false" outlineLevel="0" collapsed="false">
      <c r="A80" s="43"/>
      <c r="B80" s="52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5"/>
      <c r="O80" s="46"/>
      <c r="P80" s="46" t="n">
        <f aca="false">L80-O80</f>
        <v>0</v>
      </c>
    </row>
    <row r="81" s="47" customFormat="true" ht="15.75" hidden="false" customHeight="false" outlineLevel="0" collapsed="false">
      <c r="A81" s="53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44"/>
      <c r="M81" s="55"/>
      <c r="N81" s="56"/>
      <c r="O81" s="46"/>
      <c r="P81" s="46" t="n">
        <f aca="false">L81-O81</f>
        <v>0</v>
      </c>
    </row>
    <row r="82" s="47" customFormat="true" ht="15.75" hidden="false" customHeight="false" outlineLevel="0" collapsed="false">
      <c r="A82" s="57" t="s">
        <v>84</v>
      </c>
      <c r="B82" s="58" t="e">
        <f aca="false">SUM(B4:B80)</f>
        <v>#REF!</v>
      </c>
      <c r="C82" s="58" t="e">
        <f aca="false">SUM(C4:C80)</f>
        <v>#REF!</v>
      </c>
      <c r="D82" s="58" t="e">
        <f aca="false">SUM(D4:D80)</f>
        <v>#REF!</v>
      </c>
      <c r="E82" s="58" t="n">
        <f aca="false">SUM(E4:E80)</f>
        <v>65173653.5706875</v>
      </c>
      <c r="F82" s="58" t="e">
        <f aca="false">SUM(F4:F80)</f>
        <v>#REF!</v>
      </c>
      <c r="G82" s="58" t="e">
        <f aca="false">SUM(G4:G80)</f>
        <v>#REF!</v>
      </c>
      <c r="H82" s="58" t="e">
        <f aca="false">SUM(H4:H80)</f>
        <v>#REF!</v>
      </c>
      <c r="I82" s="58" t="e">
        <f aca="false">SUM(I4:I80)</f>
        <v>#REF!</v>
      </c>
      <c r="J82" s="58" t="e">
        <f aca="false">SUM(J4:J80)</f>
        <v>#REF!</v>
      </c>
      <c r="K82" s="58" t="e">
        <f aca="false">SUM(K4:K80)</f>
        <v>#REF!</v>
      </c>
      <c r="L82" s="58" t="e">
        <f aca="false">SUM(L4:L80)</f>
        <v>#REF!</v>
      </c>
      <c r="M82" s="58" t="n">
        <f aca="false">SUM(M4:M80)</f>
        <v>1642018313.76625</v>
      </c>
      <c r="N82" s="58" t="n">
        <f aca="false">SUM(N4:N80)</f>
        <v>1777586405.82514</v>
      </c>
      <c r="O82" s="58" t="e">
        <f aca="false">SUM(O4:O80)</f>
        <v>#VALUE!</v>
      </c>
      <c r="P82" s="58" t="e">
        <f aca="false">SUM(P4:P80)</f>
        <v>#REF!</v>
      </c>
    </row>
    <row r="83" s="47" customFormat="true" ht="15" hidden="false" customHeight="false" outlineLevel="0" collapsed="false">
      <c r="A83" s="23"/>
      <c r="B83" s="59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1"/>
      <c r="P83" s="61"/>
    </row>
    <row r="84" s="47" customFormat="true" ht="15" hidden="false" customHeight="false" outlineLevel="0" collapsed="false">
      <c r="A84" s="62"/>
      <c r="B84" s="63"/>
      <c r="C84" s="64"/>
      <c r="D84" s="64"/>
      <c r="E84" s="64"/>
      <c r="F84" s="60"/>
      <c r="G84" s="64"/>
      <c r="H84" s="60"/>
      <c r="I84" s="60"/>
      <c r="J84" s="60"/>
      <c r="K84" s="60"/>
      <c r="L84" s="64"/>
      <c r="M84" s="60"/>
      <c r="N84" s="60"/>
      <c r="O84" s="61"/>
      <c r="P84" s="61"/>
    </row>
    <row r="87" customFormat="false" ht="15" hidden="false" customHeight="false" outlineLevel="0" collapsed="false">
      <c r="E87" s="65"/>
    </row>
  </sheetData>
  <mergeCells count="1">
    <mergeCell ref="A1:N1"/>
  </mergeCells>
  <printOptions headings="false" gridLines="false" gridLinesSet="true" horizontalCentered="false" verticalCentered="false"/>
  <pageMargins left="0" right="0" top="0.984027777777778" bottom="0.236111111111111" header="0.236111111111111" footer="0.236111111111111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C&amp;A&amp;RPage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1" activeCellId="0" sqref="J11"/>
    </sheetView>
  </sheetViews>
  <sheetFormatPr defaultColWidth="9.28125" defaultRowHeight="15" zeroHeight="false" outlineLevelRow="0" outlineLevelCol="0"/>
  <cols>
    <col collapsed="false" customWidth="true" hidden="false" outlineLevel="0" max="1" min="1" style="196" width="5.41"/>
    <col collapsed="false" customWidth="true" hidden="false" outlineLevel="0" max="2" min="2" style="196" width="5.71"/>
    <col collapsed="false" customWidth="true" hidden="false" outlineLevel="0" max="3" min="3" style="196" width="7.99"/>
    <col collapsed="false" customWidth="true" hidden="false" outlineLevel="0" max="4" min="4" style="196" width="40.13"/>
    <col collapsed="false" customWidth="true" hidden="true" outlineLevel="0" max="5" min="5" style="61" width="15.56"/>
    <col collapsed="false" customWidth="true" hidden="false" outlineLevel="0" max="7" min="6" style="61" width="19.28"/>
    <col collapsed="false" customWidth="true" hidden="false" outlineLevel="0" max="8" min="8" style="196" width="16.99"/>
    <col collapsed="false" customWidth="false" hidden="false" outlineLevel="0" max="10" min="9" style="196" width="9.28"/>
    <col collapsed="false" customWidth="true" hidden="true" outlineLevel="0" max="11" min="11" style="196" width="25.85"/>
    <col collapsed="false" customWidth="true" hidden="true" outlineLevel="0" max="12" min="12" style="196" width="24.41"/>
    <col collapsed="false" customWidth="true" hidden="true" outlineLevel="0" max="13" min="13" style="196" width="20.41"/>
    <col collapsed="false" customWidth="true" hidden="false" outlineLevel="0" max="14" min="14" style="196" width="22.28"/>
    <col collapsed="false" customWidth="false" hidden="false" outlineLevel="0" max="257" min="15" style="196" width="9.28"/>
  </cols>
  <sheetData>
    <row r="1" s="198" customFormat="true" ht="18.75" hidden="false" customHeight="false" outlineLevel="0" collapsed="false">
      <c r="A1" s="200" t="s">
        <v>446</v>
      </c>
      <c r="B1" s="201"/>
      <c r="C1" s="201"/>
      <c r="D1" s="201"/>
      <c r="E1" s="202"/>
      <c r="F1" s="202"/>
      <c r="G1" s="202"/>
    </row>
    <row r="2" s="198" customFormat="true" ht="15.75" hidden="false" customHeight="false" outlineLevel="0" collapsed="false">
      <c r="E2" s="61"/>
      <c r="F2" s="61"/>
      <c r="G2" s="61"/>
    </row>
    <row r="3" s="198" customFormat="true" ht="38.25" hidden="false" customHeight="true" outlineLevel="0" collapsed="false">
      <c r="A3" s="204" t="s">
        <v>116</v>
      </c>
      <c r="B3" s="204"/>
      <c r="C3" s="204"/>
      <c r="D3" s="205" t="s">
        <v>117</v>
      </c>
      <c r="E3" s="206" t="s">
        <v>99</v>
      </c>
      <c r="F3" s="206" t="s">
        <v>100</v>
      </c>
      <c r="G3" s="206" t="s">
        <v>113</v>
      </c>
      <c r="H3" s="360" t="s">
        <v>114</v>
      </c>
    </row>
    <row r="4" s="198" customFormat="true" ht="15" hidden="false" customHeight="false" outlineLevel="0" collapsed="false">
      <c r="A4" s="208" t="n">
        <v>110</v>
      </c>
      <c r="B4" s="209" t="n">
        <v>30</v>
      </c>
      <c r="C4" s="210" t="n">
        <v>2</v>
      </c>
      <c r="D4" s="184" t="s">
        <v>130</v>
      </c>
      <c r="E4" s="46" t="n">
        <v>4284007</v>
      </c>
      <c r="F4" s="46" t="n">
        <f aca="false">E4*6.25%+E4</f>
        <v>4551757.4375</v>
      </c>
      <c r="G4" s="46" t="n">
        <f aca="false">F4*6.25%+F4</f>
        <v>4836242.27734375</v>
      </c>
      <c r="H4" s="211" t="n">
        <f aca="false">G4*6.25%+G4</f>
        <v>5138507.41967773</v>
      </c>
    </row>
    <row r="5" s="198" customFormat="true" ht="15" hidden="false" customHeight="false" outlineLevel="0" collapsed="false">
      <c r="A5" s="208" t="n">
        <v>110</v>
      </c>
      <c r="B5" s="209" t="n">
        <v>30</v>
      </c>
      <c r="C5" s="210" t="n">
        <v>6</v>
      </c>
      <c r="D5" s="184" t="s">
        <v>131</v>
      </c>
      <c r="E5" s="46" t="n">
        <v>280268</v>
      </c>
      <c r="F5" s="46" t="n">
        <f aca="false">E5*6.25%+E5</f>
        <v>297784.75</v>
      </c>
      <c r="G5" s="46" t="n">
        <f aca="false">F5*6.25%+F5</f>
        <v>316396.296875</v>
      </c>
      <c r="H5" s="211" t="n">
        <f aca="false">G5*6.25%+G5</f>
        <v>336171.065429688</v>
      </c>
    </row>
    <row r="6" s="198" customFormat="true" ht="15" hidden="false" customHeight="false" outlineLevel="0" collapsed="false">
      <c r="A6" s="208" t="n">
        <v>110</v>
      </c>
      <c r="B6" s="209" t="n">
        <v>30</v>
      </c>
      <c r="C6" s="210" t="n">
        <v>15</v>
      </c>
      <c r="D6" s="184" t="s">
        <v>133</v>
      </c>
      <c r="E6" s="46" t="n">
        <v>125397</v>
      </c>
      <c r="F6" s="46" t="n">
        <f aca="false">E6*6.25%+E6</f>
        <v>133234.3125</v>
      </c>
      <c r="G6" s="46" t="n">
        <f aca="false">F6*6.25%+F6</f>
        <v>141561.45703125</v>
      </c>
      <c r="H6" s="211" t="n">
        <f aca="false">G6*6.25%+G6</f>
        <v>150409.048095703</v>
      </c>
    </row>
    <row r="7" s="198" customFormat="true" ht="15" hidden="false" customHeight="false" outlineLevel="0" collapsed="false">
      <c r="A7" s="208"/>
      <c r="B7" s="209"/>
      <c r="C7" s="210"/>
      <c r="D7" s="184" t="s">
        <v>134</v>
      </c>
      <c r="E7" s="46"/>
      <c r="F7" s="46" t="n">
        <v>248244</v>
      </c>
      <c r="G7" s="46" t="n">
        <f aca="false">F7*6.25%+F7</f>
        <v>263759.25</v>
      </c>
      <c r="H7" s="211" t="n">
        <f aca="false">G7*6.25%+G7</f>
        <v>280244.203125</v>
      </c>
    </row>
    <row r="8" s="198" customFormat="true" ht="15" hidden="false" customHeight="false" outlineLevel="0" collapsed="false">
      <c r="A8" s="208" t="n">
        <v>110</v>
      </c>
      <c r="B8" s="209" t="n">
        <v>30</v>
      </c>
      <c r="C8" s="210" t="n">
        <v>30</v>
      </c>
      <c r="D8" s="184" t="s">
        <v>135</v>
      </c>
      <c r="E8" s="46" t="n">
        <v>1112227</v>
      </c>
      <c r="F8" s="46" t="n">
        <f aca="false">E8*6.25%+E8</f>
        <v>1181741.1875</v>
      </c>
      <c r="G8" s="46" t="n">
        <f aca="false">F8*6.25%+F8</f>
        <v>1255600.01171875</v>
      </c>
      <c r="H8" s="211" t="n">
        <f aca="false">G8*6.25%+G8</f>
        <v>1334075.01245117</v>
      </c>
    </row>
    <row r="9" s="198" customFormat="true" ht="15" hidden="false" customHeight="false" outlineLevel="0" collapsed="false">
      <c r="A9" s="212" t="s">
        <v>88</v>
      </c>
      <c r="B9" s="184"/>
      <c r="C9" s="184"/>
      <c r="D9" s="184"/>
      <c r="E9" s="214" t="n">
        <f aca="false">SUM(E4:E8)</f>
        <v>5801899</v>
      </c>
      <c r="F9" s="239" t="n">
        <f aca="false">SUM(F4:F8)</f>
        <v>6412761.6875</v>
      </c>
      <c r="G9" s="239" t="n">
        <f aca="false">SUM(G4:G8)</f>
        <v>6813559.29296875</v>
      </c>
      <c r="H9" s="215" t="n">
        <f aca="false">SUM(H4:H8)</f>
        <v>7239406.7487793</v>
      </c>
      <c r="K9" s="112" t="n">
        <v>248244</v>
      </c>
      <c r="L9" s="112" t="n">
        <v>263759</v>
      </c>
      <c r="M9" s="112" t="n">
        <v>280244</v>
      </c>
    </row>
    <row r="10" s="198" customFormat="true" ht="15" hidden="false" customHeight="false" outlineLevel="0" collapsed="false">
      <c r="A10" s="94"/>
      <c r="B10" s="184"/>
      <c r="C10" s="184"/>
      <c r="D10" s="184"/>
      <c r="E10" s="46"/>
      <c r="F10" s="87"/>
      <c r="G10" s="46"/>
      <c r="H10" s="211"/>
      <c r="K10" s="46" t="n">
        <v>297784.75</v>
      </c>
      <c r="L10" s="46" t="n">
        <v>316396.296875</v>
      </c>
      <c r="M10" s="211" t="n">
        <v>336171.065429688</v>
      </c>
    </row>
    <row r="11" s="198" customFormat="true" ht="15" hidden="false" customHeight="false" outlineLevel="0" collapsed="false">
      <c r="A11" s="208" t="n">
        <v>110</v>
      </c>
      <c r="B11" s="209" t="n">
        <v>31</v>
      </c>
      <c r="C11" s="210" t="n">
        <v>18</v>
      </c>
      <c r="D11" s="184" t="s">
        <v>136</v>
      </c>
      <c r="E11" s="46" t="n">
        <v>232260</v>
      </c>
      <c r="F11" s="46" t="n">
        <f aca="false">E11*6.25%+E11</f>
        <v>246776.25</v>
      </c>
      <c r="G11" s="46" t="n">
        <f aca="false">F11*6.25%+F11</f>
        <v>262199.765625</v>
      </c>
      <c r="H11" s="211" t="n">
        <f aca="false">G11*6.25%+G11</f>
        <v>278587.250976563</v>
      </c>
      <c r="K11" s="198" t="n">
        <v>45135</v>
      </c>
      <c r="L11" s="198" t="n">
        <v>47955.9375</v>
      </c>
      <c r="M11" s="198" t="n">
        <v>50953.18359375</v>
      </c>
    </row>
    <row r="12" s="198" customFormat="true" ht="15" hidden="false" customHeight="false" outlineLevel="0" collapsed="false">
      <c r="A12" s="208" t="n">
        <v>110</v>
      </c>
      <c r="B12" s="209" t="n">
        <v>31</v>
      </c>
      <c r="C12" s="210" t="n">
        <v>22</v>
      </c>
      <c r="D12" s="184" t="s">
        <v>137</v>
      </c>
      <c r="E12" s="46" t="n">
        <v>42480</v>
      </c>
      <c r="F12" s="46" t="n">
        <f aca="false">E12*6.25%+E12</f>
        <v>45135</v>
      </c>
      <c r="G12" s="46" t="n">
        <f aca="false">F12*6.25%+F12</f>
        <v>47955.9375</v>
      </c>
      <c r="H12" s="211" t="n">
        <f aca="false">G12*6.25%+G12</f>
        <v>50953.18359375</v>
      </c>
      <c r="K12" s="361" t="n">
        <f aca="false">SUM(K9:K11)</f>
        <v>591163.75</v>
      </c>
      <c r="L12" s="361" t="n">
        <f aca="false">SUM(L9:L11)</f>
        <v>628111.234375</v>
      </c>
      <c r="M12" s="361" t="n">
        <f aca="false">SUM(M9:M11)</f>
        <v>667368.249023438</v>
      </c>
      <c r="N12" s="361" t="n">
        <f aca="false">SUM(N9:N11)</f>
        <v>0</v>
      </c>
    </row>
    <row r="13" s="198" customFormat="true" ht="15" hidden="false" customHeight="false" outlineLevel="0" collapsed="false">
      <c r="A13" s="208" t="n">
        <v>110</v>
      </c>
      <c r="B13" s="209" t="n">
        <v>31</v>
      </c>
      <c r="C13" s="210" t="n">
        <v>25</v>
      </c>
      <c r="D13" s="184" t="s">
        <v>151</v>
      </c>
      <c r="E13" s="46" t="n">
        <v>624784</v>
      </c>
      <c r="F13" s="46" t="n">
        <f aca="false">E13*6.25%+E13</f>
        <v>663833</v>
      </c>
      <c r="G13" s="46" t="n">
        <f aca="false">F13*6.25%+F13</f>
        <v>705322.5625</v>
      </c>
      <c r="H13" s="211" t="n">
        <f aca="false">G13*6.25%+G13</f>
        <v>749405.22265625</v>
      </c>
    </row>
    <row r="14" s="199" customFormat="true" ht="15" hidden="false" customHeight="false" outlineLevel="0" collapsed="false">
      <c r="A14" s="180" t="n">
        <v>110</v>
      </c>
      <c r="B14" s="181" t="n">
        <v>31</v>
      </c>
      <c r="C14" s="182" t="n">
        <v>19</v>
      </c>
      <c r="D14" s="183" t="s">
        <v>139</v>
      </c>
      <c r="E14" s="86"/>
      <c r="F14" s="86" t="n">
        <v>28200</v>
      </c>
      <c r="G14" s="86" t="n">
        <v>30145.8</v>
      </c>
      <c r="H14" s="235" t="n">
        <v>32225.8602</v>
      </c>
    </row>
    <row r="15" s="198" customFormat="true" ht="15" hidden="false" customHeight="false" outlineLevel="0" collapsed="false">
      <c r="A15" s="212" t="s">
        <v>89</v>
      </c>
      <c r="B15" s="184"/>
      <c r="C15" s="184"/>
      <c r="D15" s="184"/>
      <c r="E15" s="214" t="e">
        <f aca="false">SUM(E11:E24)</f>
        <v>#VALUE!</v>
      </c>
      <c r="F15" s="239" t="n">
        <f aca="false">SUM(F11:F14)</f>
        <v>983944.25</v>
      </c>
      <c r="G15" s="239" t="n">
        <f aca="false">SUM(G11:G14)</f>
        <v>1045624.065625</v>
      </c>
      <c r="H15" s="239" t="n">
        <f aca="false">SUM(H11:H14)</f>
        <v>1111171.51742656</v>
      </c>
    </row>
    <row r="16" s="198" customFormat="true" ht="15" hidden="false" customHeight="false" outlineLevel="0" collapsed="false">
      <c r="A16" s="212"/>
      <c r="B16" s="184"/>
      <c r="C16" s="184"/>
      <c r="D16" s="184"/>
      <c r="E16" s="214"/>
      <c r="F16" s="239"/>
      <c r="G16" s="239"/>
      <c r="H16" s="239"/>
    </row>
    <row r="17" customFormat="false" ht="15" hidden="false" customHeight="false" outlineLevel="0" collapsed="false">
      <c r="A17" s="208" t="n">
        <v>110</v>
      </c>
      <c r="B17" s="209" t="n">
        <v>37</v>
      </c>
      <c r="C17" s="210" t="n">
        <v>920</v>
      </c>
      <c r="D17" s="184" t="s">
        <v>90</v>
      </c>
      <c r="E17" s="224" t="n">
        <v>86770</v>
      </c>
      <c r="F17" s="46" t="n">
        <f aca="false">E17*4.5%+E17</f>
        <v>90674.65</v>
      </c>
      <c r="G17" s="46" t="n">
        <f aca="false">F17*6.25%+F17</f>
        <v>96341.815625</v>
      </c>
      <c r="H17" s="211" t="n">
        <f aca="false">G17*6.25%+G17</f>
        <v>102363.179101562</v>
      </c>
    </row>
    <row r="18" customFormat="false" ht="15" hidden="false" customHeight="false" outlineLevel="0" collapsed="false">
      <c r="A18" s="212" t="s">
        <v>90</v>
      </c>
      <c r="B18" s="213"/>
      <c r="C18" s="213"/>
      <c r="D18" s="213"/>
      <c r="E18" s="214" t="n">
        <f aca="false">E17</f>
        <v>86770</v>
      </c>
      <c r="F18" s="239" t="n">
        <f aca="false">F17</f>
        <v>90674.65</v>
      </c>
      <c r="G18" s="214" t="n">
        <f aca="false">G17</f>
        <v>96341.815625</v>
      </c>
      <c r="H18" s="215" t="n">
        <f aca="false">H17</f>
        <v>102363.179101562</v>
      </c>
    </row>
    <row r="19" s="198" customFormat="true" ht="15" hidden="false" customHeight="false" outlineLevel="0" collapsed="false">
      <c r="A19" s="94"/>
      <c r="B19" s="184"/>
      <c r="C19" s="184"/>
      <c r="D19" s="184"/>
      <c r="E19" s="46"/>
      <c r="F19" s="87"/>
      <c r="G19" s="46"/>
      <c r="H19" s="211" t="n">
        <f aca="false">G19*6.9%+G19</f>
        <v>0</v>
      </c>
    </row>
    <row r="20" s="198" customFormat="true" ht="15" hidden="false" customHeight="false" outlineLevel="0" collapsed="false">
      <c r="A20" s="208" t="n">
        <v>110</v>
      </c>
      <c r="B20" s="209" t="n">
        <v>38</v>
      </c>
      <c r="C20" s="210" t="n">
        <v>730</v>
      </c>
      <c r="D20" s="184" t="s">
        <v>152</v>
      </c>
      <c r="E20" s="46" t="n">
        <v>99000</v>
      </c>
      <c r="F20" s="46" t="n">
        <f aca="false">E20*6.25%+E20</f>
        <v>105187.5</v>
      </c>
      <c r="G20" s="46" t="n">
        <f aca="false">F20*6.25%+F20</f>
        <v>111761.71875</v>
      </c>
      <c r="H20" s="211" t="n">
        <f aca="false">G20*6.25%+G20</f>
        <v>118746.826171875</v>
      </c>
    </row>
    <row r="21" s="203" customFormat="true" ht="15" hidden="false" customHeight="false" outlineLevel="0" collapsed="false">
      <c r="A21" s="212" t="s">
        <v>92</v>
      </c>
      <c r="B21" s="213"/>
      <c r="C21" s="213"/>
      <c r="D21" s="213"/>
      <c r="E21" s="214" t="n">
        <f aca="false">SUM(E20)</f>
        <v>99000</v>
      </c>
      <c r="F21" s="239" t="n">
        <f aca="false">SUM(F20)</f>
        <v>105187.5</v>
      </c>
      <c r="G21" s="214" t="n">
        <f aca="false">SUM(G20)</f>
        <v>111761.71875</v>
      </c>
      <c r="H21" s="215" t="n">
        <f aca="false">SUM(H20)</f>
        <v>118746.826171875</v>
      </c>
    </row>
    <row r="22" s="203" customFormat="true" ht="15" hidden="false" customHeight="false" outlineLevel="0" collapsed="false">
      <c r="A22" s="212"/>
      <c r="B22" s="213"/>
      <c r="C22" s="213"/>
      <c r="D22" s="213"/>
      <c r="E22" s="214"/>
      <c r="F22" s="239"/>
      <c r="G22" s="214"/>
      <c r="H22" s="215"/>
    </row>
    <row r="23" s="203" customFormat="true" ht="15" hidden="false" customHeight="false" outlineLevel="0" collapsed="false">
      <c r="A23" s="212"/>
      <c r="B23" s="213"/>
      <c r="C23" s="213"/>
      <c r="D23" s="213"/>
      <c r="E23" s="214"/>
      <c r="F23" s="239"/>
      <c r="G23" s="214"/>
      <c r="H23" s="215"/>
    </row>
    <row r="24" s="198" customFormat="true" ht="15" hidden="false" customHeight="false" outlineLevel="0" collapsed="false">
      <c r="A24" s="208" t="n">
        <v>110</v>
      </c>
      <c r="B24" s="209" t="n">
        <v>31</v>
      </c>
      <c r="C24" s="210" t="n">
        <v>70</v>
      </c>
      <c r="D24" s="184" t="s">
        <v>148</v>
      </c>
      <c r="E24" s="46" t="n">
        <v>42480</v>
      </c>
      <c r="F24" s="46" t="n">
        <f aca="false">E24*6.25%+E24</f>
        <v>45135</v>
      </c>
      <c r="G24" s="46" t="n">
        <f aca="false">F24*6.25%+F24</f>
        <v>47955.9375</v>
      </c>
      <c r="H24" s="211" t="n">
        <f aca="false">G24*6.25%+G24</f>
        <v>50953.18359375</v>
      </c>
    </row>
    <row r="25" s="198" customFormat="true" ht="15" hidden="false" customHeight="false" outlineLevel="0" collapsed="false">
      <c r="A25" s="208" t="n">
        <v>110</v>
      </c>
      <c r="B25" s="209" t="n">
        <v>44</v>
      </c>
      <c r="C25" s="210" t="n">
        <v>270</v>
      </c>
      <c r="D25" s="184" t="s">
        <v>155</v>
      </c>
      <c r="E25" s="46" t="n">
        <v>150000</v>
      </c>
      <c r="F25" s="46" t="n">
        <f aca="false">E25*6.25%+E25</f>
        <v>159375</v>
      </c>
      <c r="G25" s="46" t="n">
        <f aca="false">F25*6.25%+F25</f>
        <v>169335.9375</v>
      </c>
      <c r="H25" s="211" t="n">
        <f aca="false">G25*6.25%+G25</f>
        <v>179919.43359375</v>
      </c>
    </row>
    <row r="26" s="198" customFormat="true" ht="15" hidden="false" customHeight="false" outlineLevel="0" collapsed="false">
      <c r="A26" s="208" t="n">
        <v>110</v>
      </c>
      <c r="B26" s="209" t="n">
        <v>44</v>
      </c>
      <c r="C26" s="210" t="n">
        <v>298</v>
      </c>
      <c r="D26" s="184" t="s">
        <v>156</v>
      </c>
      <c r="E26" s="46" t="n">
        <v>2000</v>
      </c>
      <c r="F26" s="46" t="n">
        <f aca="false">E26*6.25%+E26</f>
        <v>2125</v>
      </c>
      <c r="G26" s="46" t="n">
        <f aca="false">F26*6.25%+F26</f>
        <v>2257.8125</v>
      </c>
      <c r="H26" s="211" t="n">
        <f aca="false">G26*6.25%+G26</f>
        <v>2398.92578125</v>
      </c>
    </row>
    <row r="27" s="198" customFormat="true" ht="15" hidden="false" customHeight="false" outlineLevel="0" collapsed="false">
      <c r="A27" s="208" t="n">
        <v>110</v>
      </c>
      <c r="B27" s="209" t="n">
        <v>44</v>
      </c>
      <c r="C27" s="210" t="n">
        <v>332</v>
      </c>
      <c r="D27" s="184" t="s">
        <v>447</v>
      </c>
      <c r="E27" s="46" t="n">
        <v>477000</v>
      </c>
      <c r="F27" s="46" t="n">
        <v>500000</v>
      </c>
      <c r="G27" s="46" t="n">
        <v>650000</v>
      </c>
      <c r="H27" s="211" t="n">
        <v>700000</v>
      </c>
    </row>
    <row r="28" s="198" customFormat="true" ht="15" hidden="false" customHeight="false" outlineLevel="0" collapsed="false">
      <c r="A28" s="208" t="n">
        <v>110</v>
      </c>
      <c r="B28" s="209" t="n">
        <v>44</v>
      </c>
      <c r="C28" s="210" t="n">
        <v>360</v>
      </c>
      <c r="D28" s="184" t="s">
        <v>142</v>
      </c>
      <c r="E28" s="46" t="n">
        <v>50000</v>
      </c>
      <c r="F28" s="46" t="n">
        <f aca="false">E28*6.25%+E28</f>
        <v>53125</v>
      </c>
      <c r="G28" s="46" t="n">
        <f aca="false">F28*6.25%+F28</f>
        <v>56445.3125</v>
      </c>
      <c r="H28" s="211" t="n">
        <f aca="false">G28*6.25%+G28</f>
        <v>59973.14453125</v>
      </c>
    </row>
    <row r="29" s="198" customFormat="true" ht="15" hidden="false" customHeight="false" outlineLevel="0" collapsed="false">
      <c r="A29" s="208" t="n">
        <v>110</v>
      </c>
      <c r="B29" s="209" t="n">
        <v>44</v>
      </c>
      <c r="C29" s="210" t="n">
        <v>380</v>
      </c>
      <c r="D29" s="184" t="s">
        <v>158</v>
      </c>
      <c r="E29" s="46" t="n">
        <f aca="false">350000/2</f>
        <v>175000</v>
      </c>
      <c r="F29" s="46" t="n">
        <f aca="false">E29*6.25%+E29</f>
        <v>185937.5</v>
      </c>
      <c r="G29" s="46" t="n">
        <f aca="false">F29*6.25%+F29</f>
        <v>197558.59375</v>
      </c>
      <c r="H29" s="211" t="n">
        <f aca="false">G29*6.25%+G29</f>
        <v>209906.005859375</v>
      </c>
    </row>
    <row r="30" s="198" customFormat="true" ht="15" hidden="true" customHeight="false" outlineLevel="0" collapsed="false">
      <c r="A30" s="208" t="n">
        <v>110</v>
      </c>
      <c r="B30" s="209" t="n">
        <v>44</v>
      </c>
      <c r="C30" s="210" t="n">
        <v>290</v>
      </c>
      <c r="D30" s="184" t="s">
        <v>160</v>
      </c>
      <c r="E30" s="46" t="n">
        <v>0</v>
      </c>
      <c r="F30" s="46" t="n">
        <f aca="false">E30*6.25%+E30</f>
        <v>0</v>
      </c>
      <c r="G30" s="46" t="n">
        <f aca="false">F30*6.25%+F30</f>
        <v>0</v>
      </c>
      <c r="H30" s="211" t="n">
        <f aca="false">G30*6.25%+G30</f>
        <v>0</v>
      </c>
    </row>
    <row r="31" s="198" customFormat="true" ht="15" hidden="false" customHeight="false" outlineLevel="0" collapsed="false">
      <c r="A31" s="208" t="n">
        <v>110</v>
      </c>
      <c r="B31" s="209" t="n">
        <v>44</v>
      </c>
      <c r="C31" s="210" t="n">
        <v>428</v>
      </c>
      <c r="D31" s="184" t="s">
        <v>448</v>
      </c>
      <c r="E31" s="46" t="n">
        <v>150000</v>
      </c>
      <c r="F31" s="46" t="n">
        <v>300000</v>
      </c>
      <c r="G31" s="46" t="n">
        <v>320000</v>
      </c>
      <c r="H31" s="211" t="n">
        <v>350000</v>
      </c>
    </row>
    <row r="32" s="198" customFormat="true" ht="15" hidden="false" customHeight="false" outlineLevel="0" collapsed="false">
      <c r="A32" s="208" t="n">
        <v>110</v>
      </c>
      <c r="B32" s="209" t="n">
        <v>44</v>
      </c>
      <c r="C32" s="210" t="n">
        <v>440</v>
      </c>
      <c r="D32" s="184" t="s">
        <v>449</v>
      </c>
      <c r="E32" s="46" t="n">
        <v>100000</v>
      </c>
      <c r="F32" s="46" t="n">
        <v>150000</v>
      </c>
      <c r="G32" s="46" t="n">
        <v>150000</v>
      </c>
      <c r="H32" s="211" t="n">
        <v>160000</v>
      </c>
    </row>
    <row r="33" s="198" customFormat="true" ht="15" hidden="true" customHeight="false" outlineLevel="0" collapsed="false">
      <c r="A33" s="208" t="n">
        <v>110</v>
      </c>
      <c r="B33" s="209" t="n">
        <v>44</v>
      </c>
      <c r="C33" s="210" t="n">
        <v>560</v>
      </c>
      <c r="D33" s="184" t="s">
        <v>450</v>
      </c>
      <c r="E33" s="46" t="n">
        <v>40000</v>
      </c>
      <c r="F33" s="46" t="n">
        <v>0</v>
      </c>
      <c r="G33" s="46" t="n">
        <v>0</v>
      </c>
      <c r="H33" s="211" t="n">
        <v>0</v>
      </c>
    </row>
    <row r="34" s="198" customFormat="true" ht="15" hidden="false" customHeight="false" outlineLevel="0" collapsed="false">
      <c r="A34" s="208" t="n">
        <v>110</v>
      </c>
      <c r="B34" s="209" t="n">
        <v>44</v>
      </c>
      <c r="C34" s="210" t="n">
        <v>213</v>
      </c>
      <c r="D34" s="184" t="s">
        <v>451</v>
      </c>
      <c r="E34" s="46" t="n">
        <v>50000</v>
      </c>
      <c r="F34" s="46" t="n">
        <v>100000</v>
      </c>
      <c r="G34" s="46" t="n">
        <v>150000</v>
      </c>
      <c r="H34" s="211" t="n">
        <v>150000</v>
      </c>
    </row>
    <row r="35" s="198" customFormat="true" ht="15" hidden="false" customHeight="false" outlineLevel="0" collapsed="false">
      <c r="A35" s="208" t="n">
        <v>110</v>
      </c>
      <c r="B35" s="209" t="n">
        <v>44</v>
      </c>
      <c r="C35" s="210" t="n">
        <v>535</v>
      </c>
      <c r="D35" s="184" t="s">
        <v>452</v>
      </c>
      <c r="E35" s="46" t="n">
        <v>50000</v>
      </c>
      <c r="F35" s="46" t="n">
        <v>150000</v>
      </c>
      <c r="G35" s="46" t="n">
        <v>150000</v>
      </c>
      <c r="H35" s="211" t="n">
        <v>160000</v>
      </c>
    </row>
    <row r="36" s="198" customFormat="true" ht="15" hidden="false" customHeight="false" outlineLevel="0" collapsed="false">
      <c r="A36" s="208" t="n">
        <v>110</v>
      </c>
      <c r="B36" s="209" t="n">
        <v>44</v>
      </c>
      <c r="C36" s="210"/>
      <c r="D36" s="184" t="s">
        <v>453</v>
      </c>
      <c r="E36" s="46"/>
      <c r="F36" s="46" t="n">
        <v>400000</v>
      </c>
      <c r="G36" s="46" t="n">
        <v>0</v>
      </c>
      <c r="H36" s="211" t="n">
        <v>0</v>
      </c>
    </row>
    <row r="37" s="198" customFormat="true" ht="15" hidden="false" customHeight="false" outlineLevel="0" collapsed="false">
      <c r="A37" s="208" t="n">
        <v>110</v>
      </c>
      <c r="B37" s="209" t="n">
        <v>44</v>
      </c>
      <c r="C37" s="210" t="n">
        <v>206</v>
      </c>
      <c r="D37" s="184" t="s">
        <v>454</v>
      </c>
      <c r="E37" s="46" t="n">
        <v>50000</v>
      </c>
      <c r="F37" s="46" t="n">
        <v>100000</v>
      </c>
      <c r="G37" s="46" t="n">
        <v>150000</v>
      </c>
      <c r="H37" s="211" t="n">
        <v>180000</v>
      </c>
    </row>
    <row r="38" s="198" customFormat="true" ht="15" hidden="false" customHeight="false" outlineLevel="0" collapsed="false">
      <c r="A38" s="208" t="n">
        <v>110</v>
      </c>
      <c r="B38" s="209" t="n">
        <v>44</v>
      </c>
      <c r="C38" s="210" t="n">
        <v>209</v>
      </c>
      <c r="D38" s="184" t="s">
        <v>455</v>
      </c>
      <c r="E38" s="46" t="n">
        <v>50000</v>
      </c>
      <c r="F38" s="46" t="n">
        <v>100000</v>
      </c>
      <c r="G38" s="46" t="n">
        <v>150000</v>
      </c>
      <c r="H38" s="211" t="n">
        <v>160000</v>
      </c>
    </row>
    <row r="39" s="198" customFormat="true" ht="15" hidden="false" customHeight="false" outlineLevel="0" collapsed="false">
      <c r="A39" s="208" t="n">
        <v>110</v>
      </c>
      <c r="B39" s="209" t="n">
        <v>44</v>
      </c>
      <c r="C39" s="210" t="n">
        <v>233</v>
      </c>
      <c r="D39" s="184" t="s">
        <v>456</v>
      </c>
      <c r="E39" s="46" t="n">
        <v>200000</v>
      </c>
      <c r="F39" s="46" t="n">
        <v>250000</v>
      </c>
      <c r="G39" s="46" t="n">
        <v>260000</v>
      </c>
      <c r="H39" s="211" t="n">
        <v>280000</v>
      </c>
    </row>
    <row r="40" s="198" customFormat="true" ht="15" hidden="false" customHeight="false" outlineLevel="0" collapsed="false">
      <c r="A40" s="208" t="n">
        <v>110</v>
      </c>
      <c r="B40" s="209" t="n">
        <v>44</v>
      </c>
      <c r="C40" s="210" t="n">
        <v>875</v>
      </c>
      <c r="D40" s="184" t="s">
        <v>457</v>
      </c>
      <c r="E40" s="46" t="n">
        <v>50000</v>
      </c>
      <c r="F40" s="46" t="n">
        <v>100000</v>
      </c>
      <c r="G40" s="46" t="n">
        <v>140000</v>
      </c>
      <c r="H40" s="211" t="n">
        <v>145000</v>
      </c>
    </row>
    <row r="41" s="198" customFormat="true" ht="15" hidden="false" customHeight="false" outlineLevel="0" collapsed="false">
      <c r="A41" s="208" t="n">
        <v>110</v>
      </c>
      <c r="B41" s="209" t="n">
        <v>44</v>
      </c>
      <c r="C41" s="210" t="n">
        <v>205</v>
      </c>
      <c r="D41" s="184" t="s">
        <v>458</v>
      </c>
      <c r="E41" s="46" t="n">
        <v>150000</v>
      </c>
      <c r="F41" s="46" t="n">
        <v>150000</v>
      </c>
      <c r="G41" s="46" t="n">
        <v>150000</v>
      </c>
      <c r="H41" s="211" t="n">
        <v>150000</v>
      </c>
    </row>
    <row r="42" s="198" customFormat="true" ht="15" hidden="true" customHeight="false" outlineLevel="0" collapsed="false">
      <c r="A42" s="208" t="n">
        <v>110</v>
      </c>
      <c r="B42" s="209" t="n">
        <v>44</v>
      </c>
      <c r="C42" s="210" t="n">
        <v>606</v>
      </c>
      <c r="D42" s="184" t="s">
        <v>459</v>
      </c>
      <c r="E42" s="185" t="n">
        <v>50000</v>
      </c>
      <c r="F42" s="46" t="n">
        <v>0</v>
      </c>
      <c r="G42" s="46" t="n">
        <v>0</v>
      </c>
      <c r="H42" s="211" t="n">
        <v>0</v>
      </c>
    </row>
    <row r="43" s="198" customFormat="true" ht="15" hidden="false" customHeight="false" outlineLevel="0" collapsed="false">
      <c r="A43" s="212" t="s">
        <v>95</v>
      </c>
      <c r="B43" s="213"/>
      <c r="C43" s="213"/>
      <c r="D43" s="213"/>
      <c r="E43" s="214" t="n">
        <f aca="false">SUM(E25:E42)</f>
        <v>1794000</v>
      </c>
      <c r="F43" s="239" t="n">
        <f aca="false">SUM(F21:F41)</f>
        <v>2850885</v>
      </c>
      <c r="G43" s="239" t="n">
        <f aca="false">SUM(G21:G41)</f>
        <v>2855315.3125</v>
      </c>
      <c r="H43" s="239" t="n">
        <f aca="false">SUM(H21:H41)</f>
        <v>3056897.51953125</v>
      </c>
    </row>
    <row r="44" s="198" customFormat="true" ht="15" hidden="false" customHeight="false" outlineLevel="0" collapsed="false">
      <c r="A44" s="94"/>
      <c r="B44" s="184"/>
      <c r="C44" s="184"/>
      <c r="D44" s="184"/>
      <c r="E44" s="46"/>
      <c r="F44" s="87"/>
      <c r="G44" s="46"/>
      <c r="H44" s="211" t="n">
        <f aca="false">G44*6.9%+G44</f>
        <v>0</v>
      </c>
    </row>
    <row r="45" s="198" customFormat="true" ht="15.75" hidden="false" customHeight="false" outlineLevel="0" collapsed="false">
      <c r="A45" s="227" t="s">
        <v>270</v>
      </c>
      <c r="B45" s="338"/>
      <c r="C45" s="338"/>
      <c r="D45" s="338"/>
      <c r="E45" s="229" t="e">
        <f aca="false">E9+E15+E18+E21+E43</f>
        <v>#VALUE!</v>
      </c>
      <c r="F45" s="242" t="n">
        <f aca="false">SUM(F43,F18,F15,F9)</f>
        <v>10338265.5875</v>
      </c>
      <c r="G45" s="242" t="n">
        <f aca="false">SUM(G43,G18,G15,G9)</f>
        <v>10810840.4867188</v>
      </c>
      <c r="H45" s="242" t="n">
        <f aca="false">SUM(H43,H18,H15,H9)</f>
        <v>11509838.9648387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5" activeCellId="0" sqref="J25"/>
    </sheetView>
  </sheetViews>
  <sheetFormatPr defaultColWidth="9.28125" defaultRowHeight="15" zeroHeight="false" outlineLevelRow="0" outlineLevelCol="0"/>
  <cols>
    <col collapsed="false" customWidth="true" hidden="false" outlineLevel="0" max="1" min="1" style="196" width="5.71"/>
    <col collapsed="false" customWidth="true" hidden="false" outlineLevel="0" max="2" min="2" style="196" width="5.56"/>
    <col collapsed="false" customWidth="true" hidden="false" outlineLevel="0" max="3" min="3" style="196" width="5.28"/>
    <col collapsed="false" customWidth="true" hidden="false" outlineLevel="0" max="4" min="4" style="196" width="33.99"/>
    <col collapsed="false" customWidth="true" hidden="true" outlineLevel="0" max="5" min="5" style="61" width="16.28"/>
    <col collapsed="false" customWidth="true" hidden="false" outlineLevel="0" max="6" min="6" style="61" width="16.28"/>
    <col collapsed="false" customWidth="true" hidden="false" outlineLevel="0" max="7" min="7" style="61" width="13.99"/>
    <col collapsed="false" customWidth="true" hidden="false" outlineLevel="0" max="8" min="8" style="196" width="13.56"/>
    <col collapsed="false" customWidth="false" hidden="false" outlineLevel="0" max="257" min="9" style="196" width="9.28"/>
  </cols>
  <sheetData>
    <row r="1" s="198" customFormat="true" ht="18.75" hidden="false" customHeight="false" outlineLevel="0" collapsed="false">
      <c r="A1" s="200" t="s">
        <v>460</v>
      </c>
      <c r="B1" s="201"/>
      <c r="C1" s="201"/>
      <c r="D1" s="201"/>
      <c r="E1" s="202"/>
      <c r="F1" s="202"/>
      <c r="G1" s="202"/>
    </row>
    <row r="2" s="198" customFormat="true" ht="15.75" hidden="false" customHeight="false" outlineLevel="0" collapsed="false">
      <c r="E2" s="61"/>
      <c r="F2" s="61"/>
      <c r="G2" s="61"/>
    </row>
    <row r="3" s="198" customFormat="true" ht="39.75" hidden="false" customHeight="true" outlineLevel="0" collapsed="false">
      <c r="A3" s="204" t="s">
        <v>116</v>
      </c>
      <c r="B3" s="204"/>
      <c r="C3" s="204"/>
      <c r="D3" s="205" t="s">
        <v>117</v>
      </c>
      <c r="E3" s="206" t="s">
        <v>99</v>
      </c>
      <c r="F3" s="206" t="s">
        <v>100</v>
      </c>
      <c r="G3" s="206" t="s">
        <v>113</v>
      </c>
      <c r="H3" s="360" t="s">
        <v>114</v>
      </c>
    </row>
    <row r="4" s="198" customFormat="true" ht="15" hidden="false" customHeight="false" outlineLevel="0" collapsed="false">
      <c r="A4" s="208" t="n">
        <v>112</v>
      </c>
      <c r="B4" s="209" t="n">
        <v>30</v>
      </c>
      <c r="C4" s="210" t="n">
        <v>2</v>
      </c>
      <c r="D4" s="184" t="s">
        <v>130</v>
      </c>
      <c r="E4" s="46" t="n">
        <v>4191037</v>
      </c>
      <c r="F4" s="46" t="n">
        <f aca="false">E4*6.25%+E4</f>
        <v>4452976.8125</v>
      </c>
      <c r="G4" s="46" t="n">
        <f aca="false">F4*6.25%+F4</f>
        <v>4731287.86328125</v>
      </c>
      <c r="H4" s="211" t="n">
        <f aca="false">G4*6.25%+G4</f>
        <v>5026993.35473633</v>
      </c>
    </row>
    <row r="5" s="198" customFormat="true" ht="15" hidden="false" customHeight="false" outlineLevel="0" collapsed="false">
      <c r="A5" s="208" t="n">
        <v>112</v>
      </c>
      <c r="B5" s="209" t="n">
        <v>30</v>
      </c>
      <c r="C5" s="210" t="n">
        <v>6</v>
      </c>
      <c r="D5" s="184" t="s">
        <v>131</v>
      </c>
      <c r="E5" s="46" t="n">
        <v>349253</v>
      </c>
      <c r="F5" s="46" t="n">
        <f aca="false">E5*6.25%+E5</f>
        <v>371081.3125</v>
      </c>
      <c r="G5" s="46" t="n">
        <f aca="false">F5*6.25%+F5</f>
        <v>394273.89453125</v>
      </c>
      <c r="H5" s="211" t="n">
        <f aca="false">G5*6.25%+G5</f>
        <v>418916.012939453</v>
      </c>
    </row>
    <row r="6" s="198" customFormat="true" ht="15" hidden="false" customHeight="false" outlineLevel="0" collapsed="false">
      <c r="A6" s="208" t="n">
        <v>112</v>
      </c>
      <c r="B6" s="209" t="n">
        <v>30</v>
      </c>
      <c r="C6" s="210" t="n">
        <v>15</v>
      </c>
      <c r="D6" s="184" t="s">
        <v>133</v>
      </c>
      <c r="E6" s="46" t="n">
        <v>76800</v>
      </c>
      <c r="F6" s="46" t="n">
        <f aca="false">E6*6.25%+E6</f>
        <v>81600</v>
      </c>
      <c r="G6" s="46" t="n">
        <f aca="false">F6*6.25%+F6</f>
        <v>86700</v>
      </c>
      <c r="H6" s="211" t="n">
        <f aca="false">G6*6.25%+G6</f>
        <v>92118.75</v>
      </c>
    </row>
    <row r="7" s="198" customFormat="true" ht="15" hidden="false" customHeight="false" outlineLevel="0" collapsed="false">
      <c r="A7" s="208" t="n">
        <v>112</v>
      </c>
      <c r="B7" s="209"/>
      <c r="C7" s="210"/>
      <c r="D7" s="184" t="s">
        <v>134</v>
      </c>
      <c r="E7" s="46"/>
      <c r="F7" s="46" t="n">
        <v>294461</v>
      </c>
      <c r="G7" s="46" t="n">
        <f aca="false">F7*6.25%+F7</f>
        <v>312864.8125</v>
      </c>
      <c r="H7" s="211" t="n">
        <f aca="false">G7*6.25%+G7</f>
        <v>332418.86328125</v>
      </c>
    </row>
    <row r="8" s="198" customFormat="true" ht="15" hidden="false" customHeight="false" outlineLevel="0" collapsed="false">
      <c r="A8" s="208" t="n">
        <v>112</v>
      </c>
      <c r="B8" s="209" t="n">
        <v>30</v>
      </c>
      <c r="C8" s="210" t="n">
        <v>30</v>
      </c>
      <c r="D8" s="184" t="s">
        <v>236</v>
      </c>
      <c r="E8" s="46" t="n">
        <v>1460881</v>
      </c>
      <c r="F8" s="46" t="n">
        <f aca="false">E8*6.25%+E8</f>
        <v>1552186.0625</v>
      </c>
      <c r="G8" s="46" t="n">
        <f aca="false">F8*6.25%+F8</f>
        <v>1649197.69140625</v>
      </c>
      <c r="H8" s="211" t="n">
        <f aca="false">G8*6.25%+G8</f>
        <v>1752272.54711914</v>
      </c>
    </row>
    <row r="9" s="198" customFormat="true" ht="15" hidden="false" customHeight="false" outlineLevel="0" collapsed="false">
      <c r="A9" s="212" t="s">
        <v>88</v>
      </c>
      <c r="B9" s="184"/>
      <c r="C9" s="184"/>
      <c r="D9" s="184"/>
      <c r="E9" s="214" t="n">
        <f aca="false">SUM(E4:E8)</f>
        <v>6077971</v>
      </c>
      <c r="F9" s="239" t="n">
        <f aca="false">SUM(F4:F8)</f>
        <v>6752305.1875</v>
      </c>
      <c r="G9" s="239" t="n">
        <f aca="false">SUM(G4:G8)</f>
        <v>7174324.26171875</v>
      </c>
      <c r="H9" s="215" t="n">
        <f aca="false">SUM(H4:H8)</f>
        <v>7622719.52807617</v>
      </c>
    </row>
    <row r="10" s="198" customFormat="true" ht="15" hidden="false" customHeight="false" outlineLevel="0" collapsed="false">
      <c r="A10" s="94"/>
      <c r="B10" s="184"/>
      <c r="C10" s="184"/>
      <c r="D10" s="184"/>
      <c r="E10" s="46"/>
      <c r="F10" s="87"/>
      <c r="G10" s="46"/>
      <c r="H10" s="211"/>
    </row>
    <row r="11" s="198" customFormat="true" ht="15" hidden="false" customHeight="false" outlineLevel="0" collapsed="false">
      <c r="A11" s="208" t="n">
        <v>112</v>
      </c>
      <c r="B11" s="209" t="n">
        <v>31</v>
      </c>
      <c r="C11" s="210" t="n">
        <v>18</v>
      </c>
      <c r="D11" s="184" t="s">
        <v>136</v>
      </c>
      <c r="E11" s="46" t="n">
        <v>371616</v>
      </c>
      <c r="F11" s="46" t="n">
        <f aca="false">E11*6.25%+E11</f>
        <v>394842</v>
      </c>
      <c r="G11" s="46" t="n">
        <f aca="false">F11*6.25%+F11</f>
        <v>419519.625</v>
      </c>
      <c r="H11" s="211" t="n">
        <f aca="false">G11*6.25%+G11</f>
        <v>445739.6015625</v>
      </c>
    </row>
    <row r="12" s="198" customFormat="true" ht="15" hidden="false" customHeight="false" outlineLevel="0" collapsed="false">
      <c r="A12" s="208" t="n">
        <v>112</v>
      </c>
      <c r="B12" s="209" t="n">
        <v>31</v>
      </c>
      <c r="C12" s="210" t="n">
        <v>22</v>
      </c>
      <c r="D12" s="184" t="s">
        <v>137</v>
      </c>
      <c r="E12" s="46" t="n">
        <v>41910</v>
      </c>
      <c r="F12" s="46" t="n">
        <f aca="false">E12*6.25%+E12</f>
        <v>44529.375</v>
      </c>
      <c r="G12" s="46" t="n">
        <f aca="false">F12*6.25%+F12</f>
        <v>47312.4609375</v>
      </c>
      <c r="H12" s="211" t="n">
        <f aca="false">G12*6.25%+G12</f>
        <v>50269.4897460938</v>
      </c>
    </row>
    <row r="13" s="198" customFormat="true" ht="15" hidden="false" customHeight="false" outlineLevel="0" collapsed="false">
      <c r="A13" s="208" t="n">
        <v>112</v>
      </c>
      <c r="B13" s="209" t="n">
        <v>31</v>
      </c>
      <c r="C13" s="210" t="n">
        <v>25</v>
      </c>
      <c r="D13" s="184" t="s">
        <v>138</v>
      </c>
      <c r="E13" s="46" t="n">
        <v>806505</v>
      </c>
      <c r="F13" s="46" t="n">
        <f aca="false">E13*6.25%+E13</f>
        <v>856911.5625</v>
      </c>
      <c r="G13" s="46" t="n">
        <f aca="false">F13*6.25%+F13</f>
        <v>910468.53515625</v>
      </c>
      <c r="H13" s="211" t="n">
        <f aca="false">G13*6.25%+G13</f>
        <v>967372.818603516</v>
      </c>
    </row>
    <row r="14" s="199" customFormat="true" ht="15" hidden="false" customHeight="false" outlineLevel="0" collapsed="false">
      <c r="A14" s="180" t="n">
        <v>112</v>
      </c>
      <c r="B14" s="181" t="n">
        <v>31</v>
      </c>
      <c r="C14" s="182" t="n">
        <v>19</v>
      </c>
      <c r="D14" s="183" t="s">
        <v>139</v>
      </c>
      <c r="E14" s="86"/>
      <c r="F14" s="86" t="n">
        <v>28200</v>
      </c>
      <c r="G14" s="86" t="n">
        <v>30145.8</v>
      </c>
      <c r="H14" s="235" t="n">
        <v>32225.8602</v>
      </c>
    </row>
    <row r="15" s="198" customFormat="true" ht="15" hidden="false" customHeight="false" outlineLevel="0" collapsed="false"/>
    <row r="16" s="198" customFormat="true" ht="15" hidden="false" customHeight="false" outlineLevel="0" collapsed="false">
      <c r="A16" s="212" t="s">
        <v>89</v>
      </c>
      <c r="B16" s="184"/>
      <c r="C16" s="184"/>
      <c r="D16" s="184"/>
      <c r="E16" s="214" t="e">
        <f aca="false">SUM(E11:E20)</f>
        <v>#VALUE!</v>
      </c>
      <c r="F16" s="239" t="n">
        <f aca="false">SUM(F10:F15)</f>
        <v>1324482.9375</v>
      </c>
      <c r="G16" s="239" t="n">
        <f aca="false">SUM(G10:G15)</f>
        <v>1407446.42109375</v>
      </c>
      <c r="H16" s="239" t="n">
        <f aca="false">SUM(H10:H15)</f>
        <v>1495607.77011211</v>
      </c>
    </row>
    <row r="17" s="198" customFormat="true" ht="15" hidden="false" customHeight="false" outlineLevel="0" collapsed="false">
      <c r="A17" s="94"/>
      <c r="B17" s="184"/>
      <c r="C17" s="184"/>
      <c r="D17" s="184"/>
      <c r="E17" s="46"/>
      <c r="F17" s="87"/>
      <c r="G17" s="46"/>
      <c r="H17" s="211"/>
    </row>
    <row r="18" customFormat="false" ht="15" hidden="false" customHeight="false" outlineLevel="0" collapsed="false">
      <c r="A18" s="208" t="n">
        <v>112</v>
      </c>
      <c r="B18" s="209" t="n">
        <v>37</v>
      </c>
      <c r="C18" s="210" t="n">
        <v>920</v>
      </c>
      <c r="D18" s="184" t="s">
        <v>90</v>
      </c>
      <c r="E18" s="224" t="n">
        <v>237670</v>
      </c>
      <c r="F18" s="46" t="n">
        <f aca="false">E18*4.5%+E18</f>
        <v>248365.15</v>
      </c>
      <c r="G18" s="46" t="n">
        <f aca="false">F18*6.25%+F18</f>
        <v>263887.971875</v>
      </c>
      <c r="H18" s="211" t="n">
        <f aca="false">G18*6.25%+G18</f>
        <v>280380.970117188</v>
      </c>
    </row>
    <row r="19" customFormat="false" ht="15" hidden="false" customHeight="false" outlineLevel="0" collapsed="false">
      <c r="A19" s="212" t="s">
        <v>90</v>
      </c>
      <c r="B19" s="213"/>
      <c r="C19" s="213"/>
      <c r="D19" s="213"/>
      <c r="E19" s="214" t="n">
        <f aca="false">E18</f>
        <v>237670</v>
      </c>
      <c r="F19" s="239" t="n">
        <f aca="false">F18</f>
        <v>248365.15</v>
      </c>
      <c r="G19" s="214" t="n">
        <f aca="false">G18</f>
        <v>263887.971875</v>
      </c>
      <c r="H19" s="215" t="n">
        <f aca="false">G19*6.25%+G19</f>
        <v>280380.970117188</v>
      </c>
    </row>
    <row r="20" customFormat="false" ht="15" hidden="false" customHeight="false" outlineLevel="0" collapsed="false">
      <c r="A20" s="208" t="n">
        <v>112</v>
      </c>
      <c r="B20" s="209" t="n">
        <v>31</v>
      </c>
      <c r="C20" s="210" t="n">
        <v>70</v>
      </c>
      <c r="D20" s="184" t="s">
        <v>148</v>
      </c>
      <c r="E20" s="46" t="n">
        <v>41910</v>
      </c>
      <c r="F20" s="46" t="n">
        <f aca="false">E20*6.25%+E20</f>
        <v>44529.375</v>
      </c>
      <c r="G20" s="46" t="n">
        <f aca="false">F20*6.25%+F20</f>
        <v>47312.4609375</v>
      </c>
      <c r="H20" s="211" t="n">
        <f aca="false">G20*6.25%+G20</f>
        <v>50269.4897460938</v>
      </c>
    </row>
    <row r="21" s="198" customFormat="true" ht="15" hidden="false" customHeight="false" outlineLevel="0" collapsed="false">
      <c r="A21" s="208" t="n">
        <v>112</v>
      </c>
      <c r="B21" s="209" t="n">
        <v>44</v>
      </c>
      <c r="C21" s="210" t="n">
        <v>302</v>
      </c>
      <c r="D21" s="184" t="s">
        <v>461</v>
      </c>
      <c r="E21" s="46" t="n">
        <v>950000</v>
      </c>
      <c r="F21" s="46" t="n">
        <v>1500000</v>
      </c>
      <c r="G21" s="46" t="n">
        <v>1600000</v>
      </c>
      <c r="H21" s="211" t="n">
        <v>1750000</v>
      </c>
    </row>
    <row r="22" s="198" customFormat="true" ht="15" hidden="false" customHeight="false" outlineLevel="0" collapsed="false">
      <c r="A22" s="208" t="n">
        <v>112</v>
      </c>
      <c r="B22" s="209" t="n">
        <v>44</v>
      </c>
      <c r="C22" s="210" t="n">
        <v>1947</v>
      </c>
      <c r="D22" s="184" t="s">
        <v>462</v>
      </c>
      <c r="E22" s="185" t="n">
        <v>500000</v>
      </c>
      <c r="F22" s="46" t="n">
        <v>55000</v>
      </c>
      <c r="G22" s="46" t="n">
        <v>60000</v>
      </c>
      <c r="H22" s="211" t="n">
        <v>75000</v>
      </c>
    </row>
    <row r="23" s="198" customFormat="true" ht="15" hidden="true" customHeight="false" outlineLevel="0" collapsed="false">
      <c r="A23" s="208" t="n">
        <v>222</v>
      </c>
      <c r="B23" s="209" t="n">
        <v>284</v>
      </c>
      <c r="C23" s="210" t="n">
        <v>1002</v>
      </c>
      <c r="D23" s="184" t="s">
        <v>463</v>
      </c>
      <c r="E23" s="185" t="n">
        <v>400000</v>
      </c>
      <c r="F23" s="46" t="n">
        <v>0</v>
      </c>
      <c r="G23" s="46" t="n">
        <v>0</v>
      </c>
      <c r="H23" s="211" t="n">
        <v>0</v>
      </c>
    </row>
    <row r="24" s="198" customFormat="true" ht="15" hidden="false" customHeight="false" outlineLevel="0" collapsed="false">
      <c r="A24" s="208" t="n">
        <v>112</v>
      </c>
      <c r="B24" s="209" t="n">
        <v>44</v>
      </c>
      <c r="C24" s="210" t="n">
        <v>360</v>
      </c>
      <c r="D24" s="184" t="s">
        <v>142</v>
      </c>
      <c r="E24" s="46" t="n">
        <v>4000</v>
      </c>
      <c r="F24" s="46" t="n">
        <f aca="false">E24*6.25%+E24</f>
        <v>4250</v>
      </c>
      <c r="G24" s="46" t="n">
        <f aca="false">F24*6.25%+F24</f>
        <v>4515.625</v>
      </c>
      <c r="H24" s="211" t="n">
        <f aca="false">G24*6.25%+G24</f>
        <v>4797.8515625</v>
      </c>
    </row>
    <row r="25" s="198" customFormat="true" ht="15" hidden="false" customHeight="false" outlineLevel="0" collapsed="false">
      <c r="A25" s="208" t="n">
        <v>112</v>
      </c>
      <c r="B25" s="209" t="n">
        <v>44</v>
      </c>
      <c r="C25" s="210" t="n">
        <v>380</v>
      </c>
      <c r="D25" s="184" t="s">
        <v>158</v>
      </c>
      <c r="E25" s="46" t="n">
        <f aca="false">800000/2</f>
        <v>400000</v>
      </c>
      <c r="F25" s="46" t="n">
        <f aca="false">E25*6.25%+E25</f>
        <v>425000</v>
      </c>
      <c r="G25" s="46" t="n">
        <f aca="false">F25*6.25%+F25</f>
        <v>451562.5</v>
      </c>
      <c r="H25" s="211" t="n">
        <f aca="false">G25*6.25%+G25</f>
        <v>479785.15625</v>
      </c>
    </row>
    <row r="26" s="198" customFormat="true" ht="15" hidden="true" customHeight="false" outlineLevel="0" collapsed="false">
      <c r="A26" s="208" t="n">
        <v>112</v>
      </c>
      <c r="B26" s="209" t="n">
        <v>44</v>
      </c>
      <c r="C26" s="210" t="n">
        <v>390</v>
      </c>
      <c r="D26" s="184" t="s">
        <v>160</v>
      </c>
      <c r="E26" s="46"/>
      <c r="F26" s="46" t="n">
        <f aca="false">E26*6.25%+E26</f>
        <v>0</v>
      </c>
      <c r="G26" s="46" t="n">
        <f aca="false">F26*6.25%+F26</f>
        <v>0</v>
      </c>
      <c r="H26" s="211" t="n">
        <f aca="false">G26*6.25%+G26</f>
        <v>0</v>
      </c>
    </row>
    <row r="27" s="198" customFormat="true" ht="15" hidden="false" customHeight="false" outlineLevel="0" collapsed="false">
      <c r="A27" s="208" t="n">
        <v>112</v>
      </c>
      <c r="B27" s="209" t="n">
        <v>44</v>
      </c>
      <c r="C27" s="210" t="n">
        <v>563</v>
      </c>
      <c r="D27" s="184" t="s">
        <v>464</v>
      </c>
      <c r="E27" s="46" t="n">
        <v>50000</v>
      </c>
      <c r="F27" s="46" t="n">
        <v>70000</v>
      </c>
      <c r="G27" s="46" t="n">
        <v>78000</v>
      </c>
      <c r="H27" s="211" t="n">
        <v>82000</v>
      </c>
    </row>
    <row r="28" s="198" customFormat="true" ht="15" hidden="false" customHeight="false" outlineLevel="0" collapsed="false">
      <c r="A28" s="208" t="n">
        <v>112</v>
      </c>
      <c r="B28" s="209" t="n">
        <v>44</v>
      </c>
      <c r="C28" s="210" t="n">
        <v>594</v>
      </c>
      <c r="D28" s="184" t="s">
        <v>465</v>
      </c>
      <c r="E28" s="46" t="n">
        <f aca="false">800000-400000</f>
        <v>400000</v>
      </c>
      <c r="F28" s="46" t="n">
        <v>600000</v>
      </c>
      <c r="G28" s="46" t="n">
        <v>680000</v>
      </c>
      <c r="H28" s="211" t="n">
        <v>700000</v>
      </c>
    </row>
    <row r="29" s="198" customFormat="true" ht="15" hidden="false" customHeight="false" outlineLevel="0" collapsed="false">
      <c r="A29" s="208" t="n">
        <v>112</v>
      </c>
      <c r="B29" s="209" t="n">
        <v>44</v>
      </c>
      <c r="C29" s="210" t="n">
        <v>550</v>
      </c>
      <c r="D29" s="184" t="s">
        <v>466</v>
      </c>
      <c r="E29" s="46" t="n">
        <v>150000</v>
      </c>
      <c r="F29" s="46" t="n">
        <v>450000</v>
      </c>
      <c r="G29" s="46" t="n">
        <v>550000</v>
      </c>
      <c r="H29" s="211" t="n">
        <v>620000</v>
      </c>
    </row>
    <row r="30" s="198" customFormat="true" ht="15" hidden="false" customHeight="false" outlineLevel="0" collapsed="false">
      <c r="A30" s="208" t="n">
        <v>112</v>
      </c>
      <c r="B30" s="209" t="n">
        <v>44</v>
      </c>
      <c r="C30" s="210" t="n">
        <v>954</v>
      </c>
      <c r="D30" s="184" t="s">
        <v>467</v>
      </c>
      <c r="E30" s="46" t="n">
        <v>400000</v>
      </c>
      <c r="F30" s="46" t="n">
        <v>500000</v>
      </c>
      <c r="G30" s="46" t="n">
        <v>550000</v>
      </c>
      <c r="H30" s="211" t="n">
        <v>600000</v>
      </c>
    </row>
    <row r="31" s="198" customFormat="true" ht="15" hidden="false" customHeight="false" outlineLevel="0" collapsed="false">
      <c r="A31" s="212" t="s">
        <v>95</v>
      </c>
      <c r="B31" s="184"/>
      <c r="C31" s="184"/>
      <c r="D31" s="184"/>
      <c r="E31" s="214" t="n">
        <f aca="false">SUM(E21:E30)</f>
        <v>3254000</v>
      </c>
      <c r="F31" s="239" t="n">
        <f aca="false">SUM(F20:F30)</f>
        <v>3648779.375</v>
      </c>
      <c r="G31" s="239" t="n">
        <f aca="false">SUM(G20:G30)</f>
        <v>4021390.5859375</v>
      </c>
      <c r="H31" s="239" t="n">
        <f aca="false">SUM(H20:H30)</f>
        <v>4361852.49755859</v>
      </c>
    </row>
    <row r="32" s="198" customFormat="true" ht="15" hidden="false" customHeight="false" outlineLevel="0" collapsed="false">
      <c r="A32" s="94"/>
      <c r="B32" s="184"/>
      <c r="C32" s="184"/>
      <c r="D32" s="184"/>
      <c r="E32" s="46"/>
      <c r="F32" s="87"/>
      <c r="G32" s="46"/>
      <c r="H32" s="211"/>
    </row>
    <row r="33" s="198" customFormat="true" ht="15.75" hidden="false" customHeight="false" outlineLevel="0" collapsed="false">
      <c r="A33" s="227" t="s">
        <v>270</v>
      </c>
      <c r="B33" s="338"/>
      <c r="C33" s="338"/>
      <c r="D33" s="362"/>
      <c r="E33" s="229" t="e">
        <f aca="false">E31+E19+E16+E9</f>
        <v>#VALUE!</v>
      </c>
      <c r="F33" s="242" t="n">
        <f aca="false">F31+F19+F16+F9</f>
        <v>11973932.65</v>
      </c>
      <c r="G33" s="242" t="n">
        <f aca="false">G31+G19+G16+G9</f>
        <v>12867049.240625</v>
      </c>
      <c r="H33" s="230" t="n">
        <f aca="false">H31+H19+H16+H9</f>
        <v>13760560.7658641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28125" defaultRowHeight="15" zeroHeight="false" outlineLevelRow="0" outlineLevelCol="0"/>
  <cols>
    <col collapsed="false" customWidth="true" hidden="false" outlineLevel="0" max="1" min="1" style="196" width="4.28"/>
    <col collapsed="false" customWidth="true" hidden="false" outlineLevel="0" max="2" min="2" style="196" width="5.28"/>
    <col collapsed="false" customWidth="true" hidden="false" outlineLevel="0" max="3" min="3" style="196" width="6.28"/>
    <col collapsed="false" customWidth="true" hidden="false" outlineLevel="0" max="4" min="4" style="196" width="26.7"/>
    <col collapsed="false" customWidth="true" hidden="true" outlineLevel="0" max="5" min="5" style="61" width="13.28"/>
    <col collapsed="false" customWidth="true" hidden="false" outlineLevel="0" max="6" min="6" style="61" width="16.28"/>
    <col collapsed="false" customWidth="true" hidden="false" outlineLevel="0" max="7" min="7" style="61" width="15.7"/>
    <col collapsed="false" customWidth="true" hidden="false" outlineLevel="0" max="8" min="8" style="196" width="13.85"/>
    <col collapsed="false" customWidth="false" hidden="false" outlineLevel="0" max="257" min="9" style="196" width="9.28"/>
  </cols>
  <sheetData>
    <row r="1" s="198" customFormat="true" ht="18.75" hidden="false" customHeight="false" outlineLevel="0" collapsed="false">
      <c r="A1" s="200" t="s">
        <v>468</v>
      </c>
      <c r="B1" s="200"/>
      <c r="C1" s="200"/>
      <c r="D1" s="200"/>
      <c r="E1" s="232"/>
      <c r="F1" s="232"/>
      <c r="G1" s="232"/>
    </row>
    <row r="2" s="198" customFormat="true" ht="15.75" hidden="false" customHeight="false" outlineLevel="0" collapsed="false">
      <c r="E2" s="61"/>
      <c r="F2" s="61"/>
      <c r="G2" s="61"/>
    </row>
    <row r="3" s="198" customFormat="true" ht="34.5" hidden="false" customHeight="true" outlineLevel="0" collapsed="false">
      <c r="A3" s="204" t="s">
        <v>116</v>
      </c>
      <c r="B3" s="204"/>
      <c r="C3" s="204"/>
      <c r="D3" s="205" t="s">
        <v>117</v>
      </c>
      <c r="E3" s="206" t="s">
        <v>99</v>
      </c>
      <c r="F3" s="206" t="s">
        <v>100</v>
      </c>
      <c r="G3" s="206" t="s">
        <v>113</v>
      </c>
      <c r="H3" s="360" t="s">
        <v>114</v>
      </c>
    </row>
    <row r="4" s="198" customFormat="true" ht="15" hidden="false" customHeight="false" outlineLevel="0" collapsed="false">
      <c r="A4" s="208" t="n">
        <v>114</v>
      </c>
      <c r="B4" s="209" t="n">
        <v>30</v>
      </c>
      <c r="C4" s="210" t="n">
        <v>2</v>
      </c>
      <c r="D4" s="184" t="s">
        <v>130</v>
      </c>
      <c r="E4" s="46" t="n">
        <v>525104</v>
      </c>
      <c r="F4" s="46" t="n">
        <f aca="false">E4*6.25%+E4</f>
        <v>557923</v>
      </c>
      <c r="G4" s="46" t="n">
        <f aca="false">F4*6.25%+F4</f>
        <v>592793.1875</v>
      </c>
      <c r="H4" s="211" t="n">
        <f aca="false">G4*6.25%+G4</f>
        <v>629842.76171875</v>
      </c>
    </row>
    <row r="5" s="198" customFormat="true" ht="15" hidden="false" customHeight="false" outlineLevel="0" collapsed="false">
      <c r="A5" s="208" t="n">
        <v>114</v>
      </c>
      <c r="B5" s="209" t="n">
        <v>30</v>
      </c>
      <c r="C5" s="210" t="n">
        <v>6</v>
      </c>
      <c r="D5" s="184" t="s">
        <v>131</v>
      </c>
      <c r="E5" s="46" t="n">
        <v>43759</v>
      </c>
      <c r="F5" s="46" t="n">
        <f aca="false">E5*6.25%+E5</f>
        <v>46493.9375</v>
      </c>
      <c r="G5" s="46" t="n">
        <f aca="false">F5*6.25%+F5</f>
        <v>49399.80859375</v>
      </c>
      <c r="H5" s="211" t="n">
        <f aca="false">G5*6.25%+G5</f>
        <v>52487.2966308594</v>
      </c>
    </row>
    <row r="6" s="198" customFormat="true" ht="15" hidden="false" customHeight="false" outlineLevel="0" collapsed="false">
      <c r="A6" s="208" t="n">
        <v>114</v>
      </c>
      <c r="B6" s="209"/>
      <c r="C6" s="210"/>
      <c r="D6" s="184" t="s">
        <v>134</v>
      </c>
      <c r="E6" s="46"/>
      <c r="F6" s="46" t="n">
        <v>23343</v>
      </c>
      <c r="G6" s="46" t="n">
        <f aca="false">F6*6.25%+F6</f>
        <v>24801.9375</v>
      </c>
      <c r="H6" s="211" t="n">
        <f aca="false">G6*6.25%+G6</f>
        <v>26352.05859375</v>
      </c>
    </row>
    <row r="7" s="198" customFormat="true" ht="15" hidden="false" customHeight="false" outlineLevel="0" collapsed="false">
      <c r="A7" s="212" t="s">
        <v>88</v>
      </c>
      <c r="B7" s="184"/>
      <c r="C7" s="184"/>
      <c r="D7" s="184"/>
      <c r="E7" s="214" t="n">
        <f aca="false">SUM(E4:E5)</f>
        <v>568863</v>
      </c>
      <c r="F7" s="214" t="n">
        <f aca="false">SUM(F4:F6)</f>
        <v>627759.9375</v>
      </c>
      <c r="G7" s="214" t="n">
        <f aca="false">SUM(G4:G6)</f>
        <v>666994.93359375</v>
      </c>
      <c r="H7" s="215" t="n">
        <f aca="false">SUM(H4:H6)</f>
        <v>708682.116943359</v>
      </c>
    </row>
    <row r="8" s="198" customFormat="true" ht="15" hidden="false" customHeight="false" outlineLevel="0" collapsed="false">
      <c r="A8" s="94"/>
      <c r="B8" s="184"/>
      <c r="C8" s="184"/>
      <c r="D8" s="184"/>
      <c r="E8" s="46"/>
      <c r="F8" s="46"/>
      <c r="G8" s="46"/>
      <c r="H8" s="211" t="n">
        <f aca="false">G8*6.9%+G8</f>
        <v>0</v>
      </c>
    </row>
    <row r="9" s="198" customFormat="true" ht="15" hidden="false" customHeight="false" outlineLevel="0" collapsed="false">
      <c r="A9" s="208" t="n">
        <v>114</v>
      </c>
      <c r="B9" s="209" t="n">
        <v>30</v>
      </c>
      <c r="C9" s="210" t="n">
        <v>22</v>
      </c>
      <c r="D9" s="184" t="s">
        <v>137</v>
      </c>
      <c r="E9" s="46" t="n">
        <v>5251</v>
      </c>
      <c r="F9" s="46" t="n">
        <f aca="false">E9*6.25%+E9</f>
        <v>5579.1875</v>
      </c>
      <c r="G9" s="46" t="n">
        <f aca="false">F9*6.25%+F9</f>
        <v>5927.88671875</v>
      </c>
      <c r="H9" s="211" t="n">
        <f aca="false">G9*6.25%+G9</f>
        <v>6298.37963867188</v>
      </c>
    </row>
    <row r="10" s="199" customFormat="true" ht="15" hidden="false" customHeight="false" outlineLevel="0" collapsed="false">
      <c r="A10" s="180" t="n">
        <v>114</v>
      </c>
      <c r="B10" s="181" t="n">
        <v>30</v>
      </c>
      <c r="C10" s="182" t="n">
        <v>19</v>
      </c>
      <c r="D10" s="183" t="s">
        <v>139</v>
      </c>
      <c r="E10" s="86" t="n">
        <v>4200</v>
      </c>
      <c r="F10" s="86" t="n">
        <f aca="false">E10*6.25%+E10</f>
        <v>4462.5</v>
      </c>
      <c r="G10" s="86" t="n">
        <f aca="false">F10*6.25%+F10</f>
        <v>4741.40625</v>
      </c>
      <c r="H10" s="235" t="n">
        <f aca="false">G10*6.25%+G10</f>
        <v>5037.744140625</v>
      </c>
    </row>
    <row r="11" s="198" customFormat="true" ht="15" hidden="false" customHeight="false" outlineLevel="0" collapsed="false">
      <c r="A11" s="208" t="n">
        <v>114</v>
      </c>
      <c r="B11" s="209" t="n">
        <v>30</v>
      </c>
      <c r="C11" s="210" t="n">
        <v>25</v>
      </c>
      <c r="D11" s="184" t="s">
        <v>469</v>
      </c>
      <c r="E11" s="46" t="n">
        <v>0</v>
      </c>
      <c r="F11" s="46" t="n">
        <f aca="false">E11*6.25%+E11</f>
        <v>0</v>
      </c>
      <c r="G11" s="46" t="n">
        <f aca="false">F11*6.25%+F11</f>
        <v>0</v>
      </c>
      <c r="H11" s="211" t="n">
        <f aca="false">G11*6.25%+G11</f>
        <v>0</v>
      </c>
    </row>
    <row r="12" s="198" customFormat="true" ht="15" hidden="false" customHeight="false" outlineLevel="0" collapsed="false">
      <c r="A12" s="212" t="s">
        <v>89</v>
      </c>
      <c r="B12" s="184"/>
      <c r="C12" s="184"/>
      <c r="D12" s="184"/>
      <c r="E12" s="214" t="e">
        <f aca="false">SUM(E9:E14)</f>
        <v>#VALUE!</v>
      </c>
      <c r="F12" s="214" t="n">
        <f aca="false">SUM(F9:F10)</f>
        <v>10041.6875</v>
      </c>
      <c r="G12" s="214" t="n">
        <f aca="false">SUM(G9:G10)</f>
        <v>10669.29296875</v>
      </c>
      <c r="H12" s="214" t="n">
        <f aca="false">SUM(H9:H10)</f>
        <v>11336.1237792969</v>
      </c>
    </row>
    <row r="13" s="198" customFormat="true" ht="15" hidden="false" customHeight="false" outlineLevel="0" collapsed="false">
      <c r="A13" s="212"/>
      <c r="B13" s="184"/>
      <c r="C13" s="184"/>
      <c r="D13" s="184"/>
      <c r="E13" s="214"/>
      <c r="F13" s="214"/>
      <c r="G13" s="214"/>
      <c r="H13" s="214"/>
    </row>
    <row r="14" customFormat="false" ht="15" hidden="false" customHeight="false" outlineLevel="0" collapsed="false">
      <c r="A14" s="208" t="n">
        <v>114</v>
      </c>
      <c r="B14" s="209" t="n">
        <v>30</v>
      </c>
      <c r="C14" s="210" t="n">
        <v>70</v>
      </c>
      <c r="D14" s="184" t="s">
        <v>148</v>
      </c>
      <c r="E14" s="46" t="n">
        <v>5251</v>
      </c>
      <c r="F14" s="46" t="n">
        <f aca="false">E14*6.25%+E14</f>
        <v>5579.1875</v>
      </c>
      <c r="G14" s="46" t="n">
        <f aca="false">F14*6.25%+F14</f>
        <v>5927.88671875</v>
      </c>
      <c r="H14" s="211" t="n">
        <f aca="false">G14*6.25%+G14</f>
        <v>6298.37963867188</v>
      </c>
    </row>
    <row r="15" s="198" customFormat="true" ht="15" hidden="false" customHeight="false" outlineLevel="0" collapsed="false">
      <c r="A15" s="208" t="n">
        <v>114</v>
      </c>
      <c r="B15" s="209" t="n">
        <v>44</v>
      </c>
      <c r="C15" s="210" t="n">
        <v>360</v>
      </c>
      <c r="D15" s="184" t="s">
        <v>142</v>
      </c>
      <c r="E15" s="46" t="n">
        <v>2500</v>
      </c>
      <c r="F15" s="46" t="n">
        <f aca="false">E15*6.25%+E15</f>
        <v>2656.25</v>
      </c>
      <c r="G15" s="46" t="n">
        <f aca="false">F15*6.25%+F15</f>
        <v>2822.265625</v>
      </c>
      <c r="H15" s="211" t="n">
        <f aca="false">G15*6.25%+G15</f>
        <v>2998.6572265625</v>
      </c>
    </row>
    <row r="16" s="198" customFormat="true" ht="15" hidden="false" customHeight="false" outlineLevel="0" collapsed="false">
      <c r="A16" s="208" t="n">
        <v>114</v>
      </c>
      <c r="B16" s="209" t="n">
        <v>44</v>
      </c>
      <c r="C16" s="210" t="n">
        <v>380</v>
      </c>
      <c r="D16" s="184" t="s">
        <v>158</v>
      </c>
      <c r="E16" s="46" t="n">
        <f aca="false">20000/2</f>
        <v>10000</v>
      </c>
      <c r="F16" s="46" t="n">
        <f aca="false">E16*6.25%+E16</f>
        <v>10625</v>
      </c>
      <c r="G16" s="46" t="n">
        <f aca="false">F16*6.25%+F16</f>
        <v>11289.0625</v>
      </c>
      <c r="H16" s="211" t="n">
        <f aca="false">G16*6.25%+G16</f>
        <v>11994.62890625</v>
      </c>
    </row>
    <row r="17" s="198" customFormat="true" ht="15" hidden="false" customHeight="false" outlineLevel="0" collapsed="false">
      <c r="A17" s="212" t="s">
        <v>95</v>
      </c>
      <c r="B17" s="184"/>
      <c r="C17" s="184"/>
      <c r="D17" s="184"/>
      <c r="E17" s="214" t="n">
        <f aca="false">SUM(E15:E16)</f>
        <v>12500</v>
      </c>
      <c r="F17" s="214" t="n">
        <f aca="false">SUM(F14:F16)</f>
        <v>18860.4375</v>
      </c>
      <c r="G17" s="214" t="n">
        <f aca="false">SUM(G14:G16)</f>
        <v>20039.21484375</v>
      </c>
      <c r="H17" s="214" t="n">
        <f aca="false">SUM(H14:H16)</f>
        <v>21291.6657714844</v>
      </c>
    </row>
    <row r="18" s="198" customFormat="true" ht="15" hidden="false" customHeight="false" outlineLevel="0" collapsed="false">
      <c r="A18" s="94"/>
      <c r="B18" s="184"/>
      <c r="C18" s="184"/>
      <c r="D18" s="184"/>
      <c r="E18" s="46"/>
      <c r="F18" s="46"/>
      <c r="G18" s="46"/>
      <c r="H18" s="211" t="n">
        <f aca="false">G18*6.9%+G18</f>
        <v>0</v>
      </c>
    </row>
    <row r="19" s="198" customFormat="true" ht="15.75" hidden="false" customHeight="false" outlineLevel="0" collapsed="false">
      <c r="A19" s="227" t="s">
        <v>270</v>
      </c>
      <c r="B19" s="228"/>
      <c r="C19" s="228"/>
      <c r="D19" s="228"/>
      <c r="E19" s="229" t="e">
        <f aca="false">E17+E12+E7</f>
        <v>#VALUE!</v>
      </c>
      <c r="F19" s="229" t="n">
        <f aca="false">F17+F12+F7</f>
        <v>656662.0625</v>
      </c>
      <c r="G19" s="229" t="n">
        <f aca="false">G17+G12+G7</f>
        <v>697703.44140625</v>
      </c>
      <c r="H19" s="230" t="n">
        <f aca="false">H17+H12+H7</f>
        <v>741309.906494141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28125" defaultRowHeight="15" zeroHeight="false" outlineLevelRow="0" outlineLevelCol="0"/>
  <cols>
    <col collapsed="false" customWidth="true" hidden="false" outlineLevel="0" max="1" min="1" style="196" width="5.56"/>
    <col collapsed="false" customWidth="true" hidden="false" outlineLevel="0" max="2" min="2" style="196" width="5.41"/>
    <col collapsed="false" customWidth="true" hidden="false" outlineLevel="0" max="3" min="3" style="196" width="7.28"/>
    <col collapsed="false" customWidth="true" hidden="false" outlineLevel="0" max="4" min="4" style="196" width="36.56"/>
    <col collapsed="false" customWidth="true" hidden="true" outlineLevel="0" max="5" min="5" style="61" width="14.99"/>
    <col collapsed="false" customWidth="true" hidden="false" outlineLevel="0" max="6" min="6" style="61" width="14.41"/>
    <col collapsed="false" customWidth="true" hidden="false" outlineLevel="0" max="7" min="7" style="61" width="15.28"/>
    <col collapsed="false" customWidth="true" hidden="false" outlineLevel="0" max="8" min="8" style="196" width="14.7"/>
    <col collapsed="false" customWidth="false" hidden="false" outlineLevel="0" max="257" min="9" style="196" width="9.28"/>
  </cols>
  <sheetData>
    <row r="1" s="198" customFormat="true" ht="18.75" hidden="false" customHeight="false" outlineLevel="0" collapsed="false">
      <c r="A1" s="200" t="s">
        <v>470</v>
      </c>
      <c r="B1" s="201"/>
      <c r="C1" s="201"/>
      <c r="D1" s="201"/>
      <c r="E1" s="202"/>
      <c r="F1" s="202"/>
      <c r="G1" s="202"/>
    </row>
    <row r="2" s="198" customFormat="true" ht="15.75" hidden="false" customHeight="false" outlineLevel="0" collapsed="false">
      <c r="E2" s="61"/>
      <c r="F2" s="61"/>
      <c r="G2" s="61"/>
    </row>
    <row r="3" s="198" customFormat="true" ht="38.25" hidden="false" customHeight="true" outlineLevel="0" collapsed="false">
      <c r="A3" s="204" t="s">
        <v>116</v>
      </c>
      <c r="B3" s="204"/>
      <c r="C3" s="204"/>
      <c r="D3" s="205" t="s">
        <v>117</v>
      </c>
      <c r="E3" s="206" t="s">
        <v>99</v>
      </c>
      <c r="F3" s="206" t="s">
        <v>100</v>
      </c>
      <c r="G3" s="206" t="s">
        <v>113</v>
      </c>
      <c r="H3" s="360" t="s">
        <v>114</v>
      </c>
    </row>
    <row r="4" s="198" customFormat="true" ht="15" hidden="false" customHeight="false" outlineLevel="0" collapsed="false">
      <c r="A4" s="208" t="n">
        <v>116</v>
      </c>
      <c r="B4" s="209" t="n">
        <v>30</v>
      </c>
      <c r="C4" s="210" t="n">
        <v>2</v>
      </c>
      <c r="D4" s="184" t="s">
        <v>130</v>
      </c>
      <c r="E4" s="46" t="n">
        <v>525104</v>
      </c>
      <c r="F4" s="46" t="n">
        <f aca="false">E4*6.25%+E4</f>
        <v>557923</v>
      </c>
      <c r="G4" s="46" t="n">
        <f aca="false">F4*6.25%+F4</f>
        <v>592793.1875</v>
      </c>
      <c r="H4" s="211" t="n">
        <f aca="false">G4*6.25%+G4</f>
        <v>629842.76171875</v>
      </c>
    </row>
    <row r="5" s="198" customFormat="true" ht="15" hidden="false" customHeight="false" outlineLevel="0" collapsed="false">
      <c r="A5" s="208" t="n">
        <v>116</v>
      </c>
      <c r="B5" s="209" t="n">
        <v>30</v>
      </c>
      <c r="C5" s="210" t="n">
        <v>6</v>
      </c>
      <c r="D5" s="184" t="s">
        <v>131</v>
      </c>
      <c r="E5" s="46" t="n">
        <v>43759</v>
      </c>
      <c r="F5" s="46" t="n">
        <f aca="false">E5*6.25%+E5</f>
        <v>46493.9375</v>
      </c>
      <c r="G5" s="46" t="n">
        <f aca="false">F5*6.25%+F5</f>
        <v>49399.80859375</v>
      </c>
      <c r="H5" s="211" t="n">
        <f aca="false">G5*6.25%+G5</f>
        <v>52487.2966308594</v>
      </c>
    </row>
    <row r="6" s="198" customFormat="true" ht="15" hidden="false" customHeight="false" outlineLevel="0" collapsed="false">
      <c r="A6" s="208" t="n">
        <v>116</v>
      </c>
      <c r="B6" s="209" t="n">
        <v>30</v>
      </c>
      <c r="C6" s="210" t="n">
        <v>15</v>
      </c>
      <c r="D6" s="184" t="s">
        <v>133</v>
      </c>
      <c r="E6" s="46" t="n">
        <v>9600</v>
      </c>
      <c r="F6" s="46" t="n">
        <f aca="false">E6*6.25%+E6</f>
        <v>10200</v>
      </c>
      <c r="G6" s="46" t="n">
        <f aca="false">F6*6.25%+F6</f>
        <v>10837.5</v>
      </c>
      <c r="H6" s="211" t="n">
        <f aca="false">G6*6.25%+G6</f>
        <v>11514.84375</v>
      </c>
    </row>
    <row r="7" s="198" customFormat="true" ht="15" hidden="false" customHeight="false" outlineLevel="0" collapsed="false">
      <c r="A7" s="208" t="n">
        <v>116</v>
      </c>
      <c r="B7" s="209"/>
      <c r="C7" s="210"/>
      <c r="D7" s="184" t="s">
        <v>134</v>
      </c>
      <c r="E7" s="46"/>
      <c r="F7" s="46" t="n">
        <v>38336</v>
      </c>
      <c r="G7" s="46" t="n">
        <f aca="false">F7*6.25%+F7</f>
        <v>40732</v>
      </c>
      <c r="H7" s="211" t="n">
        <f aca="false">G7*6.25%+G7</f>
        <v>43277.75</v>
      </c>
    </row>
    <row r="8" s="198" customFormat="true" ht="15" hidden="false" customHeight="false" outlineLevel="0" collapsed="false">
      <c r="A8" s="208" t="n">
        <v>116</v>
      </c>
      <c r="B8" s="209" t="n">
        <v>30</v>
      </c>
      <c r="C8" s="210" t="n">
        <v>30</v>
      </c>
      <c r="D8" s="184" t="s">
        <v>471</v>
      </c>
      <c r="E8" s="46" t="n">
        <v>202054</v>
      </c>
      <c r="F8" s="46" t="n">
        <f aca="false">E8*6.25%+E8</f>
        <v>214682.375</v>
      </c>
      <c r="G8" s="46" t="n">
        <f aca="false">F8*6.25%+F8</f>
        <v>228100.0234375</v>
      </c>
      <c r="H8" s="211" t="n">
        <f aca="false">G8*6.25%+G8</f>
        <v>242356.274902344</v>
      </c>
    </row>
    <row r="9" s="198" customFormat="true" ht="15" hidden="false" customHeight="false" outlineLevel="0" collapsed="false">
      <c r="A9" s="212" t="s">
        <v>88</v>
      </c>
      <c r="B9" s="184"/>
      <c r="C9" s="184"/>
      <c r="D9" s="184"/>
      <c r="E9" s="214" t="n">
        <f aca="false">SUM(E4:E8)</f>
        <v>780517</v>
      </c>
      <c r="F9" s="239" t="n">
        <f aca="false">SUM(F4:F8)</f>
        <v>867635.3125</v>
      </c>
      <c r="G9" s="239" t="n">
        <f aca="false">SUM(G4:G8)</f>
        <v>921862.51953125</v>
      </c>
      <c r="H9" s="215" t="n">
        <f aca="false">SUM(H4:H8)</f>
        <v>979478.927001953</v>
      </c>
    </row>
    <row r="10" s="198" customFormat="true" ht="15" hidden="false" customHeight="false" outlineLevel="0" collapsed="false">
      <c r="A10" s="94"/>
      <c r="B10" s="184"/>
      <c r="C10" s="184"/>
      <c r="D10" s="184"/>
      <c r="E10" s="214"/>
      <c r="F10" s="87"/>
      <c r="G10" s="46"/>
      <c r="H10" s="211" t="n">
        <f aca="false">G10*6.9%+G10</f>
        <v>0</v>
      </c>
    </row>
    <row r="11" s="198" customFormat="true" ht="15" hidden="false" customHeight="false" outlineLevel="0" collapsed="false">
      <c r="A11" s="208" t="n">
        <v>116</v>
      </c>
      <c r="B11" s="209" t="n">
        <v>31</v>
      </c>
      <c r="C11" s="210" t="n">
        <v>18</v>
      </c>
      <c r="D11" s="184" t="s">
        <v>136</v>
      </c>
      <c r="E11" s="46" t="n">
        <v>46452</v>
      </c>
      <c r="F11" s="46" t="n">
        <f aca="false">E11*6.25%+E11</f>
        <v>49355.25</v>
      </c>
      <c r="G11" s="46" t="n">
        <f aca="false">F11*6.25%+F11</f>
        <v>52439.953125</v>
      </c>
      <c r="H11" s="211" t="n">
        <f aca="false">G11*6.25%+G11</f>
        <v>55717.4501953125</v>
      </c>
    </row>
    <row r="12" s="198" customFormat="true" ht="15" hidden="false" customHeight="false" outlineLevel="0" collapsed="false">
      <c r="A12" s="208" t="n">
        <v>116</v>
      </c>
      <c r="B12" s="209" t="n">
        <v>31</v>
      </c>
      <c r="C12" s="210" t="n">
        <v>22</v>
      </c>
      <c r="D12" s="184" t="s">
        <v>137</v>
      </c>
      <c r="E12" s="46" t="n">
        <v>5251</v>
      </c>
      <c r="F12" s="46" t="n">
        <f aca="false">E12*6.25%+E12</f>
        <v>5579.1875</v>
      </c>
      <c r="G12" s="46" t="n">
        <f aca="false">F12*6.25%+F12</f>
        <v>5927.88671875</v>
      </c>
      <c r="H12" s="211" t="n">
        <f aca="false">G12*6.25%+G12</f>
        <v>6298.37963867188</v>
      </c>
    </row>
    <row r="13" s="198" customFormat="true" ht="15" hidden="false" customHeight="false" outlineLevel="0" collapsed="false">
      <c r="A13" s="208" t="n">
        <v>116</v>
      </c>
      <c r="B13" s="209" t="n">
        <v>31</v>
      </c>
      <c r="C13" s="210" t="n">
        <v>25</v>
      </c>
      <c r="D13" s="184" t="s">
        <v>151</v>
      </c>
      <c r="E13" s="46" t="n">
        <v>115523</v>
      </c>
      <c r="F13" s="46" t="n">
        <f aca="false">E13*6.25%+E13</f>
        <v>122743.1875</v>
      </c>
      <c r="G13" s="46" t="n">
        <f aca="false">F13*6.25%+F13</f>
        <v>130414.63671875</v>
      </c>
      <c r="H13" s="211" t="n">
        <f aca="false">G13*6.25%+G13</f>
        <v>138565.551513672</v>
      </c>
    </row>
    <row r="14" s="199" customFormat="true" ht="15" hidden="false" customHeight="false" outlineLevel="0" collapsed="false">
      <c r="A14" s="180" t="n">
        <v>116</v>
      </c>
      <c r="B14" s="181" t="n">
        <v>31</v>
      </c>
      <c r="C14" s="182" t="n">
        <v>19</v>
      </c>
      <c r="D14" s="183" t="s">
        <v>472</v>
      </c>
      <c r="E14" s="86"/>
      <c r="F14" s="86" t="n">
        <v>5400</v>
      </c>
      <c r="G14" s="86" t="n">
        <v>5772.6</v>
      </c>
      <c r="H14" s="235" t="n">
        <v>6170.9094</v>
      </c>
    </row>
    <row r="15" s="198" customFormat="true" ht="15" hidden="false" customHeight="false" outlineLevel="0" collapsed="false">
      <c r="A15" s="212" t="s">
        <v>89</v>
      </c>
      <c r="B15" s="184"/>
      <c r="C15" s="184"/>
      <c r="D15" s="184"/>
      <c r="E15" s="214" t="e">
        <f aca="false">SUM(E11:E17)</f>
        <v>#VALUE!</v>
      </c>
      <c r="F15" s="239" t="n">
        <f aca="false">SUM(F11:F14)</f>
        <v>183077.625</v>
      </c>
      <c r="G15" s="239" t="n">
        <f aca="false">SUM(G11:G14)</f>
        <v>194555.0765625</v>
      </c>
      <c r="H15" s="239" t="n">
        <f aca="false">SUM(H11:H14)</f>
        <v>206752.290747656</v>
      </c>
    </row>
    <row r="16" s="198" customFormat="true" ht="15" hidden="false" customHeight="false" outlineLevel="0" collapsed="false">
      <c r="A16" s="212"/>
      <c r="B16" s="184"/>
      <c r="C16" s="184"/>
      <c r="D16" s="184"/>
      <c r="E16" s="214"/>
      <c r="F16" s="239"/>
      <c r="G16" s="239"/>
      <c r="H16" s="239"/>
    </row>
    <row r="17" customFormat="false" ht="15" hidden="false" customHeight="false" outlineLevel="0" collapsed="false">
      <c r="A17" s="208" t="n">
        <v>116</v>
      </c>
      <c r="B17" s="209" t="n">
        <v>31</v>
      </c>
      <c r="C17" s="210" t="n">
        <v>70</v>
      </c>
      <c r="D17" s="184" t="s">
        <v>148</v>
      </c>
      <c r="E17" s="46" t="n">
        <v>5251</v>
      </c>
      <c r="F17" s="46" t="n">
        <f aca="false">E17*6.25%+E17</f>
        <v>5579.1875</v>
      </c>
      <c r="G17" s="46" t="n">
        <f aca="false">F17*6.25%+F17</f>
        <v>5927.88671875</v>
      </c>
      <c r="H17" s="211" t="n">
        <f aca="false">G17*6.25%+G17</f>
        <v>6298.37963867188</v>
      </c>
    </row>
    <row r="18" s="198" customFormat="true" ht="15" hidden="false" customHeight="false" outlineLevel="0" collapsed="false">
      <c r="A18" s="208" t="n">
        <v>116</v>
      </c>
      <c r="B18" s="209" t="n">
        <v>44</v>
      </c>
      <c r="C18" s="210" t="n">
        <v>241</v>
      </c>
      <c r="D18" s="184" t="s">
        <v>473</v>
      </c>
      <c r="E18" s="46" t="n">
        <v>55000</v>
      </c>
      <c r="F18" s="46" t="n">
        <v>110000</v>
      </c>
      <c r="G18" s="46" t="n">
        <v>120000</v>
      </c>
      <c r="H18" s="211" t="n">
        <v>130000</v>
      </c>
    </row>
    <row r="19" s="198" customFormat="true" ht="15" hidden="false" customHeight="false" outlineLevel="0" collapsed="false">
      <c r="A19" s="208" t="n">
        <v>116</v>
      </c>
      <c r="B19" s="209" t="n">
        <v>44</v>
      </c>
      <c r="C19" s="210" t="n">
        <v>955</v>
      </c>
      <c r="D19" s="184" t="s">
        <v>474</v>
      </c>
      <c r="E19" s="46" t="n">
        <v>55000</v>
      </c>
      <c r="F19" s="46" t="n">
        <v>120000</v>
      </c>
      <c r="G19" s="46" t="n">
        <v>125000</v>
      </c>
      <c r="H19" s="211" t="n">
        <v>135000</v>
      </c>
    </row>
    <row r="20" s="198" customFormat="true" ht="15" hidden="false" customHeight="false" outlineLevel="0" collapsed="false">
      <c r="A20" s="208" t="n">
        <v>116</v>
      </c>
      <c r="B20" s="209" t="n">
        <v>44</v>
      </c>
      <c r="C20" s="210" t="n">
        <v>257</v>
      </c>
      <c r="D20" s="184" t="s">
        <v>475</v>
      </c>
      <c r="E20" s="46" t="n">
        <v>50000</v>
      </c>
      <c r="F20" s="46" t="n">
        <v>250000</v>
      </c>
      <c r="G20" s="46" t="n">
        <v>260000</v>
      </c>
      <c r="H20" s="211" t="n">
        <v>275000</v>
      </c>
    </row>
    <row r="21" s="198" customFormat="true" ht="15" hidden="false" customHeight="false" outlineLevel="0" collapsed="false">
      <c r="A21" s="208" t="n">
        <v>116</v>
      </c>
      <c r="B21" s="209" t="n">
        <v>44</v>
      </c>
      <c r="C21" s="210" t="n">
        <v>380</v>
      </c>
      <c r="D21" s="184" t="s">
        <v>158</v>
      </c>
      <c r="E21" s="46" t="n">
        <f aca="false">100000/2</f>
        <v>50000</v>
      </c>
      <c r="F21" s="46" t="n">
        <f aca="false">E21*6.25%+E21</f>
        <v>53125</v>
      </c>
      <c r="G21" s="46" t="n">
        <f aca="false">F21*6.25%+F21</f>
        <v>56445.3125</v>
      </c>
      <c r="H21" s="211" t="n">
        <f aca="false">G21*6.25%+G21</f>
        <v>59973.14453125</v>
      </c>
    </row>
    <row r="22" s="198" customFormat="true" ht="15" hidden="false" customHeight="false" outlineLevel="0" collapsed="false">
      <c r="A22" s="212" t="s">
        <v>95</v>
      </c>
      <c r="B22" s="184"/>
      <c r="C22" s="184"/>
      <c r="D22" s="184"/>
      <c r="E22" s="214" t="n">
        <f aca="false">SUM(E18:E21)</f>
        <v>210000</v>
      </c>
      <c r="F22" s="239" t="n">
        <f aca="false">SUM(F17:F21)</f>
        <v>538704.1875</v>
      </c>
      <c r="G22" s="239" t="n">
        <f aca="false">SUM(G17:G21)</f>
        <v>567373.19921875</v>
      </c>
      <c r="H22" s="239" t="n">
        <f aca="false">SUM(H17:H21)</f>
        <v>606271.524169922</v>
      </c>
    </row>
    <row r="23" s="198" customFormat="true" ht="15" hidden="false" customHeight="false" outlineLevel="0" collapsed="false">
      <c r="A23" s="94"/>
      <c r="B23" s="184"/>
      <c r="C23" s="184"/>
      <c r="D23" s="184"/>
      <c r="E23" s="46"/>
      <c r="F23" s="87"/>
      <c r="G23" s="46"/>
      <c r="H23" s="211" t="n">
        <f aca="false">G23*6.9%+G23</f>
        <v>0</v>
      </c>
    </row>
    <row r="24" s="198" customFormat="true" ht="15.75" hidden="false" customHeight="false" outlineLevel="0" collapsed="false">
      <c r="A24" s="227" t="s">
        <v>270</v>
      </c>
      <c r="B24" s="338"/>
      <c r="C24" s="338"/>
      <c r="D24" s="338"/>
      <c r="E24" s="229" t="e">
        <f aca="false">E22+E15+E9</f>
        <v>#VALUE!</v>
      </c>
      <c r="F24" s="242" t="n">
        <f aca="false">F22+F15+F9</f>
        <v>1589417.125</v>
      </c>
      <c r="G24" s="242" t="n">
        <f aca="false">G22+G15+G9</f>
        <v>1683790.7953125</v>
      </c>
      <c r="H24" s="230" t="n">
        <f aca="false">H22+H15+H9</f>
        <v>1792502.74191953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6" activeCellId="0" sqref="G6"/>
    </sheetView>
  </sheetViews>
  <sheetFormatPr defaultColWidth="9.28125" defaultRowHeight="15" zeroHeight="false" outlineLevelRow="0" outlineLevelCol="0"/>
  <cols>
    <col collapsed="false" customWidth="true" hidden="false" outlineLevel="0" max="1" min="1" style="196" width="4.41"/>
    <col collapsed="false" customWidth="true" hidden="false" outlineLevel="0" max="3" min="2" style="196" width="6.28"/>
    <col collapsed="false" customWidth="true" hidden="false" outlineLevel="0" max="4" min="4" style="196" width="27.7"/>
    <col collapsed="false" customWidth="true" hidden="true" outlineLevel="0" max="5" min="5" style="61" width="14.7"/>
    <col collapsed="false" customWidth="true" hidden="false" outlineLevel="0" max="6" min="6" style="61" width="15.99"/>
    <col collapsed="false" customWidth="true" hidden="false" outlineLevel="0" max="7" min="7" style="61" width="16.7"/>
    <col collapsed="false" customWidth="true" hidden="false" outlineLevel="0" max="8" min="8" style="196" width="15.85"/>
    <col collapsed="false" customWidth="false" hidden="false" outlineLevel="0" max="257" min="9" style="196" width="9.28"/>
  </cols>
  <sheetData>
    <row r="1" customFormat="false" ht="18.75" hidden="false" customHeight="false" outlineLevel="0" collapsed="false">
      <c r="A1" s="231" t="s">
        <v>476</v>
      </c>
      <c r="B1" s="363"/>
      <c r="C1" s="363"/>
      <c r="D1" s="363"/>
      <c r="E1" s="202"/>
      <c r="F1" s="202"/>
      <c r="G1" s="202"/>
    </row>
    <row r="2" customFormat="false" ht="15.75" hidden="false" customHeight="false" outlineLevel="0" collapsed="false"/>
    <row r="3" s="198" customFormat="true" ht="37.5" hidden="false" customHeight="true" outlineLevel="0" collapsed="false">
      <c r="A3" s="204" t="s">
        <v>116</v>
      </c>
      <c r="B3" s="204"/>
      <c r="C3" s="204"/>
      <c r="D3" s="205" t="s">
        <v>117</v>
      </c>
      <c r="E3" s="206" t="s">
        <v>99</v>
      </c>
      <c r="F3" s="206" t="s">
        <v>100</v>
      </c>
      <c r="G3" s="206" t="s">
        <v>113</v>
      </c>
      <c r="H3" s="360" t="s">
        <v>114</v>
      </c>
    </row>
    <row r="4" s="198" customFormat="true" ht="15" hidden="false" customHeight="false" outlineLevel="0" collapsed="false">
      <c r="A4" s="208" t="n">
        <v>117</v>
      </c>
      <c r="B4" s="209" t="n">
        <v>30</v>
      </c>
      <c r="C4" s="210" t="n">
        <v>2</v>
      </c>
      <c r="D4" s="184" t="s">
        <v>130</v>
      </c>
      <c r="E4" s="46" t="n">
        <v>565510</v>
      </c>
      <c r="F4" s="46" t="n">
        <f aca="false">E4*6.25%+E4</f>
        <v>600854.375</v>
      </c>
      <c r="G4" s="46" t="n">
        <f aca="false">F4*6.25%+F4</f>
        <v>638407.7734375</v>
      </c>
      <c r="H4" s="211" t="n">
        <f aca="false">G4*6.25%+G4</f>
        <v>678308.259277344</v>
      </c>
    </row>
    <row r="5" s="198" customFormat="true" ht="15" hidden="false" customHeight="false" outlineLevel="0" collapsed="false">
      <c r="A5" s="208" t="n">
        <v>117</v>
      </c>
      <c r="B5" s="209" t="n">
        <v>30</v>
      </c>
      <c r="C5" s="210" t="n">
        <v>6</v>
      </c>
      <c r="D5" s="184" t="s">
        <v>131</v>
      </c>
      <c r="E5" s="46" t="n">
        <v>47126</v>
      </c>
      <c r="F5" s="46" t="n">
        <f aca="false">E5*6.25%+E5</f>
        <v>50071.375</v>
      </c>
      <c r="G5" s="46" t="n">
        <f aca="false">F5*6.25%+F5</f>
        <v>53200.8359375</v>
      </c>
      <c r="H5" s="211" t="n">
        <f aca="false">G5*6.25%+G5</f>
        <v>56525.8881835938</v>
      </c>
    </row>
    <row r="6" s="198" customFormat="true" ht="15" hidden="false" customHeight="false" outlineLevel="0" collapsed="false">
      <c r="A6" s="208" t="n">
        <v>117</v>
      </c>
      <c r="B6" s="209" t="n">
        <v>30</v>
      </c>
      <c r="C6" s="210" t="n">
        <v>15</v>
      </c>
      <c r="D6" s="184" t="s">
        <v>133</v>
      </c>
      <c r="E6" s="46" t="n">
        <v>9600</v>
      </c>
      <c r="F6" s="46" t="n">
        <f aca="false">E6*6.25%+E6</f>
        <v>10200</v>
      </c>
      <c r="G6" s="46" t="n">
        <f aca="false">F6*6.25%+F6</f>
        <v>10837.5</v>
      </c>
      <c r="H6" s="211" t="n">
        <f aca="false">G6*6.25%+G6</f>
        <v>11514.84375</v>
      </c>
    </row>
    <row r="7" s="198" customFormat="true" ht="15" hidden="false" customHeight="false" outlineLevel="0" collapsed="false">
      <c r="A7" s="208" t="n">
        <v>117</v>
      </c>
      <c r="B7" s="209"/>
      <c r="C7" s="210"/>
      <c r="D7" s="184" t="s">
        <v>134</v>
      </c>
      <c r="E7" s="46"/>
      <c r="F7" s="46" t="n">
        <v>41908</v>
      </c>
      <c r="G7" s="46" t="n">
        <f aca="false">F7*6.25%+F7</f>
        <v>44527.25</v>
      </c>
      <c r="H7" s="211" t="n">
        <f aca="false">G7*6.25%+G7</f>
        <v>47310.203125</v>
      </c>
    </row>
    <row r="8" s="198" customFormat="true" ht="15" hidden="false" customHeight="false" outlineLevel="0" collapsed="false">
      <c r="A8" s="208" t="n">
        <v>117</v>
      </c>
      <c r="B8" s="209" t="n">
        <v>30</v>
      </c>
      <c r="C8" s="210" t="n">
        <v>30</v>
      </c>
      <c r="D8" s="184" t="s">
        <v>135</v>
      </c>
      <c r="E8" s="46" t="n">
        <v>237043</v>
      </c>
      <c r="F8" s="46" t="n">
        <f aca="false">E8*6.25%+E8</f>
        <v>251858.1875</v>
      </c>
      <c r="G8" s="46" t="n">
        <f aca="false">F8*6.25%+F8</f>
        <v>267599.32421875</v>
      </c>
      <c r="H8" s="211" t="n">
        <f aca="false">G8*6.25%+G8</f>
        <v>284324.281982422</v>
      </c>
    </row>
    <row r="9" s="198" customFormat="true" ht="15" hidden="false" customHeight="false" outlineLevel="0" collapsed="false">
      <c r="A9" s="212" t="s">
        <v>88</v>
      </c>
      <c r="B9" s="184"/>
      <c r="C9" s="184"/>
      <c r="D9" s="184"/>
      <c r="E9" s="214" t="n">
        <f aca="false">SUM(E4:E8)</f>
        <v>859279</v>
      </c>
      <c r="F9" s="214" t="n">
        <f aca="false">SUM(F4:F8)</f>
        <v>954891.9375</v>
      </c>
      <c r="G9" s="214" t="n">
        <f aca="false">SUM(G4:G8)</f>
        <v>1014572.68359375</v>
      </c>
      <c r="H9" s="215" t="n">
        <f aca="false">SUM(H4:H8)</f>
        <v>1077983.47631836</v>
      </c>
    </row>
    <row r="10" s="198" customFormat="true" ht="15" hidden="false" customHeight="false" outlineLevel="0" collapsed="false">
      <c r="A10" s="94"/>
      <c r="B10" s="184"/>
      <c r="C10" s="184"/>
      <c r="D10" s="184"/>
      <c r="E10" s="46"/>
      <c r="F10" s="46"/>
      <c r="G10" s="46"/>
      <c r="H10" s="211"/>
    </row>
    <row r="11" s="198" customFormat="true" ht="15" hidden="false" customHeight="false" outlineLevel="0" collapsed="false">
      <c r="A11" s="208" t="n">
        <v>117</v>
      </c>
      <c r="B11" s="209" t="n">
        <v>31</v>
      </c>
      <c r="C11" s="210" t="n">
        <v>18</v>
      </c>
      <c r="D11" s="184" t="s">
        <v>136</v>
      </c>
      <c r="E11" s="46" t="n">
        <v>46452</v>
      </c>
      <c r="F11" s="46" t="n">
        <f aca="false">E11*6.25%+E11</f>
        <v>49355.25</v>
      </c>
      <c r="G11" s="46" t="n">
        <f aca="false">F11*6.25%+F11</f>
        <v>52439.953125</v>
      </c>
      <c r="H11" s="211" t="n">
        <f aca="false">G11*6.25%+G11</f>
        <v>55717.4501953125</v>
      </c>
    </row>
    <row r="12" s="198" customFormat="true" ht="15" hidden="false" customHeight="false" outlineLevel="0" collapsed="false">
      <c r="A12" s="208" t="n">
        <v>117</v>
      </c>
      <c r="B12" s="209" t="n">
        <v>31</v>
      </c>
      <c r="C12" s="210" t="n">
        <v>22</v>
      </c>
      <c r="D12" s="184" t="s">
        <v>137</v>
      </c>
      <c r="E12" s="46" t="n">
        <v>5655</v>
      </c>
      <c r="F12" s="46" t="n">
        <f aca="false">E12*6.25%+E12</f>
        <v>6008.4375</v>
      </c>
      <c r="G12" s="46" t="n">
        <f aca="false">F12*6.25%+F12</f>
        <v>6383.96484375</v>
      </c>
      <c r="H12" s="211" t="n">
        <f aca="false">G12*6.25%+G12</f>
        <v>6782.96264648438</v>
      </c>
    </row>
    <row r="13" s="198" customFormat="true" ht="15" hidden="false" customHeight="false" outlineLevel="0" collapsed="false">
      <c r="A13" s="208" t="n">
        <v>117</v>
      </c>
      <c r="B13" s="209" t="n">
        <v>31</v>
      </c>
      <c r="C13" s="210" t="n">
        <v>25</v>
      </c>
      <c r="D13" s="184" t="s">
        <v>138</v>
      </c>
      <c r="E13" s="46" t="n">
        <v>124412</v>
      </c>
      <c r="F13" s="46" t="n">
        <f aca="false">E13*6.25%+E13</f>
        <v>132187.75</v>
      </c>
      <c r="G13" s="46" t="n">
        <f aca="false">F13*6.25%+F13</f>
        <v>140449.484375</v>
      </c>
      <c r="H13" s="211" t="n">
        <f aca="false">G13*6.25%+G13</f>
        <v>149227.577148438</v>
      </c>
    </row>
    <row r="14" s="199" customFormat="true" ht="15" hidden="false" customHeight="false" outlineLevel="0" collapsed="false">
      <c r="A14" s="180" t="n">
        <v>117</v>
      </c>
      <c r="B14" s="181" t="n">
        <v>31</v>
      </c>
      <c r="C14" s="182" t="n">
        <v>19</v>
      </c>
      <c r="D14" s="183" t="s">
        <v>332</v>
      </c>
      <c r="E14" s="86"/>
      <c r="F14" s="86" t="n">
        <v>6600</v>
      </c>
      <c r="G14" s="86" t="n">
        <v>7055.4</v>
      </c>
      <c r="H14" s="235" t="n">
        <v>7542.2226</v>
      </c>
    </row>
    <row r="15" s="198" customFormat="true" ht="15" hidden="false" customHeight="false" outlineLevel="0" collapsed="false"/>
    <row r="16" s="198" customFormat="true" ht="15" hidden="false" customHeight="false" outlineLevel="0" collapsed="false">
      <c r="A16" s="212" t="s">
        <v>89</v>
      </c>
      <c r="B16" s="184"/>
      <c r="C16" s="184"/>
      <c r="D16" s="184"/>
      <c r="E16" s="214" t="e">
        <f aca="false">SUM(E11:E18)</f>
        <v>#VALUE!</v>
      </c>
      <c r="F16" s="214" t="n">
        <f aca="false">SUM(F11:F15)</f>
        <v>194151.4375</v>
      </c>
      <c r="G16" s="214" t="n">
        <f aca="false">SUM(G11:G15)</f>
        <v>206328.80234375</v>
      </c>
      <c r="H16" s="214" t="n">
        <f aca="false">SUM(H11:H15)</f>
        <v>219270.212590234</v>
      </c>
    </row>
    <row r="17" s="198" customFormat="true" ht="15" hidden="false" customHeight="false" outlineLevel="0" collapsed="false">
      <c r="A17" s="212"/>
      <c r="B17" s="184"/>
      <c r="C17" s="184"/>
      <c r="D17" s="184"/>
      <c r="E17" s="214"/>
      <c r="F17" s="214"/>
      <c r="G17" s="214"/>
      <c r="H17" s="214"/>
    </row>
    <row r="18" s="203" customFormat="true" ht="15" hidden="false" customHeight="false" outlineLevel="0" collapsed="false">
      <c r="A18" s="208" t="n">
        <v>117</v>
      </c>
      <c r="B18" s="209" t="n">
        <v>31</v>
      </c>
      <c r="C18" s="210" t="n">
        <v>70</v>
      </c>
      <c r="D18" s="184" t="s">
        <v>148</v>
      </c>
      <c r="E18" s="46" t="n">
        <v>5655</v>
      </c>
      <c r="F18" s="46" t="n">
        <f aca="false">E18*6.25%+E18</f>
        <v>6008.4375</v>
      </c>
      <c r="G18" s="46" t="n">
        <f aca="false">F18*6.25%+F18</f>
        <v>6383.96484375</v>
      </c>
      <c r="H18" s="211" t="n">
        <f aca="false">G18*6.25%+G18</f>
        <v>6782.96264648438</v>
      </c>
    </row>
    <row r="19" s="198" customFormat="true" ht="15.95" hidden="false" customHeight="true" outlineLevel="0" collapsed="false">
      <c r="A19" s="208" t="n">
        <v>117</v>
      </c>
      <c r="B19" s="209" t="n">
        <v>44</v>
      </c>
      <c r="C19" s="210" t="n">
        <v>360</v>
      </c>
      <c r="D19" s="184" t="s">
        <v>142</v>
      </c>
      <c r="E19" s="185" t="n">
        <v>5000</v>
      </c>
      <c r="F19" s="185" t="n">
        <f aca="false">E19*6.25%+E19</f>
        <v>5312.5</v>
      </c>
      <c r="G19" s="185" t="n">
        <f aca="false">F19*6.25%+F19</f>
        <v>5644.53125</v>
      </c>
      <c r="H19" s="335" t="n">
        <f aca="false">G19*6.25%+G19</f>
        <v>5997.314453125</v>
      </c>
    </row>
    <row r="20" s="198" customFormat="true" ht="15" hidden="false" customHeight="false" outlineLevel="0" collapsed="false">
      <c r="A20" s="208" t="n">
        <v>117</v>
      </c>
      <c r="B20" s="209" t="n">
        <v>44</v>
      </c>
      <c r="C20" s="210" t="n">
        <v>380</v>
      </c>
      <c r="D20" s="184" t="s">
        <v>158</v>
      </c>
      <c r="E20" s="185" t="n">
        <v>20000</v>
      </c>
      <c r="F20" s="185" t="n">
        <f aca="false">E20*6.25%+E20</f>
        <v>21250</v>
      </c>
      <c r="G20" s="185" t="n">
        <f aca="false">F20*6.25%+F20</f>
        <v>22578.125</v>
      </c>
      <c r="H20" s="335" t="n">
        <f aca="false">G20*6.25%+G20</f>
        <v>23989.2578125</v>
      </c>
    </row>
    <row r="21" s="198" customFormat="true" ht="15" hidden="true" customHeight="false" outlineLevel="0" collapsed="false">
      <c r="A21" s="208" t="n">
        <v>117</v>
      </c>
      <c r="B21" s="209" t="n">
        <v>44</v>
      </c>
      <c r="C21" s="210" t="n">
        <v>390</v>
      </c>
      <c r="D21" s="184" t="s">
        <v>160</v>
      </c>
      <c r="E21" s="46"/>
      <c r="F21" s="185" t="n">
        <f aca="false">E21*6.25%+E21</f>
        <v>0</v>
      </c>
      <c r="G21" s="185" t="n">
        <f aca="false">F21*6.25%+F21</f>
        <v>0</v>
      </c>
      <c r="H21" s="335" t="n">
        <f aca="false">G21*6.25%+G21</f>
        <v>0</v>
      </c>
    </row>
    <row r="22" s="198" customFormat="true" ht="15" hidden="false" customHeight="false" outlineLevel="0" collapsed="false">
      <c r="A22" s="208" t="n">
        <v>117</v>
      </c>
      <c r="B22" s="209" t="n">
        <v>44</v>
      </c>
      <c r="C22" s="210" t="n">
        <v>482</v>
      </c>
      <c r="D22" s="184" t="s">
        <v>477</v>
      </c>
      <c r="E22" s="46" t="n">
        <v>100000</v>
      </c>
      <c r="F22" s="185" t="n">
        <v>105400</v>
      </c>
      <c r="G22" s="185" t="n">
        <v>111092</v>
      </c>
      <c r="H22" s="335" t="n">
        <v>150000</v>
      </c>
    </row>
    <row r="23" s="198" customFormat="true" ht="15" hidden="false" customHeight="false" outlineLevel="0" collapsed="false">
      <c r="A23" s="208" t="n">
        <v>117</v>
      </c>
      <c r="B23" s="209" t="n">
        <v>44</v>
      </c>
      <c r="C23" s="210" t="n">
        <v>691</v>
      </c>
      <c r="D23" s="184" t="s">
        <v>478</v>
      </c>
      <c r="E23" s="185" t="n">
        <v>150000</v>
      </c>
      <c r="F23" s="185" t="n">
        <v>158800</v>
      </c>
      <c r="G23" s="185" t="n">
        <v>166637</v>
      </c>
      <c r="H23" s="335" t="n">
        <v>180000</v>
      </c>
    </row>
    <row r="24" s="198" customFormat="true" ht="15" hidden="false" customHeight="false" outlineLevel="0" collapsed="false">
      <c r="A24" s="208" t="n">
        <v>117</v>
      </c>
      <c r="B24" s="209" t="n">
        <v>44</v>
      </c>
      <c r="C24" s="210" t="n">
        <v>547</v>
      </c>
      <c r="D24" s="184" t="s">
        <v>479</v>
      </c>
      <c r="E24" s="46" t="n">
        <v>100000</v>
      </c>
      <c r="F24" s="185" t="n">
        <v>150000</v>
      </c>
      <c r="G24" s="185" t="n">
        <v>160000</v>
      </c>
      <c r="H24" s="335" t="n">
        <v>170000</v>
      </c>
    </row>
    <row r="25" s="352" customFormat="true" ht="15" hidden="false" customHeight="false" outlineLevel="0" collapsed="false">
      <c r="A25" s="208" t="n">
        <v>117</v>
      </c>
      <c r="B25" s="209" t="n">
        <v>44</v>
      </c>
      <c r="C25" s="210" t="n">
        <v>489</v>
      </c>
      <c r="D25" s="184" t="s">
        <v>480</v>
      </c>
      <c r="E25" s="185" t="n">
        <v>100000</v>
      </c>
      <c r="F25" s="185" t="n">
        <f aca="false">E25*6.25%+E25</f>
        <v>106250</v>
      </c>
      <c r="G25" s="185" t="n">
        <f aca="false">F25*6.25%+F25</f>
        <v>112890.625</v>
      </c>
      <c r="H25" s="335" t="n">
        <f aca="false">G25*6.25%+G25</f>
        <v>119946.2890625</v>
      </c>
    </row>
    <row r="26" s="352" customFormat="true" ht="15" hidden="false" customHeight="false" outlineLevel="0" collapsed="false">
      <c r="A26" s="208" t="n">
        <v>117</v>
      </c>
      <c r="B26" s="209" t="n">
        <v>44</v>
      </c>
      <c r="C26" s="210" t="n">
        <v>980</v>
      </c>
      <c r="D26" s="184" t="s">
        <v>481</v>
      </c>
      <c r="E26" s="185" t="n">
        <v>50000</v>
      </c>
      <c r="F26" s="185" t="n">
        <v>400000</v>
      </c>
      <c r="G26" s="185" t="n">
        <v>410000</v>
      </c>
      <c r="H26" s="335" t="n">
        <v>420000</v>
      </c>
    </row>
    <row r="27" s="198" customFormat="true" ht="15" hidden="true" customHeight="false" outlineLevel="0" collapsed="false">
      <c r="A27" s="208" t="n">
        <v>117</v>
      </c>
      <c r="B27" s="209" t="n">
        <v>44</v>
      </c>
      <c r="C27" s="210" t="n">
        <v>425</v>
      </c>
      <c r="D27" s="184" t="s">
        <v>482</v>
      </c>
      <c r="E27" s="185" t="n">
        <v>150000</v>
      </c>
      <c r="F27" s="185" t="n">
        <v>0</v>
      </c>
      <c r="G27" s="185" t="n">
        <v>0</v>
      </c>
      <c r="H27" s="335" t="n">
        <v>0</v>
      </c>
    </row>
    <row r="28" s="198" customFormat="true" ht="15" hidden="false" customHeight="false" outlineLevel="0" collapsed="false">
      <c r="A28" s="208" t="n">
        <v>117</v>
      </c>
      <c r="B28" s="209" t="n">
        <v>44</v>
      </c>
      <c r="C28" s="210" t="n">
        <v>985</v>
      </c>
      <c r="D28" s="184" t="s">
        <v>483</v>
      </c>
      <c r="E28" s="185" t="n">
        <v>200000</v>
      </c>
      <c r="F28" s="185" t="n">
        <v>210800</v>
      </c>
      <c r="G28" s="185" t="n">
        <v>260000</v>
      </c>
      <c r="H28" s="335" t="n">
        <v>222183</v>
      </c>
    </row>
    <row r="29" s="198" customFormat="true" ht="15" hidden="false" customHeight="false" outlineLevel="0" collapsed="false">
      <c r="A29" s="208" t="n">
        <v>117</v>
      </c>
      <c r="B29" s="209" t="n">
        <v>44</v>
      </c>
      <c r="C29" s="210"/>
      <c r="D29" s="184" t="s">
        <v>484</v>
      </c>
      <c r="E29" s="185"/>
      <c r="F29" s="185" t="n">
        <v>300000</v>
      </c>
      <c r="G29" s="185" t="n">
        <v>310000</v>
      </c>
      <c r="H29" s="335" t="n">
        <v>320000</v>
      </c>
    </row>
    <row r="30" s="198" customFormat="true" ht="15" hidden="false" customHeight="false" outlineLevel="0" collapsed="false">
      <c r="A30" s="208" t="n">
        <v>117</v>
      </c>
      <c r="B30" s="209" t="n">
        <v>44</v>
      </c>
      <c r="C30" s="210"/>
      <c r="D30" s="184" t="s">
        <v>485</v>
      </c>
      <c r="E30" s="185"/>
      <c r="F30" s="185" t="n">
        <v>300000</v>
      </c>
      <c r="G30" s="185" t="n">
        <v>310000</v>
      </c>
      <c r="H30" s="335" t="n">
        <v>320000</v>
      </c>
    </row>
    <row r="31" s="198" customFormat="true" ht="15" hidden="false" customHeight="false" outlineLevel="0" collapsed="false">
      <c r="A31" s="208"/>
      <c r="B31" s="209"/>
      <c r="C31" s="210"/>
      <c r="D31" s="184" t="s">
        <v>486</v>
      </c>
      <c r="E31" s="185"/>
      <c r="F31" s="185" t="n">
        <v>330000</v>
      </c>
      <c r="G31" s="185" t="n">
        <v>360000</v>
      </c>
      <c r="H31" s="335" t="n">
        <v>360000</v>
      </c>
    </row>
    <row r="32" s="198" customFormat="true" ht="15" hidden="false" customHeight="false" outlineLevel="0" collapsed="false">
      <c r="A32" s="208" t="n">
        <v>117</v>
      </c>
      <c r="B32" s="209" t="n">
        <v>44</v>
      </c>
      <c r="C32" s="210"/>
      <c r="D32" s="184" t="s">
        <v>487</v>
      </c>
      <c r="E32" s="185"/>
      <c r="F32" s="185" t="n">
        <v>1000000</v>
      </c>
      <c r="G32" s="185" t="n">
        <v>1500000</v>
      </c>
      <c r="H32" s="335" t="n">
        <v>1600000</v>
      </c>
    </row>
    <row r="33" s="198" customFormat="true" ht="15" hidden="false" customHeight="false" outlineLevel="0" collapsed="false">
      <c r="A33" s="208" t="n">
        <v>117</v>
      </c>
      <c r="B33" s="209" t="n">
        <v>44</v>
      </c>
      <c r="C33" s="210" t="n">
        <v>984</v>
      </c>
      <c r="D33" s="184" t="s">
        <v>488</v>
      </c>
      <c r="E33" s="185" t="n">
        <v>50000</v>
      </c>
      <c r="F33" s="185" t="n">
        <v>150000</v>
      </c>
      <c r="G33" s="185" t="n">
        <v>180000</v>
      </c>
      <c r="H33" s="335" t="n">
        <v>190000</v>
      </c>
    </row>
    <row r="34" s="352" customFormat="true" ht="15" hidden="false" customHeight="false" outlineLevel="0" collapsed="false">
      <c r="A34" s="208" t="n">
        <v>117</v>
      </c>
      <c r="B34" s="209" t="n">
        <v>44</v>
      </c>
      <c r="C34" s="210" t="n">
        <v>484</v>
      </c>
      <c r="D34" s="184" t="s">
        <v>489</v>
      </c>
      <c r="E34" s="185" t="n">
        <v>50000</v>
      </c>
      <c r="F34" s="185" t="n">
        <v>260000</v>
      </c>
      <c r="G34" s="185" t="n">
        <v>290000</v>
      </c>
      <c r="H34" s="335" t="n">
        <v>300000</v>
      </c>
    </row>
    <row r="35" s="198" customFormat="true" ht="15" hidden="false" customHeight="false" outlineLevel="0" collapsed="false">
      <c r="A35" s="208" t="n">
        <v>117</v>
      </c>
      <c r="B35" s="209" t="n">
        <v>44</v>
      </c>
      <c r="C35" s="210" t="n">
        <v>193</v>
      </c>
      <c r="D35" s="184" t="s">
        <v>490</v>
      </c>
      <c r="E35" s="46" t="n">
        <v>50000</v>
      </c>
      <c r="F35" s="185" t="n">
        <v>100000</v>
      </c>
      <c r="G35" s="185" t="n">
        <v>120000</v>
      </c>
      <c r="H35" s="335" t="n">
        <v>130000</v>
      </c>
    </row>
    <row r="36" s="198" customFormat="true" ht="15" hidden="false" customHeight="false" outlineLevel="0" collapsed="false">
      <c r="A36" s="212" t="s">
        <v>95</v>
      </c>
      <c r="B36" s="184"/>
      <c r="C36" s="184"/>
      <c r="D36" s="184"/>
      <c r="E36" s="214" t="n">
        <f aca="false">SUM(E19:E35)</f>
        <v>1025000</v>
      </c>
      <c r="F36" s="214" t="n">
        <f aca="false">SUM(F18:F35)</f>
        <v>3603820.9375</v>
      </c>
      <c r="G36" s="214" t="n">
        <f aca="false">SUM(G18:G35)</f>
        <v>4325226.24609375</v>
      </c>
      <c r="H36" s="214" t="n">
        <f aca="false">SUM(H18:H35)</f>
        <v>4518898.82397461</v>
      </c>
    </row>
    <row r="37" s="198" customFormat="true" ht="15" hidden="false" customHeight="false" outlineLevel="0" collapsed="false">
      <c r="A37" s="94"/>
      <c r="B37" s="184"/>
      <c r="C37" s="184"/>
      <c r="D37" s="184"/>
      <c r="E37" s="46"/>
      <c r="F37" s="46"/>
      <c r="G37" s="46"/>
      <c r="H37" s="211" t="n">
        <f aca="false">G37*6.9%+G37</f>
        <v>0</v>
      </c>
    </row>
    <row r="38" s="198" customFormat="true" ht="15.75" hidden="false" customHeight="false" outlineLevel="0" collapsed="false">
      <c r="A38" s="227" t="s">
        <v>270</v>
      </c>
      <c r="B38" s="338"/>
      <c r="C38" s="338"/>
      <c r="D38" s="338"/>
      <c r="E38" s="229" t="e">
        <f aca="false">E9+E16+E36</f>
        <v>#VALUE!</v>
      </c>
      <c r="F38" s="229" t="n">
        <f aca="false">F9+F16+F36</f>
        <v>4752864.3125</v>
      </c>
      <c r="G38" s="229" t="n">
        <f aca="false">G9+G16+G36</f>
        <v>5546127.73203125</v>
      </c>
      <c r="H38" s="230" t="n">
        <f aca="false">H9+H16+H36</f>
        <v>5816152.5128832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66944444444444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9.28125" defaultRowHeight="15" zeroHeight="false" outlineLevelRow="0" outlineLevelCol="0"/>
  <cols>
    <col collapsed="false" customWidth="true" hidden="false" outlineLevel="0" max="1" min="1" style="196" width="5.71"/>
    <col collapsed="false" customWidth="true" hidden="false" outlineLevel="0" max="2" min="2" style="196" width="6.56"/>
    <col collapsed="false" customWidth="true" hidden="false" outlineLevel="0" max="3" min="3" style="196" width="5.99"/>
    <col collapsed="false" customWidth="true" hidden="false" outlineLevel="0" max="4" min="4" style="196" width="22.28"/>
    <col collapsed="false" customWidth="true" hidden="true" outlineLevel="0" max="5" min="5" style="61" width="14.28"/>
    <col collapsed="false" customWidth="true" hidden="false" outlineLevel="0" max="6" min="6" style="61" width="15.7"/>
    <col collapsed="false" customWidth="true" hidden="false" outlineLevel="0" max="7" min="7" style="61" width="15.28"/>
    <col collapsed="false" customWidth="true" hidden="false" outlineLevel="0" max="8" min="8" style="196" width="14.41"/>
    <col collapsed="false" customWidth="false" hidden="false" outlineLevel="0" max="257" min="9" style="196" width="9.28"/>
  </cols>
  <sheetData>
    <row r="1" s="198" customFormat="true" ht="18.75" hidden="false" customHeight="false" outlineLevel="0" collapsed="false">
      <c r="A1" s="200" t="s">
        <v>491</v>
      </c>
      <c r="B1" s="201"/>
      <c r="C1" s="201"/>
      <c r="D1" s="201"/>
      <c r="E1" s="232"/>
      <c r="F1" s="202"/>
      <c r="G1" s="202"/>
    </row>
    <row r="2" s="198" customFormat="true" ht="16.5" hidden="false" customHeight="false" outlineLevel="0" collapsed="false">
      <c r="A2" s="237"/>
      <c r="B2" s="259"/>
      <c r="C2" s="259"/>
      <c r="D2" s="259"/>
      <c r="E2" s="144"/>
      <c r="F2" s="146"/>
      <c r="G2" s="146"/>
    </row>
    <row r="3" s="198" customFormat="true" ht="39" hidden="false" customHeight="true" outlineLevel="0" collapsed="false">
      <c r="A3" s="204" t="s">
        <v>116</v>
      </c>
      <c r="B3" s="204"/>
      <c r="C3" s="204"/>
      <c r="D3" s="205" t="s">
        <v>117</v>
      </c>
      <c r="E3" s="206" t="s">
        <v>99</v>
      </c>
      <c r="F3" s="206" t="s">
        <v>100</v>
      </c>
      <c r="G3" s="206" t="s">
        <v>113</v>
      </c>
      <c r="H3" s="360" t="s">
        <v>114</v>
      </c>
    </row>
    <row r="4" s="198" customFormat="true" ht="15" hidden="false" customHeight="false" outlineLevel="0" collapsed="false">
      <c r="A4" s="208" t="n">
        <v>118</v>
      </c>
      <c r="B4" s="209" t="n">
        <v>30</v>
      </c>
      <c r="C4" s="210" t="n">
        <v>2</v>
      </c>
      <c r="D4" s="184" t="s">
        <v>130</v>
      </c>
      <c r="E4" s="46" t="n">
        <v>525104</v>
      </c>
      <c r="F4" s="46" t="n">
        <f aca="false">E4*6.25%+E4</f>
        <v>557923</v>
      </c>
      <c r="G4" s="46" t="n">
        <f aca="false">F4*6.25%+F4</f>
        <v>592793.1875</v>
      </c>
      <c r="H4" s="211" t="n">
        <f aca="false">G4*6.25%+G4</f>
        <v>629842.76171875</v>
      </c>
    </row>
    <row r="5" s="198" customFormat="true" ht="15" hidden="false" customHeight="false" outlineLevel="0" collapsed="false">
      <c r="A5" s="208" t="n">
        <v>118</v>
      </c>
      <c r="B5" s="209" t="n">
        <v>30</v>
      </c>
      <c r="C5" s="210" t="n">
        <v>6</v>
      </c>
      <c r="D5" s="184" t="s">
        <v>131</v>
      </c>
      <c r="E5" s="46" t="n">
        <v>43759</v>
      </c>
      <c r="F5" s="46" t="n">
        <f aca="false">E5*6.25%+E5</f>
        <v>46493.9375</v>
      </c>
      <c r="G5" s="46" t="n">
        <f aca="false">F5*6.25%+F5</f>
        <v>49399.80859375</v>
      </c>
      <c r="H5" s="211" t="n">
        <f aca="false">G5*6.25%+G5</f>
        <v>52487.2966308594</v>
      </c>
    </row>
    <row r="6" s="198" customFormat="true" ht="15" hidden="false" customHeight="false" outlineLevel="0" collapsed="false">
      <c r="A6" s="208" t="n">
        <v>118</v>
      </c>
      <c r="B6" s="209" t="n">
        <v>30</v>
      </c>
      <c r="C6" s="210" t="n">
        <v>15</v>
      </c>
      <c r="D6" s="184" t="s">
        <v>133</v>
      </c>
      <c r="E6" s="46" t="n">
        <v>9600</v>
      </c>
      <c r="F6" s="46" t="n">
        <f aca="false">E6*6.25%+E6</f>
        <v>10200</v>
      </c>
      <c r="G6" s="46" t="n">
        <f aca="false">F6*6.25%+F6</f>
        <v>10837.5</v>
      </c>
      <c r="H6" s="211" t="n">
        <f aca="false">G6*6.25%+G6</f>
        <v>11514.84375</v>
      </c>
    </row>
    <row r="7" s="198" customFormat="true" ht="15" hidden="false" customHeight="false" outlineLevel="0" collapsed="false">
      <c r="A7" s="208" t="n">
        <v>118</v>
      </c>
      <c r="B7" s="209"/>
      <c r="C7" s="210"/>
      <c r="D7" s="184" t="s">
        <v>134</v>
      </c>
      <c r="E7" s="46"/>
      <c r="F7" s="46" t="n">
        <v>38336</v>
      </c>
      <c r="G7" s="46" t="n">
        <f aca="false">F7*6.25%+F7</f>
        <v>40732</v>
      </c>
      <c r="H7" s="211" t="n">
        <f aca="false">G7*6.25%+G7</f>
        <v>43277.75</v>
      </c>
    </row>
    <row r="8" s="198" customFormat="true" ht="15" hidden="false" customHeight="false" outlineLevel="0" collapsed="false">
      <c r="A8" s="208" t="n">
        <v>118</v>
      </c>
      <c r="B8" s="209" t="n">
        <v>30</v>
      </c>
      <c r="C8" s="210" t="n">
        <v>30</v>
      </c>
      <c r="D8" s="184" t="s">
        <v>236</v>
      </c>
      <c r="E8" s="46" t="n">
        <v>202054</v>
      </c>
      <c r="F8" s="46" t="n">
        <f aca="false">E8*6.25%+E8</f>
        <v>214682.375</v>
      </c>
      <c r="G8" s="46" t="n">
        <f aca="false">F8*6.25%+F8</f>
        <v>228100.0234375</v>
      </c>
      <c r="H8" s="211" t="n">
        <f aca="false">G8*6.25%+G8</f>
        <v>242356.274902344</v>
      </c>
    </row>
    <row r="9" s="198" customFormat="true" ht="15" hidden="false" customHeight="false" outlineLevel="0" collapsed="false">
      <c r="A9" s="212" t="s">
        <v>88</v>
      </c>
      <c r="B9" s="184"/>
      <c r="C9" s="184"/>
      <c r="D9" s="184"/>
      <c r="E9" s="214" t="n">
        <f aca="false">SUM(E4:E8)</f>
        <v>780517</v>
      </c>
      <c r="F9" s="239" t="n">
        <f aca="false">SUM(F4:F8)</f>
        <v>867635.3125</v>
      </c>
      <c r="G9" s="239" t="n">
        <f aca="false">SUM(G4:G8)</f>
        <v>921862.51953125</v>
      </c>
      <c r="H9" s="215" t="n">
        <f aca="false">SUM(H4:H8)</f>
        <v>979478.927001953</v>
      </c>
    </row>
    <row r="10" s="198" customFormat="true" ht="15" hidden="false" customHeight="false" outlineLevel="0" collapsed="false">
      <c r="A10" s="94"/>
      <c r="B10" s="184"/>
      <c r="C10" s="184"/>
      <c r="D10" s="184"/>
      <c r="E10" s="214"/>
      <c r="F10" s="87"/>
      <c r="G10" s="46"/>
      <c r="H10" s="211"/>
    </row>
    <row r="11" s="198" customFormat="true" ht="15" hidden="false" customHeight="false" outlineLevel="0" collapsed="false">
      <c r="A11" s="208" t="n">
        <v>118</v>
      </c>
      <c r="B11" s="209" t="n">
        <v>31</v>
      </c>
      <c r="C11" s="210" t="n">
        <v>18</v>
      </c>
      <c r="D11" s="184" t="s">
        <v>136</v>
      </c>
      <c r="E11" s="46" t="n">
        <v>46452</v>
      </c>
      <c r="F11" s="46" t="n">
        <f aca="false">E11*6.25%+E11</f>
        <v>49355.25</v>
      </c>
      <c r="G11" s="46" t="n">
        <f aca="false">F11*6.25%+F11</f>
        <v>52439.953125</v>
      </c>
      <c r="H11" s="211" t="n">
        <f aca="false">G11*6.25%+G11</f>
        <v>55717.4501953125</v>
      </c>
    </row>
    <row r="12" s="198" customFormat="true" ht="15" hidden="false" customHeight="false" outlineLevel="0" collapsed="false">
      <c r="A12" s="208" t="n">
        <v>118</v>
      </c>
      <c r="B12" s="209" t="n">
        <v>31</v>
      </c>
      <c r="C12" s="210" t="n">
        <v>22</v>
      </c>
      <c r="D12" s="184" t="s">
        <v>137</v>
      </c>
      <c r="E12" s="46" t="n">
        <v>5251</v>
      </c>
      <c r="F12" s="46" t="n">
        <f aca="false">E12*6.25%+E12</f>
        <v>5579.1875</v>
      </c>
      <c r="G12" s="46" t="n">
        <f aca="false">F12*6.25%+F12</f>
        <v>5927.88671875</v>
      </c>
      <c r="H12" s="211" t="n">
        <f aca="false">G12*6.25%+G12</f>
        <v>6298.37963867188</v>
      </c>
    </row>
    <row r="13" s="198" customFormat="true" ht="15" hidden="false" customHeight="false" outlineLevel="0" collapsed="false">
      <c r="A13" s="208" t="n">
        <v>118</v>
      </c>
      <c r="B13" s="209" t="n">
        <v>31</v>
      </c>
      <c r="C13" s="210" t="n">
        <v>25</v>
      </c>
      <c r="D13" s="184" t="s">
        <v>151</v>
      </c>
      <c r="E13" s="46" t="n">
        <v>115523</v>
      </c>
      <c r="F13" s="46" t="n">
        <f aca="false">E13*6.25%+E13</f>
        <v>122743.1875</v>
      </c>
      <c r="G13" s="46" t="n">
        <f aca="false">F13*6.25%+F13</f>
        <v>130414.63671875</v>
      </c>
      <c r="H13" s="211" t="n">
        <f aca="false">G13*6.25%+G13</f>
        <v>138565.551513672</v>
      </c>
    </row>
    <row r="14" s="198" customFormat="true" ht="15" hidden="false" customHeight="false" outlineLevel="0" collapsed="false">
      <c r="A14" s="208" t="n">
        <v>118</v>
      </c>
      <c r="B14" s="209" t="n">
        <v>31</v>
      </c>
      <c r="C14" s="210" t="n">
        <v>19</v>
      </c>
      <c r="D14" s="184" t="s">
        <v>472</v>
      </c>
      <c r="E14" s="46"/>
      <c r="F14" s="46" t="n">
        <v>5400</v>
      </c>
      <c r="G14" s="46" t="n">
        <v>5772.6</v>
      </c>
      <c r="H14" s="211" t="n">
        <v>6170.9094</v>
      </c>
    </row>
    <row r="15" s="198" customFormat="true" ht="15" hidden="false" customHeight="false" outlineLevel="0" collapsed="false">
      <c r="A15" s="212" t="s">
        <v>89</v>
      </c>
      <c r="B15" s="184"/>
      <c r="C15" s="184"/>
      <c r="D15" s="184"/>
      <c r="E15" s="214" t="e">
        <f aca="false">SUM(E11:E17)</f>
        <v>#VALUE!</v>
      </c>
      <c r="F15" s="239" t="n">
        <f aca="false">SUM(F11:F14)</f>
        <v>183077.625</v>
      </c>
      <c r="G15" s="239" t="n">
        <f aca="false">SUM(G11:G14)</f>
        <v>194555.0765625</v>
      </c>
      <c r="H15" s="239" t="n">
        <f aca="false">SUM(H11:H14)</f>
        <v>206752.290747656</v>
      </c>
    </row>
    <row r="16" s="198" customFormat="true" ht="15" hidden="false" customHeight="false" outlineLevel="0" collapsed="false">
      <c r="A16" s="212"/>
      <c r="B16" s="184"/>
      <c r="C16" s="184"/>
      <c r="D16" s="184"/>
      <c r="E16" s="214"/>
      <c r="F16" s="239"/>
      <c r="G16" s="239"/>
      <c r="H16" s="239"/>
    </row>
    <row r="17" s="198" customFormat="true" ht="15" hidden="false" customHeight="false" outlineLevel="0" collapsed="false">
      <c r="A17" s="208" t="n">
        <v>118</v>
      </c>
      <c r="B17" s="209" t="n">
        <v>31</v>
      </c>
      <c r="C17" s="210" t="n">
        <v>70</v>
      </c>
      <c r="D17" s="184" t="s">
        <v>148</v>
      </c>
      <c r="E17" s="46" t="n">
        <v>5251</v>
      </c>
      <c r="F17" s="46" t="n">
        <f aca="false">E17*6.25%+E17</f>
        <v>5579.1875</v>
      </c>
      <c r="G17" s="46" t="n">
        <f aca="false">F17*6.25%+F17</f>
        <v>5927.88671875</v>
      </c>
      <c r="H17" s="211" t="n">
        <f aca="false">G17*6.25%+G17</f>
        <v>6298.37963867188</v>
      </c>
    </row>
    <row r="18" s="198" customFormat="true" ht="15" hidden="false" customHeight="false" outlineLevel="0" collapsed="false">
      <c r="A18" s="208" t="n">
        <v>118</v>
      </c>
      <c r="B18" s="209" t="n">
        <v>44</v>
      </c>
      <c r="C18" s="210" t="n">
        <v>216</v>
      </c>
      <c r="D18" s="184" t="s">
        <v>492</v>
      </c>
      <c r="E18" s="46" t="n">
        <v>21000</v>
      </c>
      <c r="F18" s="46" t="n">
        <v>300000</v>
      </c>
      <c r="G18" s="46" t="n">
        <v>350000</v>
      </c>
      <c r="H18" s="211" t="n">
        <v>370000</v>
      </c>
    </row>
    <row r="19" s="198" customFormat="true" ht="15" hidden="true" customHeight="false" outlineLevel="0" collapsed="false">
      <c r="A19" s="208" t="n">
        <v>118</v>
      </c>
      <c r="B19" s="209" t="n">
        <v>44</v>
      </c>
      <c r="C19" s="210" t="n">
        <v>386</v>
      </c>
      <c r="D19" s="184" t="s">
        <v>364</v>
      </c>
      <c r="E19" s="46" t="n">
        <v>0</v>
      </c>
      <c r="F19" s="46" t="n">
        <f aca="false">E19*6.25%+E19</f>
        <v>0</v>
      </c>
      <c r="G19" s="46" t="n">
        <f aca="false">F19*6.25%+F19</f>
        <v>0</v>
      </c>
      <c r="H19" s="211" t="n">
        <f aca="false">G19*6.25%+G19</f>
        <v>0</v>
      </c>
    </row>
    <row r="20" s="198" customFormat="true" ht="15" hidden="false" customHeight="false" outlineLevel="0" collapsed="false">
      <c r="A20" s="208" t="n">
        <v>118</v>
      </c>
      <c r="B20" s="209" t="n">
        <v>44</v>
      </c>
      <c r="C20" s="210" t="n">
        <v>360</v>
      </c>
      <c r="D20" s="184" t="s">
        <v>142</v>
      </c>
      <c r="E20" s="46" t="n">
        <v>3000</v>
      </c>
      <c r="F20" s="46" t="n">
        <f aca="false">E20*6.25%+E20</f>
        <v>3187.5</v>
      </c>
      <c r="G20" s="46" t="n">
        <f aca="false">F20*6.25%+F20</f>
        <v>3386.71875</v>
      </c>
      <c r="H20" s="211" t="n">
        <f aca="false">G20*6.25%+G20</f>
        <v>3598.388671875</v>
      </c>
    </row>
    <row r="21" s="198" customFormat="true" ht="15" hidden="false" customHeight="false" outlineLevel="0" collapsed="false">
      <c r="A21" s="208" t="n">
        <v>118</v>
      </c>
      <c r="B21" s="209" t="n">
        <v>44</v>
      </c>
      <c r="C21" s="210" t="n">
        <v>380</v>
      </c>
      <c r="D21" s="184" t="s">
        <v>158</v>
      </c>
      <c r="E21" s="46" t="n">
        <f aca="false">30000/2</f>
        <v>15000</v>
      </c>
      <c r="F21" s="46" t="n">
        <f aca="false">E21*6.25%+E21</f>
        <v>15937.5</v>
      </c>
      <c r="G21" s="46" t="n">
        <f aca="false">F21*6.25%+F21</f>
        <v>16933.59375</v>
      </c>
      <c r="H21" s="211" t="n">
        <f aca="false">G21*6.25%+G21</f>
        <v>17991.943359375</v>
      </c>
    </row>
    <row r="22" s="198" customFormat="true" ht="15" hidden="false" customHeight="false" outlineLevel="0" collapsed="false">
      <c r="A22" s="208" t="n">
        <v>118</v>
      </c>
      <c r="B22" s="209" t="n">
        <v>44</v>
      </c>
      <c r="C22" s="210" t="n">
        <v>496</v>
      </c>
      <c r="D22" s="184" t="s">
        <v>493</v>
      </c>
      <c r="E22" s="46" t="n">
        <v>50000</v>
      </c>
      <c r="F22" s="46" t="n">
        <v>100000</v>
      </c>
      <c r="G22" s="46" t="n">
        <v>150000</v>
      </c>
      <c r="H22" s="211" t="n">
        <v>250000</v>
      </c>
    </row>
    <row r="23" s="198" customFormat="true" ht="15" hidden="false" customHeight="false" outlineLevel="0" collapsed="false">
      <c r="A23" s="208" t="n">
        <v>118</v>
      </c>
      <c r="B23" s="209" t="n">
        <v>44</v>
      </c>
      <c r="C23" s="210"/>
      <c r="D23" s="184" t="s">
        <v>494</v>
      </c>
      <c r="E23" s="46"/>
      <c r="F23" s="46" t="n">
        <v>60000</v>
      </c>
      <c r="G23" s="46" t="n">
        <v>65000</v>
      </c>
      <c r="H23" s="211" t="n">
        <v>70000</v>
      </c>
    </row>
    <row r="24" s="198" customFormat="true" ht="15" hidden="false" customHeight="false" outlineLevel="0" collapsed="false">
      <c r="A24" s="208" t="n">
        <v>118</v>
      </c>
      <c r="B24" s="209" t="n">
        <v>44</v>
      </c>
      <c r="C24" s="210"/>
      <c r="D24" s="184" t="s">
        <v>495</v>
      </c>
      <c r="E24" s="46"/>
      <c r="F24" s="46" t="n">
        <v>100000</v>
      </c>
      <c r="G24" s="46" t="n">
        <v>150000</v>
      </c>
      <c r="H24" s="211" t="n">
        <v>200000</v>
      </c>
    </row>
    <row r="25" s="198" customFormat="true" ht="15" hidden="false" customHeight="false" outlineLevel="0" collapsed="false">
      <c r="A25" s="208" t="n">
        <v>118</v>
      </c>
      <c r="B25" s="209" t="n">
        <v>44</v>
      </c>
      <c r="C25" s="210" t="n">
        <v>498</v>
      </c>
      <c r="D25" s="184" t="s">
        <v>496</v>
      </c>
      <c r="E25" s="46" t="n">
        <v>50000</v>
      </c>
      <c r="F25" s="46" t="n">
        <v>14000</v>
      </c>
      <c r="G25" s="46" t="n">
        <v>14000</v>
      </c>
      <c r="H25" s="211" t="n">
        <v>14000</v>
      </c>
    </row>
    <row r="26" s="198" customFormat="true" ht="15" hidden="false" customHeight="false" outlineLevel="0" collapsed="false">
      <c r="A26" s="208" t="n">
        <v>118</v>
      </c>
      <c r="B26" s="209" t="n">
        <v>44</v>
      </c>
      <c r="C26" s="210" t="n">
        <v>372</v>
      </c>
      <c r="D26" s="184" t="s">
        <v>497</v>
      </c>
      <c r="E26" s="46" t="n">
        <v>50000</v>
      </c>
      <c r="F26" s="46" t="n">
        <v>15000</v>
      </c>
      <c r="G26" s="46" t="n">
        <v>15000</v>
      </c>
      <c r="H26" s="211" t="n">
        <v>25000</v>
      </c>
    </row>
    <row r="27" s="198" customFormat="true" ht="15" hidden="false" customHeight="false" outlineLevel="0" collapsed="false">
      <c r="A27" s="208" t="n">
        <v>118</v>
      </c>
      <c r="B27" s="209" t="n">
        <v>44</v>
      </c>
      <c r="C27" s="210" t="n">
        <v>564</v>
      </c>
      <c r="D27" s="184" t="s">
        <v>498</v>
      </c>
      <c r="E27" s="46" t="n">
        <v>50000</v>
      </c>
      <c r="F27" s="46" t="n">
        <v>10000</v>
      </c>
      <c r="G27" s="46" t="n">
        <v>10000</v>
      </c>
      <c r="H27" s="211" t="n">
        <v>10000</v>
      </c>
    </row>
    <row r="28" s="198" customFormat="true" ht="15" hidden="false" customHeight="false" outlineLevel="0" collapsed="false">
      <c r="A28" s="208" t="n">
        <v>118</v>
      </c>
      <c r="B28" s="209" t="n">
        <v>44</v>
      </c>
      <c r="C28" s="210" t="n">
        <v>505</v>
      </c>
      <c r="D28" s="184" t="s">
        <v>499</v>
      </c>
      <c r="E28" s="46" t="n">
        <v>100000</v>
      </c>
      <c r="F28" s="46" t="n">
        <v>70000</v>
      </c>
      <c r="G28" s="46" t="n">
        <v>85000</v>
      </c>
      <c r="H28" s="211" t="n">
        <v>90000</v>
      </c>
    </row>
    <row r="29" s="198" customFormat="true" ht="15" hidden="false" customHeight="false" outlineLevel="0" collapsed="false">
      <c r="A29" s="208" t="n">
        <v>118</v>
      </c>
      <c r="B29" s="209" t="n">
        <v>44</v>
      </c>
      <c r="C29" s="210" t="n">
        <v>506</v>
      </c>
      <c r="D29" s="184" t="s">
        <v>500</v>
      </c>
      <c r="E29" s="46" t="n">
        <v>50000</v>
      </c>
      <c r="F29" s="46" t="n">
        <v>10000</v>
      </c>
      <c r="G29" s="46" t="n">
        <v>10000</v>
      </c>
      <c r="H29" s="211" t="n">
        <v>15000</v>
      </c>
    </row>
    <row r="30" s="198" customFormat="true" ht="15" hidden="false" customHeight="false" outlineLevel="0" collapsed="false">
      <c r="A30" s="212" t="s">
        <v>95</v>
      </c>
      <c r="B30" s="184"/>
      <c r="C30" s="184"/>
      <c r="D30" s="184"/>
      <c r="E30" s="214" t="n">
        <f aca="false">SUM(E18:E29)</f>
        <v>389000</v>
      </c>
      <c r="F30" s="239" t="n">
        <f aca="false">SUM(F17:F29)</f>
        <v>703704.1875</v>
      </c>
      <c r="G30" s="239" t="n">
        <f aca="false">SUM(G17:G29)</f>
        <v>875248.19921875</v>
      </c>
      <c r="H30" s="239" t="n">
        <f aca="false">SUM(H17:H29)</f>
        <v>1071888.71166992</v>
      </c>
    </row>
    <row r="31" s="198" customFormat="true" ht="15" hidden="false" customHeight="false" outlineLevel="0" collapsed="false">
      <c r="A31" s="94"/>
      <c r="B31" s="184"/>
      <c r="C31" s="184"/>
      <c r="D31" s="184"/>
      <c r="E31" s="46"/>
      <c r="F31" s="87"/>
      <c r="G31" s="46"/>
      <c r="H31" s="211"/>
    </row>
    <row r="32" s="198" customFormat="true" ht="15.75" hidden="false" customHeight="false" outlineLevel="0" collapsed="false">
      <c r="A32" s="227" t="s">
        <v>270</v>
      </c>
      <c r="B32" s="338"/>
      <c r="C32" s="338"/>
      <c r="D32" s="338"/>
      <c r="E32" s="229" t="e">
        <f aca="false">E9+E15+E30</f>
        <v>#VALUE!</v>
      </c>
      <c r="F32" s="242" t="n">
        <f aca="false">F9+F15+F30</f>
        <v>1754417.125</v>
      </c>
      <c r="G32" s="242" t="n">
        <f aca="false">G9+G15+G30</f>
        <v>1991665.7953125</v>
      </c>
      <c r="H32" s="230" t="n">
        <f aca="false">H9+H15+H30</f>
        <v>2258119.92941953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2" activeCellId="0" sqref="I22"/>
    </sheetView>
  </sheetViews>
  <sheetFormatPr defaultColWidth="9.28125" defaultRowHeight="15" zeroHeight="false" outlineLevelRow="0" outlineLevelCol="0"/>
  <cols>
    <col collapsed="false" customWidth="true" hidden="false" outlineLevel="0" max="1" min="1" style="196" width="7.28"/>
    <col collapsed="false" customWidth="true" hidden="false" outlineLevel="0" max="2" min="2" style="196" width="5.71"/>
    <col collapsed="false" customWidth="true" hidden="false" outlineLevel="0" max="3" min="3" style="196" width="6.28"/>
    <col collapsed="false" customWidth="true" hidden="false" outlineLevel="0" max="4" min="4" style="196" width="33.28"/>
    <col collapsed="false" customWidth="true" hidden="true" outlineLevel="0" max="5" min="5" style="61" width="14.41"/>
    <col collapsed="false" customWidth="true" hidden="false" outlineLevel="0" max="6" min="6" style="61" width="15.56"/>
    <col collapsed="false" customWidth="true" hidden="false" outlineLevel="0" max="7" min="7" style="61" width="16.7"/>
    <col collapsed="false" customWidth="true" hidden="false" outlineLevel="0" max="8" min="8" style="196" width="13.99"/>
    <col collapsed="false" customWidth="false" hidden="false" outlineLevel="0" max="257" min="9" style="196" width="9.28"/>
  </cols>
  <sheetData>
    <row r="1" s="198" customFormat="true" ht="18.75" hidden="false" customHeight="false" outlineLevel="0" collapsed="false">
      <c r="A1" s="200" t="s">
        <v>501</v>
      </c>
      <c r="B1" s="201"/>
      <c r="C1" s="201"/>
      <c r="D1" s="201"/>
      <c r="E1" s="232"/>
      <c r="F1" s="202"/>
      <c r="G1" s="202"/>
    </row>
    <row r="2" s="198" customFormat="true" ht="16.5" hidden="false" customHeight="false" outlineLevel="0" collapsed="false">
      <c r="A2" s="237"/>
      <c r="B2" s="259"/>
      <c r="C2" s="259"/>
      <c r="D2" s="259"/>
      <c r="E2" s="144"/>
      <c r="F2" s="146"/>
      <c r="G2" s="146"/>
    </row>
    <row r="3" s="198" customFormat="true" ht="39" hidden="false" customHeight="true" outlineLevel="0" collapsed="false">
      <c r="A3" s="204" t="s">
        <v>116</v>
      </c>
      <c r="B3" s="204"/>
      <c r="C3" s="204"/>
      <c r="D3" s="205" t="s">
        <v>117</v>
      </c>
      <c r="E3" s="206" t="s">
        <v>99</v>
      </c>
      <c r="F3" s="206" t="s">
        <v>100</v>
      </c>
      <c r="G3" s="206" t="s">
        <v>113</v>
      </c>
      <c r="H3" s="360" t="s">
        <v>114</v>
      </c>
    </row>
    <row r="4" s="198" customFormat="true" ht="15" hidden="false" customHeight="false" outlineLevel="0" collapsed="false">
      <c r="A4" s="208" t="n">
        <v>119</v>
      </c>
      <c r="B4" s="209" t="n">
        <v>30</v>
      </c>
      <c r="C4" s="210" t="n">
        <v>2</v>
      </c>
      <c r="D4" s="184" t="s">
        <v>130</v>
      </c>
      <c r="E4" s="46" t="n">
        <v>525104</v>
      </c>
      <c r="F4" s="46" t="n">
        <f aca="false">E4*6.25%+E4</f>
        <v>557923</v>
      </c>
      <c r="G4" s="46" t="n">
        <f aca="false">F4*6.25%+F4</f>
        <v>592793.1875</v>
      </c>
      <c r="H4" s="211" t="n">
        <f aca="false">G4*6.25%+G4</f>
        <v>629842.76171875</v>
      </c>
    </row>
    <row r="5" s="198" customFormat="true" ht="15" hidden="false" customHeight="false" outlineLevel="0" collapsed="false">
      <c r="A5" s="208" t="n">
        <v>119</v>
      </c>
      <c r="B5" s="209" t="n">
        <v>30</v>
      </c>
      <c r="C5" s="210" t="n">
        <v>6</v>
      </c>
      <c r="D5" s="184" t="s">
        <v>131</v>
      </c>
      <c r="E5" s="46" t="n">
        <v>43759</v>
      </c>
      <c r="F5" s="46" t="n">
        <f aca="false">E5*6.25%+E5</f>
        <v>46493.9375</v>
      </c>
      <c r="G5" s="46" t="n">
        <f aca="false">F5*6.25%+F5</f>
        <v>49399.80859375</v>
      </c>
      <c r="H5" s="211" t="n">
        <f aca="false">G5*6.25%+G5</f>
        <v>52487.2966308594</v>
      </c>
    </row>
    <row r="6" s="198" customFormat="true" ht="15" hidden="false" customHeight="false" outlineLevel="0" collapsed="false">
      <c r="A6" s="208" t="n">
        <v>119</v>
      </c>
      <c r="B6" s="209" t="n">
        <v>30</v>
      </c>
      <c r="C6" s="210" t="n">
        <v>15</v>
      </c>
      <c r="D6" s="184" t="s">
        <v>133</v>
      </c>
      <c r="E6" s="46" t="n">
        <v>9600</v>
      </c>
      <c r="F6" s="46" t="n">
        <f aca="false">E6*6.25%+E6</f>
        <v>10200</v>
      </c>
      <c r="G6" s="46" t="n">
        <f aca="false">F6*6.25%+F6</f>
        <v>10837.5</v>
      </c>
      <c r="H6" s="211" t="n">
        <f aca="false">G6*6.25%+G6</f>
        <v>11514.84375</v>
      </c>
    </row>
    <row r="7" s="198" customFormat="true" ht="15" hidden="false" customHeight="false" outlineLevel="0" collapsed="false">
      <c r="A7" s="208" t="n">
        <v>119</v>
      </c>
      <c r="B7" s="209"/>
      <c r="C7" s="210"/>
      <c r="D7" s="184" t="s">
        <v>134</v>
      </c>
      <c r="E7" s="46"/>
      <c r="F7" s="46" t="n">
        <v>38336</v>
      </c>
      <c r="G7" s="46" t="n">
        <f aca="false">F7*6.25%+F7</f>
        <v>40732</v>
      </c>
      <c r="H7" s="211" t="n">
        <f aca="false">G7*6.25%+G7</f>
        <v>43277.75</v>
      </c>
    </row>
    <row r="8" s="198" customFormat="true" ht="15" hidden="false" customHeight="false" outlineLevel="0" collapsed="false">
      <c r="A8" s="208" t="n">
        <v>119</v>
      </c>
      <c r="B8" s="209" t="n">
        <v>30</v>
      </c>
      <c r="C8" s="210" t="n">
        <v>30</v>
      </c>
      <c r="D8" s="184" t="s">
        <v>236</v>
      </c>
      <c r="E8" s="46" t="n">
        <v>202054</v>
      </c>
      <c r="F8" s="46" t="n">
        <f aca="false">E8*6.25%+E8</f>
        <v>214682.375</v>
      </c>
      <c r="G8" s="46" t="n">
        <f aca="false">F8*6.25%+F8</f>
        <v>228100.0234375</v>
      </c>
      <c r="H8" s="211" t="n">
        <f aca="false">G8*6.25%+G8</f>
        <v>242356.274902344</v>
      </c>
    </row>
    <row r="9" s="198" customFormat="true" ht="15" hidden="false" customHeight="false" outlineLevel="0" collapsed="false">
      <c r="A9" s="212" t="s">
        <v>88</v>
      </c>
      <c r="B9" s="184"/>
      <c r="C9" s="184"/>
      <c r="D9" s="184"/>
      <c r="E9" s="214" t="n">
        <f aca="false">SUM(E4:E8)</f>
        <v>780517</v>
      </c>
      <c r="F9" s="214" t="n">
        <f aca="false">SUM(F4:F8)</f>
        <v>867635.3125</v>
      </c>
      <c r="G9" s="214" t="n">
        <f aca="false">SUM(G4:G8)</f>
        <v>921862.51953125</v>
      </c>
      <c r="H9" s="215" t="n">
        <f aca="false">SUM(H4:H8)</f>
        <v>979478.927001953</v>
      </c>
    </row>
    <row r="10" s="198" customFormat="true" ht="15" hidden="false" customHeight="false" outlineLevel="0" collapsed="false">
      <c r="A10" s="94"/>
      <c r="B10" s="184"/>
      <c r="C10" s="184"/>
      <c r="D10" s="184"/>
      <c r="E10" s="214"/>
      <c r="F10" s="46"/>
      <c r="G10" s="46"/>
      <c r="H10" s="211" t="n">
        <f aca="false">G10*6.9%+G10</f>
        <v>0</v>
      </c>
    </row>
    <row r="11" s="198" customFormat="true" ht="15" hidden="false" customHeight="false" outlineLevel="0" collapsed="false">
      <c r="A11" s="208" t="n">
        <v>119</v>
      </c>
      <c r="B11" s="209" t="n">
        <v>31</v>
      </c>
      <c r="C11" s="210" t="n">
        <v>18</v>
      </c>
      <c r="D11" s="184" t="s">
        <v>136</v>
      </c>
      <c r="E11" s="46" t="n">
        <v>46452</v>
      </c>
      <c r="F11" s="46" t="n">
        <f aca="false">E11*6.25%+E11</f>
        <v>49355.25</v>
      </c>
      <c r="G11" s="46" t="n">
        <f aca="false">F11*6.25%+F11</f>
        <v>52439.953125</v>
      </c>
      <c r="H11" s="211" t="n">
        <f aca="false">G11*6.25%+G11</f>
        <v>55717.4501953125</v>
      </c>
    </row>
    <row r="12" s="198" customFormat="true" ht="15" hidden="false" customHeight="false" outlineLevel="0" collapsed="false">
      <c r="A12" s="208" t="n">
        <v>119</v>
      </c>
      <c r="B12" s="209" t="n">
        <v>31</v>
      </c>
      <c r="C12" s="210" t="n">
        <v>22</v>
      </c>
      <c r="D12" s="184" t="s">
        <v>137</v>
      </c>
      <c r="E12" s="46" t="n">
        <v>5251</v>
      </c>
      <c r="F12" s="46" t="n">
        <f aca="false">E12*6.25%+E12</f>
        <v>5579.1875</v>
      </c>
      <c r="G12" s="46" t="n">
        <f aca="false">F12*6.25%+F12</f>
        <v>5927.88671875</v>
      </c>
      <c r="H12" s="211" t="n">
        <f aca="false">G12*6.25%+G12</f>
        <v>6298.37963867188</v>
      </c>
    </row>
    <row r="13" s="198" customFormat="true" ht="15" hidden="false" customHeight="false" outlineLevel="0" collapsed="false">
      <c r="A13" s="208" t="n">
        <v>119</v>
      </c>
      <c r="B13" s="209" t="n">
        <v>31</v>
      </c>
      <c r="C13" s="210" t="n">
        <v>25</v>
      </c>
      <c r="D13" s="184" t="s">
        <v>151</v>
      </c>
      <c r="E13" s="46" t="n">
        <v>115523</v>
      </c>
      <c r="F13" s="46" t="n">
        <f aca="false">E13*6.25%+E13</f>
        <v>122743.1875</v>
      </c>
      <c r="G13" s="46" t="n">
        <f aca="false">F13*6.25%+F13</f>
        <v>130414.63671875</v>
      </c>
      <c r="H13" s="211" t="n">
        <f aca="false">G13*6.25%+G13</f>
        <v>138565.551513672</v>
      </c>
    </row>
    <row r="14" s="199" customFormat="true" ht="15" hidden="false" customHeight="false" outlineLevel="0" collapsed="false">
      <c r="A14" s="180" t="n">
        <v>119</v>
      </c>
      <c r="B14" s="181" t="n">
        <v>31</v>
      </c>
      <c r="C14" s="182" t="n">
        <v>19</v>
      </c>
      <c r="D14" s="183" t="s">
        <v>472</v>
      </c>
      <c r="E14" s="86"/>
      <c r="F14" s="86" t="n">
        <v>5400</v>
      </c>
      <c r="G14" s="86" t="n">
        <v>5772.6</v>
      </c>
      <c r="H14" s="235" t="n">
        <v>6170.9094</v>
      </c>
    </row>
    <row r="15" s="198" customFormat="true" ht="15" hidden="false" customHeight="false" outlineLevel="0" collapsed="false">
      <c r="A15" s="212" t="s">
        <v>89</v>
      </c>
      <c r="B15" s="184"/>
      <c r="C15" s="184"/>
      <c r="D15" s="184"/>
      <c r="E15" s="214" t="e">
        <f aca="false">SUM(E11:E17)</f>
        <v>#VALUE!</v>
      </c>
      <c r="F15" s="214" t="n">
        <f aca="false">SUM(F11:F14)</f>
        <v>183077.625</v>
      </c>
      <c r="G15" s="214" t="n">
        <f aca="false">SUM(G11:G14)</f>
        <v>194555.0765625</v>
      </c>
      <c r="H15" s="214" t="n">
        <f aca="false">SUM(H11:H14)</f>
        <v>206752.290747656</v>
      </c>
    </row>
    <row r="16" s="198" customFormat="true" ht="15" hidden="false" customHeight="false" outlineLevel="0" collapsed="false">
      <c r="A16" s="212"/>
      <c r="B16" s="184"/>
      <c r="C16" s="184"/>
      <c r="D16" s="184"/>
      <c r="E16" s="214"/>
      <c r="F16" s="214"/>
      <c r="G16" s="214"/>
      <c r="H16" s="215"/>
    </row>
    <row r="17" s="198" customFormat="true" ht="15" hidden="false" customHeight="false" outlineLevel="0" collapsed="false">
      <c r="A17" s="208" t="n">
        <v>119</v>
      </c>
      <c r="B17" s="209" t="n">
        <v>31</v>
      </c>
      <c r="C17" s="210" t="n">
        <v>70</v>
      </c>
      <c r="D17" s="184" t="s">
        <v>148</v>
      </c>
      <c r="E17" s="46" t="n">
        <v>5251</v>
      </c>
      <c r="F17" s="46" t="n">
        <f aca="false">E17*6.25%+E17</f>
        <v>5579.1875</v>
      </c>
      <c r="G17" s="46" t="n">
        <f aca="false">F17*6.25%+F17</f>
        <v>5927.88671875</v>
      </c>
      <c r="H17" s="211" t="n">
        <f aca="false">G17*6.25%+G17</f>
        <v>6298.37963867188</v>
      </c>
    </row>
    <row r="18" s="198" customFormat="true" ht="15" hidden="false" customHeight="false" outlineLevel="0" collapsed="false">
      <c r="A18" s="208" t="n">
        <v>119</v>
      </c>
      <c r="B18" s="209" t="n">
        <v>44</v>
      </c>
      <c r="C18" s="210" t="n">
        <v>360</v>
      </c>
      <c r="D18" s="184" t="s">
        <v>142</v>
      </c>
      <c r="E18" s="46" t="n">
        <v>3000</v>
      </c>
      <c r="F18" s="46" t="n">
        <f aca="false">E18*6.25%+E18</f>
        <v>3187.5</v>
      </c>
      <c r="G18" s="46" t="n">
        <f aca="false">F18*6.25%+F18</f>
        <v>3386.71875</v>
      </c>
      <c r="H18" s="211" t="n">
        <f aca="false">G18*6.25%+G18</f>
        <v>3598.388671875</v>
      </c>
    </row>
    <row r="19" s="198" customFormat="true" ht="15" hidden="false" customHeight="false" outlineLevel="0" collapsed="false">
      <c r="A19" s="208" t="n">
        <v>119</v>
      </c>
      <c r="B19" s="209" t="n">
        <v>44</v>
      </c>
      <c r="C19" s="210" t="n">
        <v>380</v>
      </c>
      <c r="D19" s="184" t="s">
        <v>158</v>
      </c>
      <c r="E19" s="46" t="n">
        <f aca="false">22200/2</f>
        <v>11100</v>
      </c>
      <c r="F19" s="46" t="n">
        <f aca="false">E19*6.25%+E19</f>
        <v>11793.75</v>
      </c>
      <c r="G19" s="46" t="n">
        <f aca="false">F19*6.25%+F19</f>
        <v>12530.859375</v>
      </c>
      <c r="H19" s="211" t="n">
        <f aca="false">G19*6.25%+G19</f>
        <v>13314.0380859375</v>
      </c>
    </row>
    <row r="20" s="198" customFormat="true" ht="15" hidden="false" customHeight="false" outlineLevel="0" collapsed="false">
      <c r="A20" s="208" t="n">
        <v>119</v>
      </c>
      <c r="B20" s="209" t="n">
        <v>44</v>
      </c>
      <c r="C20" s="210" t="n">
        <v>507</v>
      </c>
      <c r="D20" s="184" t="s">
        <v>502</v>
      </c>
      <c r="E20" s="46" t="n">
        <v>200000</v>
      </c>
      <c r="F20" s="46" t="n">
        <v>500000</v>
      </c>
      <c r="G20" s="46" t="n">
        <v>550000</v>
      </c>
      <c r="H20" s="211" t="n">
        <v>650000</v>
      </c>
    </row>
    <row r="21" s="198" customFormat="true" ht="15" hidden="false" customHeight="false" outlineLevel="0" collapsed="false">
      <c r="A21" s="208" t="n">
        <v>119</v>
      </c>
      <c r="B21" s="209" t="n">
        <v>44</v>
      </c>
      <c r="C21" s="210" t="n">
        <v>1951</v>
      </c>
      <c r="D21" s="184" t="s">
        <v>503</v>
      </c>
      <c r="E21" s="46" t="n">
        <v>10000</v>
      </c>
      <c r="F21" s="46" t="n">
        <v>400000</v>
      </c>
      <c r="G21" s="46" t="n">
        <v>450000</v>
      </c>
      <c r="H21" s="211" t="n">
        <v>500000</v>
      </c>
    </row>
    <row r="22" s="198" customFormat="true" ht="15" hidden="false" customHeight="false" outlineLevel="0" collapsed="false">
      <c r="A22" s="208" t="n">
        <v>119</v>
      </c>
      <c r="B22" s="209" t="n">
        <v>44</v>
      </c>
      <c r="C22" s="210" t="n">
        <v>508</v>
      </c>
      <c r="D22" s="184" t="s">
        <v>504</v>
      </c>
      <c r="E22" s="46" t="n">
        <v>76000</v>
      </c>
      <c r="F22" s="46" t="n">
        <v>300000</v>
      </c>
      <c r="G22" s="46" t="n">
        <v>450000</v>
      </c>
      <c r="H22" s="211" t="n">
        <v>600000</v>
      </c>
    </row>
    <row r="23" s="198" customFormat="true" ht="15" hidden="false" customHeight="false" outlineLevel="0" collapsed="false">
      <c r="A23" s="208" t="n">
        <v>119</v>
      </c>
      <c r="B23" s="209" t="n">
        <v>44</v>
      </c>
      <c r="C23" s="210" t="n">
        <v>509</v>
      </c>
      <c r="D23" s="184" t="s">
        <v>505</v>
      </c>
      <c r="E23" s="46" t="n">
        <v>50000</v>
      </c>
      <c r="F23" s="46" t="n">
        <v>100000</v>
      </c>
      <c r="G23" s="46" t="n">
        <v>150000</v>
      </c>
      <c r="H23" s="211" t="n">
        <v>250000</v>
      </c>
    </row>
    <row r="24" s="198" customFormat="true" ht="15" hidden="false" customHeight="false" outlineLevel="0" collapsed="false">
      <c r="A24" s="208" t="n">
        <v>119</v>
      </c>
      <c r="B24" s="209" t="n">
        <v>44</v>
      </c>
      <c r="C24" s="210" t="n">
        <v>510</v>
      </c>
      <c r="D24" s="184" t="s">
        <v>506</v>
      </c>
      <c r="E24" s="46" t="n">
        <v>50000</v>
      </c>
      <c r="F24" s="46" t="n">
        <v>60000</v>
      </c>
      <c r="G24" s="46" t="n">
        <v>75000</v>
      </c>
      <c r="H24" s="211" t="n">
        <v>80000</v>
      </c>
    </row>
    <row r="25" s="198" customFormat="true" ht="15" hidden="false" customHeight="false" outlineLevel="0" collapsed="false">
      <c r="A25" s="208" t="n">
        <v>119</v>
      </c>
      <c r="B25" s="209" t="n">
        <v>44</v>
      </c>
      <c r="C25" s="210"/>
      <c r="D25" s="184" t="s">
        <v>507</v>
      </c>
      <c r="E25" s="46"/>
      <c r="F25" s="46" t="n">
        <v>200000</v>
      </c>
      <c r="G25" s="46" t="n">
        <v>270000</v>
      </c>
      <c r="H25" s="211" t="n">
        <v>300000</v>
      </c>
    </row>
    <row r="26" s="198" customFormat="true" ht="15" hidden="true" customHeight="false" outlineLevel="0" collapsed="false">
      <c r="A26" s="208" t="n">
        <v>119</v>
      </c>
      <c r="B26" s="209" t="n">
        <v>44</v>
      </c>
      <c r="C26" s="210" t="n">
        <v>1952</v>
      </c>
      <c r="D26" s="184" t="s">
        <v>508</v>
      </c>
      <c r="E26" s="46" t="n">
        <v>200000</v>
      </c>
      <c r="F26" s="46" t="n">
        <v>0</v>
      </c>
      <c r="G26" s="46" t="n">
        <v>0</v>
      </c>
      <c r="H26" s="211" t="n">
        <v>0</v>
      </c>
    </row>
    <row r="27" s="198" customFormat="true" ht="15" hidden="false" customHeight="false" outlineLevel="0" collapsed="false">
      <c r="A27" s="212" t="s">
        <v>95</v>
      </c>
      <c r="B27" s="213"/>
      <c r="C27" s="213"/>
      <c r="D27" s="213"/>
      <c r="E27" s="214" t="n">
        <f aca="false">SUM(E18:E26)</f>
        <v>600100</v>
      </c>
      <c r="F27" s="214" t="n">
        <f aca="false">SUM(F17:F25)</f>
        <v>1580560.4375</v>
      </c>
      <c r="G27" s="214" t="n">
        <f aca="false">SUM(G17:G25)</f>
        <v>1966845.46484375</v>
      </c>
      <c r="H27" s="214" t="n">
        <f aca="false">SUM(H17:H25)</f>
        <v>2403210.80639648</v>
      </c>
    </row>
    <row r="28" s="198" customFormat="true" ht="15" hidden="false" customHeight="false" outlineLevel="0" collapsed="false">
      <c r="A28" s="212"/>
      <c r="B28" s="213"/>
      <c r="C28" s="213"/>
      <c r="D28" s="213"/>
      <c r="E28" s="214"/>
      <c r="F28" s="214"/>
      <c r="G28" s="214"/>
      <c r="H28" s="211"/>
    </row>
    <row r="29" s="198" customFormat="true" ht="15.75" hidden="false" customHeight="false" outlineLevel="0" collapsed="false">
      <c r="A29" s="227" t="s">
        <v>270</v>
      </c>
      <c r="B29" s="228"/>
      <c r="C29" s="228"/>
      <c r="D29" s="228"/>
      <c r="E29" s="229" t="e">
        <f aca="false">E9+E15+E27</f>
        <v>#VALUE!</v>
      </c>
      <c r="F29" s="229" t="n">
        <f aca="false">F9+F15+F27</f>
        <v>2631273.375</v>
      </c>
      <c r="G29" s="229" t="n">
        <f aca="false">G9+G15+G27</f>
        <v>3083263.0609375</v>
      </c>
      <c r="H29" s="230" t="n">
        <f aca="false">H9+H15+H27</f>
        <v>3589442.02414609</v>
      </c>
    </row>
    <row r="30" customFormat="false" ht="15" hidden="false" customHeight="false" outlineLevel="0" collapsed="false">
      <c r="A30" s="198"/>
      <c r="B30" s="198"/>
      <c r="C30" s="198"/>
      <c r="D30" s="198"/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47" width="4.7"/>
    <col collapsed="false" customWidth="true" hidden="false" outlineLevel="0" max="3" min="3" style="47" width="5.28"/>
    <col collapsed="false" customWidth="true" hidden="false" outlineLevel="0" max="4" min="4" style="47" width="25.28"/>
    <col collapsed="false" customWidth="true" hidden="false" outlineLevel="0" max="5" min="5" style="61" width="14.7"/>
    <col collapsed="false" customWidth="true" hidden="true" outlineLevel="0" max="6" min="6" style="61" width="15.28"/>
    <col collapsed="false" customWidth="true" hidden="true" outlineLevel="0" max="7" min="7" style="61" width="15.41"/>
    <col collapsed="false" customWidth="true" hidden="false" outlineLevel="0" max="8" min="8" style="0" width="11.7"/>
    <col collapsed="false" customWidth="true" hidden="false" outlineLevel="0" max="9" min="9" style="0" width="10.71"/>
    <col collapsed="false" customWidth="true" hidden="false" outlineLevel="0" max="10" min="10" style="364" width="9.28"/>
    <col collapsed="false" customWidth="true" hidden="false" outlineLevel="0" max="11" min="11" style="364" width="10.99"/>
  </cols>
  <sheetData>
    <row r="1" s="1" customFormat="true" ht="15" hidden="false" customHeight="false" outlineLevel="0" collapsed="false">
      <c r="A1" s="236"/>
      <c r="B1" s="365"/>
      <c r="C1" s="366"/>
      <c r="D1" s="155"/>
      <c r="E1" s="107"/>
      <c r="F1" s="107"/>
      <c r="G1" s="107"/>
      <c r="J1" s="367"/>
      <c r="K1" s="367"/>
    </row>
    <row r="2" customFormat="false" ht="18.75" hidden="false" customHeight="false" outlineLevel="0" collapsed="false">
      <c r="A2" s="368" t="s">
        <v>509</v>
      </c>
      <c r="B2" s="365"/>
      <c r="C2" s="366"/>
      <c r="D2" s="155"/>
    </row>
    <row r="3" customFormat="false" ht="19.5" hidden="false" customHeight="false" outlineLevel="0" collapsed="false">
      <c r="A3" s="368"/>
      <c r="B3" s="365"/>
      <c r="C3" s="366"/>
      <c r="D3" s="155"/>
    </row>
    <row r="4" s="1" customFormat="true" ht="34.5" hidden="false" customHeight="true" outlineLevel="0" collapsed="false">
      <c r="A4" s="369" t="s">
        <v>116</v>
      </c>
      <c r="B4" s="369"/>
      <c r="C4" s="369"/>
      <c r="D4" s="370" t="s">
        <v>117</v>
      </c>
      <c r="E4" s="371" t="s">
        <v>510</v>
      </c>
      <c r="F4" s="371" t="s">
        <v>99</v>
      </c>
      <c r="G4" s="372" t="s">
        <v>99</v>
      </c>
      <c r="H4" s="373" t="s">
        <v>511</v>
      </c>
      <c r="I4" s="214" t="s">
        <v>512</v>
      </c>
      <c r="J4" s="374" t="s">
        <v>513</v>
      </c>
      <c r="K4" s="375" t="s">
        <v>514</v>
      </c>
    </row>
    <row r="5" s="155" customFormat="true" ht="15" hidden="false" customHeight="false" outlineLevel="0" collapsed="false">
      <c r="A5" s="171"/>
      <c r="B5" s="171"/>
      <c r="C5" s="96"/>
      <c r="D5" s="96"/>
      <c r="E5" s="86"/>
      <c r="F5" s="86"/>
      <c r="G5" s="252"/>
      <c r="H5" s="96"/>
      <c r="I5" s="96"/>
      <c r="J5" s="376"/>
      <c r="K5" s="376"/>
    </row>
    <row r="6" s="155" customFormat="true" ht="15" hidden="false" customHeight="false" outlineLevel="0" collapsed="false">
      <c r="A6" s="171"/>
      <c r="B6" s="171"/>
      <c r="C6" s="96"/>
      <c r="D6" s="96"/>
      <c r="E6" s="86"/>
      <c r="F6" s="86"/>
      <c r="G6" s="252"/>
      <c r="H6" s="96"/>
      <c r="I6" s="96"/>
      <c r="J6" s="376"/>
      <c r="K6" s="376"/>
    </row>
    <row r="7" s="155" customFormat="true" ht="15" hidden="false" customHeight="false" outlineLevel="0" collapsed="false">
      <c r="A7" s="171" t="s">
        <v>515</v>
      </c>
      <c r="B7" s="171"/>
      <c r="C7" s="182" t="n">
        <v>0</v>
      </c>
      <c r="D7" s="96"/>
      <c r="E7" s="86"/>
      <c r="F7" s="86"/>
      <c r="G7" s="252"/>
      <c r="H7" s="96"/>
      <c r="I7" s="96"/>
      <c r="J7" s="376"/>
      <c r="K7" s="376"/>
    </row>
    <row r="8" s="155" customFormat="true" ht="15" hidden="false" customHeight="false" outlineLevel="0" collapsed="false">
      <c r="A8" s="171" t="s">
        <v>515</v>
      </c>
      <c r="B8" s="171"/>
      <c r="C8" s="182" t="n">
        <v>0</v>
      </c>
      <c r="D8" s="96"/>
      <c r="E8" s="86"/>
      <c r="F8" s="86" t="n">
        <v>0</v>
      </c>
      <c r="G8" s="252"/>
      <c r="H8" s="96"/>
      <c r="I8" s="96"/>
      <c r="J8" s="376"/>
      <c r="K8" s="376"/>
    </row>
    <row r="9" s="155" customFormat="true" ht="15" hidden="false" customHeight="false" outlineLevel="0" collapsed="false">
      <c r="A9" s="171" t="s">
        <v>515</v>
      </c>
      <c r="B9" s="171"/>
      <c r="C9" s="182" t="n">
        <v>0</v>
      </c>
      <c r="D9" s="96"/>
      <c r="E9" s="86"/>
      <c r="F9" s="86" t="n">
        <v>0</v>
      </c>
      <c r="G9" s="252"/>
      <c r="H9" s="96"/>
      <c r="I9" s="96"/>
      <c r="J9" s="376"/>
      <c r="K9" s="376"/>
    </row>
    <row r="10" s="155" customFormat="true" ht="15" hidden="false" customHeight="false" outlineLevel="0" collapsed="false">
      <c r="A10" s="171" t="s">
        <v>515</v>
      </c>
      <c r="B10" s="171"/>
      <c r="C10" s="182" t="n">
        <v>0</v>
      </c>
      <c r="D10" s="96"/>
      <c r="E10" s="86"/>
      <c r="F10" s="86" t="n">
        <v>0</v>
      </c>
      <c r="G10" s="252"/>
      <c r="H10" s="96"/>
      <c r="I10" s="96"/>
      <c r="J10" s="376"/>
      <c r="K10" s="376"/>
    </row>
    <row r="11" s="155" customFormat="true" ht="15" hidden="false" customHeight="false" outlineLevel="0" collapsed="false">
      <c r="A11" s="171" t="s">
        <v>515</v>
      </c>
      <c r="B11" s="171"/>
      <c r="C11" s="182" t="n">
        <v>0</v>
      </c>
      <c r="D11" s="96"/>
      <c r="E11" s="86"/>
      <c r="F11" s="86"/>
      <c r="G11" s="252"/>
      <c r="H11" s="96"/>
      <c r="I11" s="96"/>
      <c r="J11" s="376"/>
      <c r="K11" s="376"/>
    </row>
    <row r="12" s="155" customFormat="true" ht="15" hidden="false" customHeight="false" outlineLevel="0" collapsed="false">
      <c r="A12" s="171" t="s">
        <v>515</v>
      </c>
      <c r="B12" s="171"/>
      <c r="C12" s="182" t="n">
        <v>0</v>
      </c>
      <c r="D12" s="96"/>
      <c r="E12" s="86"/>
      <c r="F12" s="86"/>
      <c r="G12" s="252"/>
      <c r="H12" s="96"/>
      <c r="I12" s="96"/>
      <c r="J12" s="376"/>
      <c r="K12" s="376"/>
    </row>
    <row r="13" s="155" customFormat="true" ht="15" hidden="false" customHeight="false" outlineLevel="0" collapsed="false">
      <c r="A13" s="171" t="s">
        <v>515</v>
      </c>
      <c r="B13" s="171"/>
      <c r="C13" s="182" t="n">
        <v>0</v>
      </c>
      <c r="D13" s="96"/>
      <c r="E13" s="86"/>
      <c r="F13" s="86"/>
      <c r="G13" s="252"/>
      <c r="H13" s="96"/>
      <c r="I13" s="96"/>
      <c r="J13" s="376"/>
      <c r="K13" s="376"/>
    </row>
    <row r="14" s="381" customFormat="true" ht="17.25" hidden="false" customHeight="true" outlineLevel="0" collapsed="false">
      <c r="A14" s="377" t="s">
        <v>516</v>
      </c>
      <c r="B14" s="377"/>
      <c r="C14" s="378"/>
      <c r="D14" s="174"/>
      <c r="E14" s="214" t="n">
        <f aca="false">SUM(E5:E13)</f>
        <v>0</v>
      </c>
      <c r="F14" s="214" t="n">
        <f aca="false">SUM(F5:F13)</f>
        <v>0</v>
      </c>
      <c r="G14" s="239" t="n">
        <f aca="false">SUM(G5:G13)</f>
        <v>0</v>
      </c>
      <c r="H14" s="379"/>
      <c r="I14" s="379"/>
      <c r="J14" s="380"/>
      <c r="K14" s="380"/>
    </row>
    <row r="15" s="381" customFormat="true" ht="15" hidden="false" customHeight="false" outlineLevel="0" collapsed="false">
      <c r="A15" s="174" t="s">
        <v>270</v>
      </c>
      <c r="B15" s="174"/>
      <c r="C15" s="174"/>
      <c r="D15" s="174"/>
      <c r="E15" s="214" t="n">
        <f aca="false">E14</f>
        <v>0</v>
      </c>
      <c r="F15" s="214" t="n">
        <f aca="false">F14</f>
        <v>0</v>
      </c>
      <c r="G15" s="239" t="n">
        <f aca="false">G14</f>
        <v>0</v>
      </c>
      <c r="H15" s="379"/>
      <c r="I15" s="379"/>
      <c r="J15" s="380"/>
      <c r="K15" s="380"/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28125" defaultRowHeight="15" zeroHeight="false" outlineLevelRow="0" outlineLevelCol="0"/>
  <cols>
    <col collapsed="false" customWidth="true" hidden="false" outlineLevel="0" max="1" min="1" style="197" width="4.28"/>
    <col collapsed="false" customWidth="true" hidden="false" outlineLevel="0" max="2" min="2" style="197" width="3.99"/>
    <col collapsed="false" customWidth="true" hidden="false" outlineLevel="0" max="3" min="3" style="197" width="5.28"/>
    <col collapsed="false" customWidth="true" hidden="false" outlineLevel="0" max="4" min="4" style="197" width="34.41"/>
    <col collapsed="false" customWidth="true" hidden="false" outlineLevel="0" max="5" min="5" style="151" width="17.42"/>
    <col collapsed="false" customWidth="true" hidden="false" outlineLevel="0" max="6" min="6" style="151" width="17.56"/>
    <col collapsed="false" customWidth="true" hidden="false" outlineLevel="0" max="7" min="7" style="151" width="17.7"/>
    <col collapsed="false" customWidth="true" hidden="false" outlineLevel="0" max="8" min="8" style="197" width="11.7"/>
    <col collapsed="false" customWidth="true" hidden="false" outlineLevel="0" max="9" min="9" style="197" width="10.71"/>
    <col collapsed="false" customWidth="true" hidden="false" outlineLevel="0" max="10" min="10" style="197" width="18.56"/>
    <col collapsed="false" customWidth="true" hidden="false" outlineLevel="0" max="11" min="11" style="197" width="18.41"/>
    <col collapsed="false" customWidth="false" hidden="false" outlineLevel="0" max="257" min="12" style="197" width="9.28"/>
  </cols>
  <sheetData>
    <row r="1" s="199" customFormat="true" ht="15" hidden="false" customHeight="false" outlineLevel="0" collapsed="false">
      <c r="E1" s="151"/>
      <c r="F1" s="151"/>
      <c r="G1" s="151"/>
    </row>
    <row r="2" s="199" customFormat="true" ht="18.75" hidden="false" customHeight="false" outlineLevel="0" collapsed="false">
      <c r="A2" s="285" t="s">
        <v>517</v>
      </c>
      <c r="E2" s="151"/>
      <c r="F2" s="151"/>
      <c r="G2" s="151"/>
    </row>
    <row r="3" s="199" customFormat="true" ht="19.5" hidden="false" customHeight="false" outlineLevel="0" collapsed="false">
      <c r="A3" s="285"/>
      <c r="E3" s="151"/>
      <c r="F3" s="151"/>
      <c r="G3" s="151"/>
    </row>
    <row r="4" s="199" customFormat="true" ht="38.25" hidden="false" customHeight="true" outlineLevel="0" collapsed="false">
      <c r="A4" s="382" t="s">
        <v>116</v>
      </c>
      <c r="B4" s="382"/>
      <c r="C4" s="382"/>
      <c r="D4" s="383" t="s">
        <v>117</v>
      </c>
      <c r="E4" s="371" t="s">
        <v>518</v>
      </c>
      <c r="F4" s="371" t="s">
        <v>519</v>
      </c>
      <c r="G4" s="372" t="s">
        <v>510</v>
      </c>
      <c r="H4" s="373" t="s">
        <v>511</v>
      </c>
      <c r="I4" s="214" t="s">
        <v>512</v>
      </c>
      <c r="J4" s="384" t="s">
        <v>513</v>
      </c>
      <c r="K4" s="174" t="s">
        <v>514</v>
      </c>
    </row>
    <row r="5" s="199" customFormat="true" ht="15" hidden="false" customHeight="false" outlineLevel="0" collapsed="false">
      <c r="A5" s="181" t="n">
        <v>251</v>
      </c>
      <c r="B5" s="181" t="n">
        <v>286</v>
      </c>
      <c r="C5" s="182" t="n">
        <v>1120</v>
      </c>
      <c r="D5" s="183" t="s">
        <v>520</v>
      </c>
      <c r="E5" s="86"/>
      <c r="F5" s="86" t="n">
        <v>0</v>
      </c>
      <c r="G5" s="252" t="n">
        <v>0</v>
      </c>
      <c r="H5" s="183"/>
      <c r="I5" s="183"/>
      <c r="J5" s="183"/>
      <c r="K5" s="183"/>
    </row>
    <row r="6" s="199" customFormat="true" ht="15" hidden="false" customHeight="false" outlineLevel="0" collapsed="false">
      <c r="A6" s="385" t="s">
        <v>521</v>
      </c>
      <c r="B6" s="385"/>
      <c r="C6" s="386"/>
      <c r="D6" s="187"/>
      <c r="E6" s="175" t="n">
        <f aca="false">SUM(E5)</f>
        <v>0</v>
      </c>
      <c r="F6" s="175" t="n">
        <f aca="false">SUM(F5)</f>
        <v>0</v>
      </c>
      <c r="G6" s="341" t="n">
        <f aca="false">SUM(G5)</f>
        <v>0</v>
      </c>
      <c r="H6" s="183"/>
      <c r="I6" s="183"/>
      <c r="J6" s="183"/>
      <c r="K6" s="183"/>
    </row>
    <row r="7" s="199" customFormat="true" ht="15" hidden="false" customHeight="false" outlineLevel="0" collapsed="false">
      <c r="A7" s="385"/>
      <c r="B7" s="385"/>
      <c r="C7" s="386"/>
      <c r="D7" s="187"/>
      <c r="E7" s="175"/>
      <c r="F7" s="175"/>
      <c r="G7" s="341"/>
      <c r="H7" s="183"/>
      <c r="I7" s="183"/>
      <c r="J7" s="183"/>
      <c r="K7" s="183"/>
    </row>
    <row r="8" s="199" customFormat="true" ht="15" hidden="false" customHeight="false" outlineLevel="0" collapsed="false">
      <c r="A8" s="387" t="n">
        <v>251</v>
      </c>
      <c r="B8" s="181" t="n">
        <v>294</v>
      </c>
      <c r="C8" s="182" t="n">
        <v>1110</v>
      </c>
      <c r="D8" s="183" t="s">
        <v>437</v>
      </c>
      <c r="E8" s="86"/>
      <c r="F8" s="86"/>
      <c r="G8" s="252"/>
      <c r="H8" s="183"/>
      <c r="I8" s="183"/>
      <c r="J8" s="183"/>
      <c r="K8" s="183"/>
    </row>
    <row r="9" s="199" customFormat="true" ht="15" hidden="false" customHeight="false" outlineLevel="0" collapsed="false">
      <c r="A9" s="387" t="n">
        <v>251</v>
      </c>
      <c r="B9" s="181" t="n">
        <v>294</v>
      </c>
      <c r="C9" s="388"/>
      <c r="D9" s="389" t="s">
        <v>522</v>
      </c>
      <c r="E9" s="86"/>
      <c r="F9" s="86"/>
      <c r="G9" s="252"/>
      <c r="H9" s="183"/>
      <c r="I9" s="183"/>
      <c r="J9" s="183"/>
      <c r="K9" s="183"/>
    </row>
    <row r="10" s="199" customFormat="true" ht="15" hidden="false" customHeight="false" outlineLevel="0" collapsed="false">
      <c r="A10" s="390" t="s">
        <v>523</v>
      </c>
      <c r="B10" s="391"/>
      <c r="C10" s="392"/>
      <c r="D10" s="393"/>
      <c r="E10" s="175" t="n">
        <f aca="false">SUM(E8:E9)</f>
        <v>0</v>
      </c>
      <c r="F10" s="175" t="n">
        <f aca="false">SUM(F8:F9)</f>
        <v>0</v>
      </c>
      <c r="G10" s="341" t="n">
        <f aca="false">SUM(G8:G9)</f>
        <v>0</v>
      </c>
      <c r="H10" s="183"/>
      <c r="I10" s="183"/>
      <c r="J10" s="183"/>
      <c r="K10" s="183"/>
    </row>
    <row r="11" s="199" customFormat="true" ht="15" hidden="false" customHeight="false" outlineLevel="0" collapsed="false">
      <c r="A11" s="385"/>
      <c r="B11" s="385"/>
      <c r="C11" s="386"/>
      <c r="D11" s="393"/>
      <c r="E11" s="175"/>
      <c r="F11" s="175"/>
      <c r="G11" s="341"/>
      <c r="H11" s="183"/>
      <c r="I11" s="183"/>
      <c r="J11" s="183"/>
      <c r="K11" s="183"/>
    </row>
    <row r="12" s="199" customFormat="true" ht="15" hidden="false" customHeight="false" outlineLevel="0" collapsed="false">
      <c r="A12" s="394" t="s">
        <v>270</v>
      </c>
      <c r="B12" s="394"/>
      <c r="C12" s="394"/>
      <c r="D12" s="187"/>
      <c r="E12" s="175" t="n">
        <f aca="false">E6+E10</f>
        <v>0</v>
      </c>
      <c r="F12" s="175" t="n">
        <f aca="false">F6+F10</f>
        <v>0</v>
      </c>
      <c r="G12" s="341" t="n">
        <f aca="false">G6+G10</f>
        <v>0</v>
      </c>
      <c r="H12" s="183"/>
      <c r="I12" s="183"/>
      <c r="J12" s="183"/>
      <c r="K12" s="183"/>
    </row>
  </sheetData>
  <mergeCells count="1"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21.7"/>
    <col collapsed="false" customWidth="true" hidden="false" outlineLevel="0" max="4" min="4" style="0" width="17.28"/>
    <col collapsed="false" customWidth="true" hidden="false" outlineLevel="0" max="5" min="5" style="0" width="17.7"/>
  </cols>
  <sheetData>
    <row r="3" customFormat="false" ht="18.75" hidden="false" customHeight="false" outlineLevel="0" collapsed="false">
      <c r="B3" s="395" t="s">
        <v>524</v>
      </c>
      <c r="C3" s="395"/>
    </row>
    <row r="5" customFormat="false" ht="15" hidden="false" customHeight="false" outlineLevel="0" collapsed="false">
      <c r="B5" s="396" t="s">
        <v>525</v>
      </c>
      <c r="C5" s="396" t="s">
        <v>526</v>
      </c>
      <c r="D5" s="396"/>
      <c r="E5" s="396" t="s">
        <v>527</v>
      </c>
    </row>
    <row r="6" customFormat="false" ht="15" hidden="false" customHeight="false" outlineLevel="0" collapsed="false">
      <c r="B6" s="396"/>
      <c r="C6" s="397" t="n">
        <v>0.1</v>
      </c>
      <c r="D6" s="397" t="n">
        <v>0.35</v>
      </c>
      <c r="E6" s="396"/>
    </row>
    <row r="7" customFormat="false" ht="15" hidden="false" customHeight="false" outlineLevel="0" collapsed="false">
      <c r="B7" s="12" t="s">
        <v>528</v>
      </c>
      <c r="C7" s="398" t="n">
        <v>14456706</v>
      </c>
      <c r="D7" s="398" t="n">
        <v>14456706</v>
      </c>
      <c r="E7" s="398" t="n">
        <v>49294881</v>
      </c>
      <c r="F7" s="0" t="s">
        <v>529</v>
      </c>
    </row>
    <row r="8" customFormat="false" ht="15" hidden="false" customHeight="false" outlineLevel="0" collapsed="false">
      <c r="B8" s="12" t="s">
        <v>530</v>
      </c>
      <c r="C8" s="398" t="n">
        <v>9339822</v>
      </c>
      <c r="D8" s="398" t="n">
        <v>9339822</v>
      </c>
      <c r="E8" s="398" t="n">
        <v>2692931</v>
      </c>
    </row>
    <row r="9" customFormat="false" ht="15" hidden="false" customHeight="false" outlineLevel="0" collapsed="false">
      <c r="B9" s="12" t="s">
        <v>531</v>
      </c>
      <c r="C9" s="398" t="n">
        <v>4797134</v>
      </c>
      <c r="D9" s="398" t="n">
        <v>4797134</v>
      </c>
      <c r="E9" s="398" t="n">
        <v>10799934</v>
      </c>
    </row>
    <row r="10" customFormat="false" ht="15" hidden="false" customHeight="false" outlineLevel="0" collapsed="false">
      <c r="B10" s="12" t="s">
        <v>532</v>
      </c>
      <c r="C10" s="398" t="n">
        <f aca="false">819614+33692758</f>
        <v>34512372</v>
      </c>
      <c r="D10" s="398" t="n">
        <f aca="false">819614+33692758</f>
        <v>34512372</v>
      </c>
      <c r="E10" s="398" t="n">
        <f aca="false">29246534+6094451</f>
        <v>35340985</v>
      </c>
      <c r="G10" s="399" t="s">
        <v>533</v>
      </c>
    </row>
    <row r="11" customFormat="false" ht="15" hidden="false" customHeight="false" outlineLevel="0" collapsed="false">
      <c r="B11" s="12" t="s">
        <v>534</v>
      </c>
      <c r="C11" s="398" t="n">
        <v>2193543</v>
      </c>
      <c r="D11" s="398" t="n">
        <v>2193543</v>
      </c>
      <c r="E11" s="400" t="n">
        <v>4725503</v>
      </c>
      <c r="F11" s="0" t="s">
        <v>535</v>
      </c>
    </row>
    <row r="12" customFormat="false" ht="15" hidden="false" customHeight="false" outlineLevel="0" collapsed="false">
      <c r="B12" s="12"/>
      <c r="C12" s="12"/>
      <c r="D12" s="398"/>
      <c r="E12" s="398"/>
    </row>
    <row r="13" customFormat="false" ht="15" hidden="false" customHeight="false" outlineLevel="0" collapsed="false">
      <c r="B13" s="12"/>
      <c r="C13" s="401" t="n">
        <f aca="false">SUM(C7:C12)</f>
        <v>65299577</v>
      </c>
      <c r="D13" s="401" t="n">
        <f aca="false">SUM(D7:D12)</f>
        <v>65299577</v>
      </c>
      <c r="E13" s="401" t="n">
        <f aca="false">SUM(E7:E12)</f>
        <v>102854234</v>
      </c>
    </row>
    <row r="14" customFormat="false" ht="15" hidden="false" customHeight="false" outlineLevel="0" collapsed="false">
      <c r="C14" s="402" t="n">
        <f aca="false">D13*10%</f>
        <v>6529957.7</v>
      </c>
      <c r="D14" s="402" t="n">
        <f aca="false">D13*35%</f>
        <v>22854851.95</v>
      </c>
    </row>
    <row r="16" customFormat="false" ht="18.75" hidden="false" customHeight="false" outlineLevel="0" collapsed="false">
      <c r="B16" s="395" t="s">
        <v>536</v>
      </c>
      <c r="C16" s="395"/>
    </row>
    <row r="18" customFormat="false" ht="15" hidden="false" customHeight="false" outlineLevel="0" collapsed="false">
      <c r="B18" s="396" t="s">
        <v>525</v>
      </c>
      <c r="C18" s="396" t="s">
        <v>526</v>
      </c>
      <c r="D18" s="396"/>
      <c r="E18" s="396" t="s">
        <v>527</v>
      </c>
    </row>
    <row r="19" customFormat="false" ht="15" hidden="false" customHeight="false" outlineLevel="0" collapsed="false">
      <c r="B19" s="396"/>
      <c r="C19" s="397" t="n">
        <v>0.1</v>
      </c>
      <c r="D19" s="397" t="n">
        <v>0.35</v>
      </c>
      <c r="E19" s="396"/>
    </row>
    <row r="20" customFormat="false" ht="15" hidden="false" customHeight="false" outlineLevel="0" collapsed="false">
      <c r="B20" s="12" t="s">
        <v>528</v>
      </c>
      <c r="C20" s="398" t="n">
        <v>15815138</v>
      </c>
      <c r="D20" s="398" t="n">
        <v>15815138</v>
      </c>
      <c r="E20" s="398" t="n">
        <v>4271776</v>
      </c>
      <c r="F20" s="0" t="s">
        <v>529</v>
      </c>
    </row>
    <row r="21" customFormat="false" ht="15" hidden="false" customHeight="false" outlineLevel="0" collapsed="false">
      <c r="B21" s="12" t="s">
        <v>530</v>
      </c>
      <c r="C21" s="398" t="n">
        <v>1438921</v>
      </c>
      <c r="D21" s="398" t="n">
        <v>1438921</v>
      </c>
      <c r="E21" s="398" t="n">
        <v>1664678</v>
      </c>
    </row>
    <row r="22" customFormat="false" ht="15" hidden="false" customHeight="false" outlineLevel="0" collapsed="false">
      <c r="B22" s="12" t="s">
        <v>531</v>
      </c>
      <c r="C22" s="398" t="n">
        <v>1187089</v>
      </c>
      <c r="D22" s="398" t="n">
        <v>1187089</v>
      </c>
      <c r="E22" s="398" t="n">
        <v>516779</v>
      </c>
    </row>
    <row r="23" customFormat="false" ht="15" hidden="false" customHeight="false" outlineLevel="0" collapsed="false">
      <c r="B23" s="12" t="s">
        <v>532</v>
      </c>
      <c r="C23" s="398" t="n">
        <v>4292647</v>
      </c>
      <c r="D23" s="398" t="n">
        <v>4292647</v>
      </c>
      <c r="E23" s="398" t="n">
        <v>4185307</v>
      </c>
    </row>
    <row r="24" customFormat="false" ht="15" hidden="false" customHeight="false" outlineLevel="0" collapsed="false">
      <c r="B24" s="12" t="s">
        <v>534</v>
      </c>
      <c r="C24" s="398" t="n">
        <v>214674</v>
      </c>
      <c r="D24" s="398" t="n">
        <v>214674</v>
      </c>
      <c r="E24" s="403"/>
      <c r="F24" s="404" t="s">
        <v>537</v>
      </c>
    </row>
    <row r="25" customFormat="false" ht="15" hidden="false" customHeight="false" outlineLevel="0" collapsed="false">
      <c r="B25" s="12"/>
      <c r="C25" s="398"/>
      <c r="D25" s="398"/>
      <c r="E25" s="398"/>
    </row>
    <row r="26" customFormat="false" ht="15" hidden="false" customHeight="false" outlineLevel="0" collapsed="false">
      <c r="B26" s="12"/>
      <c r="C26" s="401" t="n">
        <f aca="false">SUM(C20:C25)</f>
        <v>22948469</v>
      </c>
      <c r="D26" s="401" t="n">
        <f aca="false">SUM(D20:D25)</f>
        <v>22948469</v>
      </c>
      <c r="E26" s="401" t="n">
        <f aca="false">SUM(E20:E25)</f>
        <v>10638540</v>
      </c>
    </row>
    <row r="27" customFormat="false" ht="15" hidden="false" customHeight="false" outlineLevel="0" collapsed="false">
      <c r="C27" s="405" t="n">
        <f aca="false">C26*C19</f>
        <v>2294846.9</v>
      </c>
      <c r="D27" s="16" t="n">
        <f aca="false">D26*D19</f>
        <v>8031964.15</v>
      </c>
    </row>
  </sheetData>
  <mergeCells count="2">
    <mergeCell ref="C5:D5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pageBreakPreview" topLeftCell="A76" colorId="64" zoomScale="112" zoomScaleNormal="80" zoomScalePageLayoutView="112" workbookViewId="0">
      <pane xSplit="1" ySplit="0" topLeftCell="B1" activePane="topRight" state="frozen"/>
      <selection pane="topLeft" activeCell="A76" activeCellId="0" sqref="A76"/>
      <selection pane="topRight" activeCell="A87" activeCellId="0" sqref="A87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40.99"/>
    <col collapsed="false" customWidth="true" hidden="false" outlineLevel="0" max="2" min="2" style="6" width="18.85"/>
    <col collapsed="false" customWidth="true" hidden="false" outlineLevel="0" max="4" min="3" style="67" width="15.99"/>
    <col collapsed="false" customWidth="true" hidden="false" outlineLevel="0" max="7" min="5" style="66" width="17.28"/>
    <col collapsed="false" customWidth="true" hidden="false" outlineLevel="0" max="8" min="8" style="66" width="16.7"/>
    <col collapsed="false" customWidth="true" hidden="false" outlineLevel="0" max="9" min="9" style="6" width="13.99"/>
    <col collapsed="false" customWidth="true" hidden="false" outlineLevel="0" max="10" min="10" style="66" width="14.41"/>
  </cols>
  <sheetData>
    <row r="1" s="28" customFormat="true" ht="27" hidden="false" customHeight="false" outlineLevel="0" collapsed="false">
      <c r="A1" s="68" t="s">
        <v>87</v>
      </c>
      <c r="B1" s="68"/>
      <c r="C1" s="68"/>
      <c r="D1" s="68"/>
      <c r="E1" s="68"/>
      <c r="F1" s="68"/>
      <c r="G1" s="68"/>
      <c r="H1" s="68"/>
      <c r="I1" s="69"/>
      <c r="J1" s="10"/>
    </row>
    <row r="2" customFormat="false" ht="48.75" hidden="false" customHeight="true" outlineLevel="0" collapsed="false">
      <c r="A2" s="70" t="s">
        <v>0</v>
      </c>
      <c r="B2" s="71" t="s">
        <v>103</v>
      </c>
      <c r="C2" s="72" t="s">
        <v>104</v>
      </c>
      <c r="D2" s="72" t="s">
        <v>105</v>
      </c>
      <c r="E2" s="73" t="s">
        <v>106</v>
      </c>
      <c r="F2" s="73" t="s">
        <v>107</v>
      </c>
      <c r="G2" s="73" t="s">
        <v>105</v>
      </c>
      <c r="H2" s="73" t="s">
        <v>108</v>
      </c>
      <c r="I2" s="74" t="s">
        <v>109</v>
      </c>
      <c r="J2" s="75" t="s">
        <v>105</v>
      </c>
    </row>
    <row r="3" customFormat="false" ht="15" hidden="false" customHeight="false" outlineLevel="0" collapsed="false">
      <c r="A3" s="76"/>
      <c r="B3" s="77"/>
      <c r="C3" s="78"/>
      <c r="D3" s="78"/>
      <c r="E3" s="79"/>
      <c r="F3" s="80"/>
      <c r="G3" s="80"/>
      <c r="H3" s="81"/>
      <c r="I3" s="82"/>
      <c r="J3" s="83"/>
    </row>
    <row r="4" s="47" customFormat="true" ht="15" hidden="false" customHeight="false" outlineLevel="0" collapsed="false">
      <c r="A4" s="84" t="s">
        <v>7</v>
      </c>
      <c r="B4" s="85" t="n">
        <v>17249572.5</v>
      </c>
      <c r="C4" s="86" t="n">
        <f aca="false">SUMMARY!L4</f>
        <v>19796420.78125</v>
      </c>
      <c r="D4" s="86" t="n">
        <f aca="false">C4-B4</f>
        <v>2546848.28125</v>
      </c>
      <c r="E4" s="46" t="n">
        <v>19444190.93</v>
      </c>
      <c r="F4" s="87" t="n">
        <f aca="false">SUMMARY!M4</f>
        <v>21052447.0800781</v>
      </c>
      <c r="G4" s="87" t="n">
        <f aca="false">F4-E4</f>
        <v>1608256.15007813</v>
      </c>
      <c r="H4" s="87" t="n">
        <v>20714082.919755</v>
      </c>
      <c r="I4" s="46" t="n">
        <f aca="false">SUMMARY!N4</f>
        <v>22721350.022583</v>
      </c>
      <c r="J4" s="88" t="n">
        <f aca="false">I4-H4</f>
        <v>2007267.10282801</v>
      </c>
    </row>
    <row r="5" customFormat="false" ht="15" hidden="false" customHeight="false" outlineLevel="0" collapsed="false">
      <c r="A5" s="89" t="s">
        <v>8</v>
      </c>
      <c r="B5" s="90" t="n">
        <v>30800508</v>
      </c>
      <c r="C5" s="86" t="n">
        <f aca="false">SUMMARY!L5</f>
        <v>40288223.7625</v>
      </c>
      <c r="D5" s="86" t="n">
        <f aca="false">C5-B5</f>
        <v>9487715.7625</v>
      </c>
      <c r="E5" s="13" t="n">
        <v>32537450.652</v>
      </c>
      <c r="F5" s="91" t="n">
        <f aca="false">SUMMARY!M5</f>
        <v>42061350.8476563</v>
      </c>
      <c r="G5" s="87" t="n">
        <f aca="false">F5-E5</f>
        <v>9523900.19565625</v>
      </c>
      <c r="H5" s="91" t="n">
        <v>34373274.557388</v>
      </c>
      <c r="I5" s="13" t="n">
        <f aca="false">SUMMARY!N5</f>
        <v>46745931.1795348</v>
      </c>
      <c r="J5" s="88" t="n">
        <f aca="false">I5-H5</f>
        <v>12372656.6221468</v>
      </c>
    </row>
    <row r="6" customFormat="false" ht="15" hidden="false" customHeight="false" outlineLevel="0" collapsed="false">
      <c r="A6" s="89" t="s">
        <v>9</v>
      </c>
      <c r="B6" s="90" t="n">
        <v>9297360</v>
      </c>
      <c r="C6" s="86" t="n">
        <f aca="false">SUMMARY!L6</f>
        <v>9115304.2875</v>
      </c>
      <c r="D6" s="86" t="n">
        <f aca="false">C6-B6</f>
        <v>-182055.7125</v>
      </c>
      <c r="E6" s="13" t="n">
        <v>9799417.44</v>
      </c>
      <c r="F6" s="91" t="n">
        <f aca="false">SUMMARY!M6</f>
        <v>9821191.85546875</v>
      </c>
      <c r="G6" s="87" t="n">
        <f aca="false">F6-E6</f>
        <v>21774.4154687487</v>
      </c>
      <c r="H6" s="91" t="n">
        <v>10441303.06056</v>
      </c>
      <c r="I6" s="13" t="n">
        <f aca="false">SUMMARY!N6</f>
        <v>7590424.96313555</v>
      </c>
      <c r="J6" s="88" t="n">
        <f aca="false">I6-H6</f>
        <v>-2850878.09742445</v>
      </c>
    </row>
    <row r="7" customFormat="false" ht="15" hidden="false" customHeight="false" outlineLevel="0" collapsed="false">
      <c r="A7" s="84" t="s">
        <v>10</v>
      </c>
      <c r="B7" s="85" t="n">
        <v>13326440</v>
      </c>
      <c r="C7" s="86" t="n">
        <f aca="false">SUMMARY!L7</f>
        <v>14119222.2775</v>
      </c>
      <c r="D7" s="86" t="n">
        <f aca="false">C7-B7</f>
        <v>792782.2775</v>
      </c>
      <c r="E7" s="13" t="n">
        <v>14100026.33</v>
      </c>
      <c r="F7" s="91" t="n">
        <f aca="false">SUMMARY!M7</f>
        <v>14111075.9698437</v>
      </c>
      <c r="G7" s="87" t="n">
        <f aca="false">F7-E7</f>
        <v>11049.6398437489</v>
      </c>
      <c r="H7" s="91" t="n">
        <v>14919109.46315</v>
      </c>
      <c r="I7" s="13" t="n">
        <f aca="false">SUMMARY!N7</f>
        <v>14683672.401659</v>
      </c>
      <c r="J7" s="88" t="n">
        <f aca="false">I7-H7</f>
        <v>-235437.061491016</v>
      </c>
    </row>
    <row r="8" customFormat="false" ht="15" hidden="false" customHeight="false" outlineLevel="0" collapsed="false">
      <c r="A8" s="84" t="s">
        <v>11</v>
      </c>
      <c r="B8" s="85" t="n">
        <v>6255811</v>
      </c>
      <c r="C8" s="86" t="n">
        <f aca="false">SUMMARY!L8</f>
        <v>5590924.1875</v>
      </c>
      <c r="D8" s="86" t="n">
        <f aca="false">C8-B8</f>
        <v>-664886.8125</v>
      </c>
      <c r="E8" s="13" t="n">
        <v>6648371.959</v>
      </c>
      <c r="F8" s="91" t="n">
        <f aca="false">SUMMARY!M8</f>
        <v>3549864.54921875</v>
      </c>
      <c r="G8" s="87" t="n">
        <f aca="false">F8-E8</f>
        <v>-3098507.40978125</v>
      </c>
      <c r="H8" s="91" t="n">
        <v>7065908.764171</v>
      </c>
      <c r="I8" s="13" t="n">
        <f aca="false">SUMMARY!N8</f>
        <v>3771872.83294492</v>
      </c>
      <c r="J8" s="88" t="n">
        <f aca="false">I8-H8</f>
        <v>-3294035.93122608</v>
      </c>
    </row>
    <row r="9" customFormat="false" ht="15" hidden="false" customHeight="false" outlineLevel="0" collapsed="false">
      <c r="A9" s="84" t="s">
        <v>12</v>
      </c>
      <c r="B9" s="85" t="n">
        <v>17230640</v>
      </c>
      <c r="C9" s="86" t="n">
        <f aca="false">SUMMARY!L9</f>
        <v>12648515.885</v>
      </c>
      <c r="D9" s="86" t="n">
        <f aca="false">C9-B9</f>
        <v>-4582124.115</v>
      </c>
      <c r="E9" s="13" t="n">
        <v>18290893.25</v>
      </c>
      <c r="F9" s="91" t="n">
        <f aca="false">SUMMARY!M9</f>
        <v>13439153.4278125</v>
      </c>
      <c r="G9" s="87" t="n">
        <f aca="false">F9-E9</f>
        <v>-4851739.8221875</v>
      </c>
      <c r="H9" s="91" t="n">
        <v>19417356.28511</v>
      </c>
      <c r="I9" s="13" t="n">
        <f aca="false">SUMMARY!N9</f>
        <v>14279213.0827508</v>
      </c>
      <c r="J9" s="88" t="n">
        <f aca="false">I9-H9</f>
        <v>-5138143.20235922</v>
      </c>
    </row>
    <row r="10" customFormat="false" ht="15" hidden="false" customHeight="false" outlineLevel="0" collapsed="false">
      <c r="A10" s="84" t="s">
        <v>13</v>
      </c>
      <c r="B10" s="85" t="n">
        <v>6683748</v>
      </c>
      <c r="C10" s="86" t="n">
        <f aca="false">SUMMARY!L10</f>
        <v>58266063.875</v>
      </c>
      <c r="D10" s="86" t="n">
        <f aca="false">C10-B10</f>
        <v>51582315.875</v>
      </c>
      <c r="E10" s="13" t="n">
        <v>7127556.612</v>
      </c>
      <c r="F10" s="91" t="n">
        <f aca="false">SUMMARY!M10</f>
        <v>109882002.167188</v>
      </c>
      <c r="G10" s="87" t="n">
        <f aca="false">F10-E10</f>
        <v>102754445.555188</v>
      </c>
      <c r="H10" s="91" t="n">
        <v>7601050.038228</v>
      </c>
      <c r="I10" s="13" t="n">
        <f aca="false">SUMMARY!N10</f>
        <v>107729045.805837</v>
      </c>
      <c r="J10" s="88" t="n">
        <f aca="false">I10-H10</f>
        <v>100127995.767609</v>
      </c>
    </row>
    <row r="11" customFormat="false" ht="15" hidden="false" customHeight="false" outlineLevel="0" collapsed="false">
      <c r="A11" s="84" t="s">
        <v>14</v>
      </c>
      <c r="B11" s="85" t="n">
        <v>5968412</v>
      </c>
      <c r="C11" s="86" t="n">
        <f aca="false">SUMMARY!L11</f>
        <v>7190924.1875</v>
      </c>
      <c r="D11" s="86" t="n">
        <f aca="false">C11-B11</f>
        <v>1222512.1875</v>
      </c>
      <c r="E11" s="13" t="n">
        <v>6411107.428</v>
      </c>
      <c r="F11" s="91" t="n">
        <f aca="false">SUMMARY!M11</f>
        <v>7702989.54921875</v>
      </c>
      <c r="G11" s="87" t="n">
        <f aca="false">F11-E11</f>
        <v>1291882.12121875</v>
      </c>
      <c r="H11" s="91" t="n">
        <v>6867107.590532</v>
      </c>
      <c r="I11" s="13" t="n">
        <f aca="false">SUMMARY!N11</f>
        <v>8028318.14544492</v>
      </c>
      <c r="J11" s="88" t="n">
        <f aca="false">I11-H11</f>
        <v>1161210.55491292</v>
      </c>
    </row>
    <row r="12" s="47" customFormat="true" ht="15" hidden="false" customHeight="false" outlineLevel="0" collapsed="false">
      <c r="A12" s="84" t="s">
        <v>15</v>
      </c>
      <c r="B12" s="85" t="n">
        <v>12804950</v>
      </c>
      <c r="C12" s="86" t="n">
        <f aca="false">SUMMARY!L12</f>
        <v>18514905</v>
      </c>
      <c r="D12" s="86" t="n">
        <f aca="false">C12-B12</f>
        <v>5709955</v>
      </c>
      <c r="E12" s="46" t="n">
        <v>10799041.55</v>
      </c>
      <c r="F12" s="87" t="n">
        <f aca="false">SUMMARY!M12</f>
        <v>7944905</v>
      </c>
      <c r="G12" s="87" t="n">
        <f aca="false">F12-E12</f>
        <v>-2854136.55</v>
      </c>
      <c r="H12" s="87" t="n">
        <v>11540855.31695</v>
      </c>
      <c r="I12" s="46" t="n">
        <f aca="false">SUMMARY!N12</f>
        <v>8400433.8625</v>
      </c>
      <c r="J12" s="88" t="n">
        <f aca="false">I12-H12</f>
        <v>-3140421.45445</v>
      </c>
    </row>
    <row r="13" s="47" customFormat="true" ht="15" hidden="false" customHeight="false" outlineLevel="0" collapsed="false">
      <c r="A13" s="84" t="s">
        <v>16</v>
      </c>
      <c r="B13" s="85" t="n">
        <v>2258156</v>
      </c>
      <c r="C13" s="86" t="n">
        <f aca="false">SUMMARY!L13</f>
        <v>2536883.58</v>
      </c>
      <c r="D13" s="86" t="n">
        <f aca="false">C13-B13</f>
        <v>278727.58</v>
      </c>
      <c r="E13" s="46" t="n">
        <v>2408526.029</v>
      </c>
      <c r="F13" s="87" t="n">
        <f aca="false">SUMMARY!M13</f>
        <v>2695536.10225</v>
      </c>
      <c r="G13" s="87" t="n">
        <f aca="false">F13-E13</f>
        <v>287010.07325</v>
      </c>
      <c r="H13" s="87" t="n">
        <v>2568977.682311</v>
      </c>
      <c r="I13" s="46" t="n">
        <f aca="false">SUMMARY!N13</f>
        <v>2864111.12073713</v>
      </c>
      <c r="J13" s="88" t="n">
        <f aca="false">I13-H13</f>
        <v>295133.438426125</v>
      </c>
    </row>
    <row r="14" s="47" customFormat="true" ht="15" hidden="false" customHeight="false" outlineLevel="0" collapsed="false">
      <c r="A14" s="84" t="s">
        <v>110</v>
      </c>
      <c r="B14" s="85" t="n">
        <v>4480701</v>
      </c>
      <c r="C14" s="86" t="n">
        <f aca="false">SUMMARY!L14</f>
        <v>10211126.1875</v>
      </c>
      <c r="D14" s="86" t="n">
        <f aca="false">C14-B14</f>
        <v>5730425.1875</v>
      </c>
      <c r="E14" s="46" t="n">
        <v>2168389.369</v>
      </c>
      <c r="F14" s="87" t="n">
        <f aca="false">SUMMARY!M14</f>
        <v>4349383.97421875</v>
      </c>
      <c r="G14" s="87" t="n">
        <f aca="false">F14-E14</f>
        <v>2180994.60521875</v>
      </c>
      <c r="H14" s="87" t="n">
        <v>2315447.015461</v>
      </c>
      <c r="I14" s="46" t="n">
        <f aca="false">SUMMARY!N14</f>
        <v>4496287.17820742</v>
      </c>
      <c r="J14" s="88" t="n">
        <f aca="false">I14-H14</f>
        <v>2180840.16274642</v>
      </c>
    </row>
    <row r="15" s="47" customFormat="true" ht="15" hidden="false" customHeight="false" outlineLevel="0" collapsed="false">
      <c r="A15" s="84" t="s">
        <v>111</v>
      </c>
      <c r="B15" s="85" t="n">
        <v>5630701</v>
      </c>
      <c r="C15" s="86" t="n">
        <f aca="false">SUMMARY!L15</f>
        <v>7732147.4375</v>
      </c>
      <c r="D15" s="86" t="n">
        <f aca="false">C15-B15</f>
        <v>2101446.4375</v>
      </c>
      <c r="E15" s="46" t="n">
        <v>2853489.369</v>
      </c>
      <c r="F15" s="87" t="n">
        <f aca="false">SUMMARY!M15</f>
        <v>8003169.05234375</v>
      </c>
      <c r="G15" s="87" t="n">
        <f aca="false">F15-E15</f>
        <v>5149679.68334375</v>
      </c>
      <c r="H15" s="87" t="n">
        <v>3037542.415461</v>
      </c>
      <c r="I15" s="46" t="n">
        <f aca="false">SUMMARY!N15</f>
        <v>11480873.0737152</v>
      </c>
      <c r="J15" s="88" t="n">
        <f aca="false">I15-H15</f>
        <v>8443330.65825423</v>
      </c>
    </row>
    <row r="16" s="47" customFormat="true" ht="15" hidden="false" customHeight="false" outlineLevel="0" collapsed="false">
      <c r="A16" s="84" t="s">
        <v>17</v>
      </c>
      <c r="B16" s="85" t="n">
        <v>8927537</v>
      </c>
      <c r="C16" s="86" t="n">
        <f aca="false">SUMMARY!L16</f>
        <v>26949018.2025</v>
      </c>
      <c r="D16" s="86" t="n">
        <f aca="false">C16-B16</f>
        <v>18021481.2025</v>
      </c>
      <c r="E16" s="46" t="n">
        <v>7842260.048</v>
      </c>
      <c r="F16" s="87" t="n">
        <f aca="false">SUMMARY!M16</f>
        <v>7940509.34015625</v>
      </c>
      <c r="G16" s="87" t="n">
        <f aca="false">F16-E16</f>
        <v>98249.2921562502</v>
      </c>
      <c r="H16" s="87" t="n">
        <v>8292740.928042</v>
      </c>
      <c r="I16" s="46" t="n">
        <f aca="false">SUMMARY!N16</f>
        <v>8693145.40141602</v>
      </c>
      <c r="J16" s="88" t="n">
        <f aca="false">I16-H16</f>
        <v>400404.473374015</v>
      </c>
    </row>
    <row r="17" s="47" customFormat="true" ht="15" hidden="false" customHeight="false" outlineLevel="0" collapsed="false">
      <c r="A17" s="84" t="s">
        <v>18</v>
      </c>
      <c r="B17" s="85" t="n">
        <v>3610812</v>
      </c>
      <c r="C17" s="86" t="n">
        <f aca="false">SUMMARY!L17</f>
        <v>4401814.75</v>
      </c>
      <c r="D17" s="86" t="n">
        <f aca="false">C17-B17</f>
        <v>791002.75</v>
      </c>
      <c r="E17" s="46" t="n">
        <v>3847733.028</v>
      </c>
      <c r="F17" s="87" t="n">
        <f aca="false">SUMMARY!M17</f>
        <v>4175060.021875</v>
      </c>
      <c r="G17" s="87" t="n">
        <f aca="false">F17-E17</f>
        <v>327326.993875</v>
      </c>
      <c r="H17" s="87" t="n">
        <v>4100341.456932</v>
      </c>
      <c r="I17" s="46" t="n">
        <f aca="false">SUMMARY!N17</f>
        <v>4471122.17714219</v>
      </c>
      <c r="J17" s="88" t="n">
        <f aca="false">I17-H17</f>
        <v>370780.720210188</v>
      </c>
    </row>
    <row r="18" s="47" customFormat="true" ht="15" hidden="false" customHeight="false" outlineLevel="0" collapsed="false">
      <c r="A18" s="84" t="s">
        <v>19</v>
      </c>
      <c r="B18" s="85" t="n">
        <v>8163277</v>
      </c>
      <c r="C18" s="86" t="n">
        <f aca="false">SUMMARY!L18</f>
        <v>7413139.7</v>
      </c>
      <c r="D18" s="86" t="n">
        <f aca="false">C18-B18</f>
        <v>-750137.3</v>
      </c>
      <c r="E18" s="46" t="n">
        <v>8687791.588</v>
      </c>
      <c r="F18" s="87" t="n">
        <f aca="false">SUMMARY!M18</f>
        <v>8857905.93125</v>
      </c>
      <c r="G18" s="87" t="n">
        <f aca="false">F18-E18</f>
        <v>170114.343250001</v>
      </c>
      <c r="H18" s="87" t="n">
        <v>9246405.100222</v>
      </c>
      <c r="I18" s="46" t="n">
        <f aca="false">SUMMARY!N18</f>
        <v>9324233.50695312</v>
      </c>
      <c r="J18" s="88" t="n">
        <f aca="false">I18-H18</f>
        <v>77828.4067311231</v>
      </c>
    </row>
    <row r="19" s="47" customFormat="true" ht="15" hidden="false" customHeight="false" outlineLevel="0" collapsed="false">
      <c r="A19" s="84" t="s">
        <v>20</v>
      </c>
      <c r="B19" s="85" t="n">
        <v>6816637</v>
      </c>
      <c r="C19" s="86" t="n">
        <f aca="false">SUMMARY!L19</f>
        <v>7009697.0175</v>
      </c>
      <c r="D19" s="86" t="n">
        <f aca="false">C19-B19</f>
        <v>193060.0175</v>
      </c>
      <c r="E19" s="46" t="n">
        <v>7213087.093</v>
      </c>
      <c r="F19" s="87" t="n">
        <f aca="false">SUMMARY!M19</f>
        <v>7431767.88109375</v>
      </c>
      <c r="G19" s="87" t="n">
        <f aca="false">F19-E19</f>
        <v>218680.78809375</v>
      </c>
      <c r="H19" s="87" t="n">
        <v>7632901.757977</v>
      </c>
      <c r="I19" s="46" t="n">
        <f aca="false">SUMMARY!N19</f>
        <v>7885532.55736211</v>
      </c>
      <c r="J19" s="88" t="n">
        <f aca="false">I19-H19</f>
        <v>252630.79938511</v>
      </c>
    </row>
    <row r="20" s="47" customFormat="true" ht="15" hidden="false" customHeight="false" outlineLevel="0" collapsed="false">
      <c r="A20" s="84" t="s">
        <v>21</v>
      </c>
      <c r="B20" s="85" t="n">
        <v>754611223</v>
      </c>
      <c r="C20" s="86" t="n">
        <f aca="false">SUMMARY!L20</f>
        <v>655531475.15</v>
      </c>
      <c r="D20" s="86" t="n">
        <f aca="false">C20-B20</f>
        <v>-99079747.85</v>
      </c>
      <c r="E20" s="46" t="n">
        <v>966283664.211</v>
      </c>
      <c r="F20" s="87" t="n">
        <f aca="false">SUMMARY!M20</f>
        <v>727115192.346875</v>
      </c>
      <c r="G20" s="87" t="n">
        <f aca="false">F20-E20</f>
        <v>-239168471.864125</v>
      </c>
      <c r="H20" s="87" t="n">
        <v>968090994.864189</v>
      </c>
      <c r="I20" s="46" t="n">
        <f aca="false">SUMMARY!N20</f>
        <v>784911704.368555</v>
      </c>
      <c r="J20" s="88" t="n">
        <f aca="false">I20-H20</f>
        <v>-183179290.495634</v>
      </c>
    </row>
    <row r="21" s="47" customFormat="true" ht="15" hidden="false" customHeight="false" outlineLevel="0" collapsed="false">
      <c r="A21" s="84" t="s">
        <v>22</v>
      </c>
      <c r="B21" s="85" t="n">
        <v>39410850</v>
      </c>
      <c r="C21" s="86" t="n">
        <f aca="false">SUMMARY!L21</f>
        <v>35674730.375</v>
      </c>
      <c r="D21" s="86" t="n">
        <f aca="false">C21-B21</f>
        <v>-3736119.625</v>
      </c>
      <c r="E21" s="46" t="n">
        <v>42832918.65</v>
      </c>
      <c r="F21" s="87" t="n">
        <f aca="false">SUMMARY!M21</f>
        <v>37042268.2734375</v>
      </c>
      <c r="G21" s="87" t="n">
        <f aca="false">F21-E21</f>
        <v>-5790650.37656251</v>
      </c>
      <c r="H21" s="87" t="n">
        <v>44911458.21685</v>
      </c>
      <c r="I21" s="46" t="n">
        <f aca="false">SUMMARY!N21</f>
        <v>48589832.9641231</v>
      </c>
      <c r="J21" s="88" t="n">
        <f aca="false">I21-H21</f>
        <v>3678374.74727305</v>
      </c>
    </row>
    <row r="22" s="47" customFormat="true" ht="15" hidden="false" customHeight="false" outlineLevel="0" collapsed="false">
      <c r="A22" s="84" t="s">
        <v>23</v>
      </c>
      <c r="B22" s="85" t="n">
        <v>1628918</v>
      </c>
      <c r="C22" s="86" t="n">
        <f aca="false">SUMMARY!L22</f>
        <v>2660906.125</v>
      </c>
      <c r="D22" s="86" t="n">
        <f aca="false">C22-B22</f>
        <v>1031988.125</v>
      </c>
      <c r="E22" s="46" t="n">
        <v>1740403.622</v>
      </c>
      <c r="F22" s="87" t="n">
        <f aca="false">SUMMARY!M22</f>
        <v>3083505.6578125</v>
      </c>
      <c r="G22" s="87" t="n">
        <f aca="false">F22-E22</f>
        <v>1343102.0358125</v>
      </c>
      <c r="H22" s="87" t="n">
        <v>1859532.627038</v>
      </c>
      <c r="I22" s="46" t="n">
        <f aca="false">SUMMARY!N22</f>
        <v>3413145.62152578</v>
      </c>
      <c r="J22" s="88" t="n">
        <f aca="false">I22-H22</f>
        <v>1553612.99448778</v>
      </c>
    </row>
    <row r="23" s="47" customFormat="true" ht="15" hidden="false" customHeight="false" outlineLevel="0" collapsed="false">
      <c r="A23" s="84" t="s">
        <v>24</v>
      </c>
      <c r="B23" s="85" t="n">
        <v>8807597</v>
      </c>
      <c r="C23" s="86" t="n">
        <f aca="false">SUMMARY!L23</f>
        <v>7742399.69</v>
      </c>
      <c r="D23" s="86" t="n">
        <f aca="false">C23-B23</f>
        <v>-1065197.31</v>
      </c>
      <c r="E23" s="46" t="n">
        <v>18303648.028</v>
      </c>
      <c r="F23" s="87" t="n">
        <f aca="false">SUMMARY!M23</f>
        <v>8434631.976875</v>
      </c>
      <c r="G23" s="87" t="n">
        <f aca="false">F23-E23</f>
        <v>-9869016.051125</v>
      </c>
      <c r="H23" s="87" t="n">
        <v>8759907.426022</v>
      </c>
      <c r="I23" s="46" t="n">
        <f aca="false">SUMMARY!N23</f>
        <v>8879401.07409219</v>
      </c>
      <c r="J23" s="88" t="n">
        <f aca="false">I23-H23</f>
        <v>119493.648070186</v>
      </c>
    </row>
    <row r="24" s="47" customFormat="true" ht="15" hidden="false" customHeight="false" outlineLevel="0" collapsed="false">
      <c r="A24" s="84" t="s">
        <v>25</v>
      </c>
      <c r="B24" s="85" t="n">
        <v>5987323</v>
      </c>
      <c r="C24" s="86" t="n">
        <f aca="false">SUMMARY!L24</f>
        <v>5994522.515</v>
      </c>
      <c r="D24" s="86" t="n">
        <f aca="false">C24-B24</f>
        <v>7199.51499999967</v>
      </c>
      <c r="E24" s="46" t="n">
        <v>6376793.782</v>
      </c>
      <c r="F24" s="87" t="n">
        <f aca="false">SUMMARY!M24</f>
        <v>6383291.7221875</v>
      </c>
      <c r="G24" s="87" t="n">
        <f aca="false">F24-E24</f>
        <v>6497.94018749893</v>
      </c>
      <c r="H24" s="87" t="n">
        <v>6791860.704688</v>
      </c>
      <c r="I24" s="46" t="n">
        <f aca="false">SUMMARY!N24</f>
        <v>6787985.02052422</v>
      </c>
      <c r="J24" s="88" t="n">
        <f aca="false">I24-H24</f>
        <v>-3875.68416378275</v>
      </c>
    </row>
    <row r="25" s="47" customFormat="true" ht="15" hidden="false" customHeight="false" outlineLevel="0" collapsed="false">
      <c r="A25" s="84" t="s">
        <v>26</v>
      </c>
      <c r="B25" s="85" t="n">
        <v>26810160</v>
      </c>
      <c r="C25" s="86" t="n">
        <f aca="false">SUMMARY!L25</f>
        <v>36283386.8</v>
      </c>
      <c r="D25" s="86" t="n">
        <f aca="false">C25-B25</f>
        <v>9473226.8</v>
      </c>
      <c r="E25" s="46" t="n">
        <v>50439019.19</v>
      </c>
      <c r="F25" s="87" t="n">
        <f aca="false">SUMMARY!M25</f>
        <v>29553386.8</v>
      </c>
      <c r="G25" s="87" t="n">
        <f aca="false">F25-E25</f>
        <v>-20885632.39</v>
      </c>
      <c r="H25" s="87" t="n">
        <v>34699145.00421</v>
      </c>
      <c r="I25" s="46" t="n">
        <f aca="false">SUMMARY!N25</f>
        <v>41096658.551875</v>
      </c>
      <c r="J25" s="88" t="n">
        <f aca="false">I25-H25</f>
        <v>6397513.547665</v>
      </c>
    </row>
    <row r="26" s="47" customFormat="true" ht="15" hidden="false" customHeight="false" outlineLevel="0" collapsed="false">
      <c r="A26" s="84" t="s">
        <v>27</v>
      </c>
      <c r="B26" s="85" t="n">
        <v>10576503</v>
      </c>
      <c r="C26" s="86" t="n">
        <f aca="false">SUMMARY!L26</f>
        <v>12707601.875</v>
      </c>
      <c r="D26" s="86" t="n">
        <f aca="false">C26-B26</f>
        <v>2131098.875</v>
      </c>
      <c r="E26" s="46" t="n">
        <v>11299134.207</v>
      </c>
      <c r="F26" s="87" t="n">
        <f aca="false">SUMMARY!M26</f>
        <v>13501826.9921875</v>
      </c>
      <c r="G26" s="87" t="n">
        <f aca="false">F26-E26</f>
        <v>2202692.7851875</v>
      </c>
      <c r="H26" s="87" t="n">
        <v>12071241.002283</v>
      </c>
      <c r="I26" s="46" t="n">
        <f aca="false">SUMMARY!N26</f>
        <v>14345691.1791992</v>
      </c>
      <c r="J26" s="88" t="n">
        <f aca="false">I26-H26</f>
        <v>2274450.17691622</v>
      </c>
    </row>
    <row r="27" s="47" customFormat="true" ht="15" hidden="false" customHeight="false" outlineLevel="0" collapsed="false">
      <c r="A27" s="84" t="s">
        <v>28</v>
      </c>
      <c r="B27" s="85" t="n">
        <v>9693563</v>
      </c>
      <c r="C27" s="86" t="n">
        <f aca="false">SUMMARY!L27</f>
        <v>10684077.6875</v>
      </c>
      <c r="D27" s="86" t="n">
        <f aca="false">C27-B27</f>
        <v>990514.6875</v>
      </c>
      <c r="E27" s="46" t="n">
        <v>10354971.347</v>
      </c>
      <c r="F27" s="87" t="n">
        <f aca="false">SUMMARY!M27</f>
        <v>11351832.5429688</v>
      </c>
      <c r="G27" s="87" t="n">
        <f aca="false">F27-E27</f>
        <v>996861.195968751</v>
      </c>
      <c r="H27" s="87" t="n">
        <v>11061614.704943</v>
      </c>
      <c r="I27" s="46" t="n">
        <f aca="false">SUMMARY!N27</f>
        <v>12061322.0769043</v>
      </c>
      <c r="J27" s="88" t="n">
        <f aca="false">I27-H27</f>
        <v>999707.371961296</v>
      </c>
    </row>
    <row r="28" s="47" customFormat="true" ht="15" hidden="false" customHeight="false" outlineLevel="0" collapsed="false">
      <c r="A28" s="84" t="s">
        <v>29</v>
      </c>
      <c r="B28" s="85" t="n">
        <v>13510312</v>
      </c>
      <c r="C28" s="86" t="n">
        <f aca="false">SUMMARY!L28</f>
        <v>20245583</v>
      </c>
      <c r="D28" s="86" t="n">
        <f aca="false">C28-B28</f>
        <v>6735271</v>
      </c>
      <c r="E28" s="46" t="n">
        <v>14888748.528</v>
      </c>
      <c r="F28" s="87" t="n">
        <f aca="false">SUMMARY!M28</f>
        <v>21891639.9375</v>
      </c>
      <c r="G28" s="87" t="n">
        <f aca="false">F28-E28</f>
        <v>7002891.4095</v>
      </c>
      <c r="H28" s="87" t="n">
        <v>16326756.326432</v>
      </c>
      <c r="I28" s="46" t="n">
        <f aca="false">SUMMARY!N28</f>
        <v>20149471.0585938</v>
      </c>
      <c r="J28" s="88" t="n">
        <f aca="false">I28-H28</f>
        <v>3822714.73216175</v>
      </c>
    </row>
    <row r="29" s="47" customFormat="true" ht="15" hidden="false" customHeight="false" outlineLevel="0" collapsed="false">
      <c r="A29" s="84" t="s">
        <v>30</v>
      </c>
      <c r="B29" s="85" t="n">
        <v>7113144</v>
      </c>
      <c r="C29" s="86" t="n">
        <f aca="false">SUMMARY!L29</f>
        <v>7394044</v>
      </c>
      <c r="D29" s="86" t="n">
        <f aca="false">C29-B29</f>
        <v>280900</v>
      </c>
      <c r="E29" s="46" t="n">
        <v>7596428.436</v>
      </c>
      <c r="F29" s="87" t="n">
        <f aca="false">SUMMARY!M29</f>
        <v>7856171.75</v>
      </c>
      <c r="G29" s="87" t="n">
        <f aca="false">F29-E29</f>
        <v>259743.313999999</v>
      </c>
      <c r="H29" s="87" t="n">
        <v>8112653.283084</v>
      </c>
      <c r="I29" s="46" t="n">
        <f aca="false">SUMMARY!N29</f>
        <v>8341847.78125</v>
      </c>
      <c r="J29" s="88" t="n">
        <f aca="false">I29-H29</f>
        <v>229194.498166</v>
      </c>
    </row>
    <row r="30" s="47" customFormat="true" ht="15" hidden="false" customHeight="false" outlineLevel="0" collapsed="false">
      <c r="A30" s="84" t="s">
        <v>31</v>
      </c>
      <c r="B30" s="85" t="n">
        <v>22688953</v>
      </c>
      <c r="C30" s="86" t="n">
        <f aca="false">SUMMARY!L30</f>
        <v>35712628</v>
      </c>
      <c r="D30" s="86" t="n">
        <f aca="false">C30-B30</f>
        <v>13023675</v>
      </c>
      <c r="E30" s="46" t="n">
        <v>25450169.307</v>
      </c>
      <c r="F30" s="87" t="n">
        <f aca="false">SUMMARY!M30</f>
        <v>20528991</v>
      </c>
      <c r="G30" s="87" t="n">
        <f aca="false">F30-E30</f>
        <v>-4921178.307</v>
      </c>
      <c r="H30" s="87" t="n">
        <v>26812548.608968</v>
      </c>
      <c r="I30" s="46" t="n">
        <f aca="false">SUMMARY!N30</f>
        <v>23556098.375</v>
      </c>
      <c r="J30" s="88" t="n">
        <f aca="false">I30-H30</f>
        <v>-3256450.233968</v>
      </c>
    </row>
    <row r="31" s="47" customFormat="true" ht="15" hidden="false" customHeight="false" outlineLevel="0" collapsed="false">
      <c r="A31" s="84" t="s">
        <v>32</v>
      </c>
      <c r="B31" s="85" t="n">
        <v>2601305</v>
      </c>
      <c r="C31" s="86" t="n">
        <f aca="false">SUMMARY!L31</f>
        <v>2854158.6</v>
      </c>
      <c r="D31" s="86" t="n">
        <f aca="false">C31-B31</f>
        <v>252853.6</v>
      </c>
      <c r="E31" s="46" t="n">
        <v>2772891.845</v>
      </c>
      <c r="F31" s="87" t="n">
        <f aca="false">SUMMARY!M31</f>
        <v>3032570.8125</v>
      </c>
      <c r="G31" s="87" t="n">
        <f aca="false">F31-E31</f>
        <v>259678.9675</v>
      </c>
      <c r="H31" s="87" t="n">
        <v>2955891.409505</v>
      </c>
      <c r="I31" s="46" t="n">
        <f aca="false">SUMMARY!N31</f>
        <v>3222135.67198125</v>
      </c>
      <c r="J31" s="88" t="n">
        <f aca="false">I31-H31</f>
        <v>266244.26247625</v>
      </c>
    </row>
    <row r="32" s="47" customFormat="true" ht="15" hidden="false" customHeight="false" outlineLevel="0" collapsed="false">
      <c r="A32" s="92" t="s">
        <v>33</v>
      </c>
      <c r="B32" s="93" t="n">
        <v>21847550</v>
      </c>
      <c r="C32" s="86" t="n">
        <f aca="false">SUMMARY!L32</f>
        <v>18971561.465</v>
      </c>
      <c r="D32" s="86" t="n">
        <f aca="false">C32-B32</f>
        <v>-2875988.535</v>
      </c>
      <c r="E32" s="46" t="n">
        <v>31561139.895</v>
      </c>
      <c r="F32" s="87" t="n">
        <f aca="false">SUMMARY!M32</f>
        <v>19239088.4565625</v>
      </c>
      <c r="G32" s="87" t="n">
        <f aca="false">F32-E32</f>
        <v>-12322051.4384375</v>
      </c>
      <c r="H32" s="87" t="n">
        <v>25002080.266485</v>
      </c>
      <c r="I32" s="46" t="n">
        <f aca="false">SUMMARY!N32</f>
        <v>20626973.2636977</v>
      </c>
      <c r="J32" s="88" t="n">
        <f aca="false">I32-H32</f>
        <v>-4375107.00278735</v>
      </c>
    </row>
    <row r="33" s="47" customFormat="true" ht="15" hidden="false" customHeight="false" outlineLevel="0" collapsed="false">
      <c r="A33" s="84" t="s">
        <v>34</v>
      </c>
      <c r="B33" s="85" t="n">
        <v>32761343</v>
      </c>
      <c r="C33" s="86" t="n">
        <f aca="false">SUMMARY!L33</f>
        <v>31024029.0875</v>
      </c>
      <c r="D33" s="86" t="n">
        <f aca="false">C33-B33</f>
        <v>-1737313.9125</v>
      </c>
      <c r="E33" s="46" t="n">
        <v>35272839.117</v>
      </c>
      <c r="F33" s="87" t="n">
        <f aca="false">SUMMARY!M33</f>
        <v>30524029.0875</v>
      </c>
      <c r="G33" s="87" t="n">
        <f aca="false">F33-E33</f>
        <v>-4748810.0295</v>
      </c>
      <c r="H33" s="87" t="n">
        <v>35438551.392373</v>
      </c>
      <c r="I33" s="46" t="n">
        <f aca="false">SUMMARY!N33</f>
        <v>26799171.3054688</v>
      </c>
      <c r="J33" s="88" t="n">
        <f aca="false">I33-H33</f>
        <v>-8639380.08690425</v>
      </c>
    </row>
    <row r="34" s="47" customFormat="true" ht="15" hidden="false" customHeight="false" outlineLevel="0" collapsed="false">
      <c r="A34" s="84" t="s">
        <v>35</v>
      </c>
      <c r="B34" s="85" t="n">
        <v>12723329</v>
      </c>
      <c r="C34" s="86" t="n">
        <f aca="false">SUMMARY!L34</f>
        <v>6878310.6975</v>
      </c>
      <c r="D34" s="86" t="n">
        <f aca="false">C34-B34</f>
        <v>-5845018.3025</v>
      </c>
      <c r="E34" s="46" t="n">
        <v>13441527.406</v>
      </c>
      <c r="F34" s="87" t="n">
        <f aca="false">SUMMARY!M34</f>
        <v>7245748.01609375</v>
      </c>
      <c r="G34" s="87" t="n">
        <f aca="false">F34-E34</f>
        <v>-6195779.38990625</v>
      </c>
      <c r="H34" s="87" t="n">
        <v>14148046.792084</v>
      </c>
      <c r="I34" s="46" t="n">
        <f aca="false">SUMMARY!N34</f>
        <v>7705153.12719961</v>
      </c>
      <c r="J34" s="88" t="n">
        <f aca="false">I34-H34</f>
        <v>-6442893.66488439</v>
      </c>
    </row>
    <row r="35" s="47" customFormat="true" ht="15" hidden="false" customHeight="false" outlineLevel="0" collapsed="false">
      <c r="A35" s="94" t="s">
        <v>36</v>
      </c>
      <c r="B35" s="85" t="n">
        <v>25853616</v>
      </c>
      <c r="C35" s="86" t="n">
        <f aca="false">SUMMARY!L35</f>
        <v>17518603.675</v>
      </c>
      <c r="D35" s="86" t="n">
        <f aca="false">C35-B35</f>
        <v>-8335012.325</v>
      </c>
      <c r="E35" s="46" t="n">
        <v>24840859.779</v>
      </c>
      <c r="F35" s="87" t="n">
        <f aca="false">SUMMARY!M35</f>
        <v>17239703.8460938</v>
      </c>
      <c r="G35" s="87" t="n">
        <f aca="false">F35-E35</f>
        <v>-7601155.93290625</v>
      </c>
      <c r="H35" s="87" t="n">
        <v>26238800.069601</v>
      </c>
      <c r="I35" s="46" t="n">
        <f aca="false">SUMMARY!N35</f>
        <v>16020310.3364746</v>
      </c>
      <c r="J35" s="88" t="n">
        <f aca="false">I35-H35</f>
        <v>-10218489.7331264</v>
      </c>
    </row>
    <row r="36" s="47" customFormat="true" ht="15" hidden="false" customHeight="false" outlineLevel="0" collapsed="false">
      <c r="A36" s="84" t="s">
        <v>37</v>
      </c>
      <c r="B36" s="85" t="n">
        <v>9699582</v>
      </c>
      <c r="C36" s="86" t="n">
        <f aca="false">SUMMARY!L36</f>
        <v>10443453.0875</v>
      </c>
      <c r="D36" s="86" t="n">
        <f aca="false">C36-B36</f>
        <v>743871.0875</v>
      </c>
      <c r="E36" s="46" t="n">
        <v>10284101.608</v>
      </c>
      <c r="F36" s="87" t="n">
        <f aca="false">SUMMARY!M36</f>
        <v>10810840.4867188</v>
      </c>
      <c r="G36" s="87" t="n">
        <f aca="false">F36-E36</f>
        <v>526738.878718751</v>
      </c>
      <c r="H36" s="87" t="n">
        <v>10960712.785252</v>
      </c>
      <c r="I36" s="46" t="n">
        <f aca="false">SUMMARY!N36</f>
        <v>11509838.9648387</v>
      </c>
      <c r="J36" s="88" t="n">
        <f aca="false">I36-H36</f>
        <v>549126.179586671</v>
      </c>
    </row>
    <row r="37" s="47" customFormat="true" ht="15" hidden="false" customHeight="false" outlineLevel="0" collapsed="false">
      <c r="A37" s="84" t="s">
        <v>38</v>
      </c>
      <c r="B37" s="85" t="n">
        <v>12231813</v>
      </c>
      <c r="C37" s="86" t="n">
        <f aca="false">SUMMARY!L37</f>
        <v>11973932.65</v>
      </c>
      <c r="D37" s="86" t="n">
        <f aca="false">C37-B37</f>
        <v>-257880.35</v>
      </c>
      <c r="E37" s="46" t="n">
        <v>12080573.047</v>
      </c>
      <c r="F37" s="87" t="n">
        <f aca="false">SUMMARY!M37</f>
        <v>12867049.240625</v>
      </c>
      <c r="G37" s="87" t="n">
        <f aca="false">F37-E37</f>
        <v>786476.193625001</v>
      </c>
      <c r="H37" s="87" t="n">
        <v>13029093.154543</v>
      </c>
      <c r="I37" s="46" t="n">
        <f aca="false">SUMMARY!N37</f>
        <v>13760560.7658641</v>
      </c>
      <c r="J37" s="88" t="n">
        <f aca="false">I37-H37</f>
        <v>731467.611321062</v>
      </c>
    </row>
    <row r="38" s="47" customFormat="true" ht="15" hidden="false" customHeight="false" outlineLevel="0" collapsed="false">
      <c r="A38" s="84" t="s">
        <v>39</v>
      </c>
      <c r="B38" s="85" t="n">
        <v>588993</v>
      </c>
      <c r="C38" s="86" t="n">
        <f aca="false">SUMMARY!L38</f>
        <v>656662.0625</v>
      </c>
      <c r="D38" s="86" t="n">
        <f aca="false">C38-B38</f>
        <v>67669.0625</v>
      </c>
      <c r="E38" s="46" t="n">
        <v>629446.017</v>
      </c>
      <c r="F38" s="87" t="n">
        <f aca="false">SUMMARY!M38</f>
        <v>697703.44140625</v>
      </c>
      <c r="G38" s="87" t="n">
        <f aca="false">F38-E38</f>
        <v>68257.4244062499</v>
      </c>
      <c r="H38" s="87" t="n">
        <v>672680.167173</v>
      </c>
      <c r="I38" s="46" t="n">
        <f aca="false">SUMMARY!N38</f>
        <v>741309.906494141</v>
      </c>
      <c r="J38" s="88" t="n">
        <f aca="false">I38-H38</f>
        <v>68629.7393211406</v>
      </c>
    </row>
    <row r="39" s="47" customFormat="true" ht="15" hidden="false" customHeight="false" outlineLevel="0" collapsed="false">
      <c r="A39" s="84" t="s">
        <v>112</v>
      </c>
      <c r="B39" s="85" t="n">
        <v>2265918</v>
      </c>
      <c r="C39" s="86" t="n">
        <f aca="false">SUMMARY!L39</f>
        <v>4752864.3125</v>
      </c>
      <c r="D39" s="86" t="n">
        <f aca="false">C39-B39</f>
        <v>2486946.3125</v>
      </c>
      <c r="E39" s="46" t="n">
        <v>2827661.342</v>
      </c>
      <c r="F39" s="87" t="n">
        <f aca="false">SUMMARY!M39</f>
        <v>5546127.73203125</v>
      </c>
      <c r="G39" s="87" t="n">
        <f aca="false">F39-E39</f>
        <v>2718466.39003125</v>
      </c>
      <c r="H39" s="87" t="n">
        <v>3047054.104598</v>
      </c>
      <c r="I39" s="46" t="n">
        <f aca="false">SUMMARY!N39</f>
        <v>5816152.5128832</v>
      </c>
      <c r="J39" s="88" t="n">
        <f aca="false">I39-H39</f>
        <v>2769098.4082852</v>
      </c>
    </row>
    <row r="40" s="47" customFormat="true" ht="15" hidden="false" customHeight="false" outlineLevel="0" collapsed="false">
      <c r="A40" s="84" t="s">
        <v>40</v>
      </c>
      <c r="B40" s="85" t="n">
        <v>1159912</v>
      </c>
      <c r="C40" s="86" t="n">
        <f aca="false">SUMMARY!L40</f>
        <v>1589417.125</v>
      </c>
      <c r="D40" s="86" t="n">
        <f aca="false">C40-B40</f>
        <v>429505.125</v>
      </c>
      <c r="E40" s="46" t="n">
        <v>1236795.928</v>
      </c>
      <c r="F40" s="87" t="n">
        <f aca="false">SUMMARY!M40</f>
        <v>1683790.7953125</v>
      </c>
      <c r="G40" s="87" t="n">
        <f aca="false">F40-E40</f>
        <v>446994.8673125</v>
      </c>
      <c r="H40" s="87" t="n">
        <v>1318814.747032</v>
      </c>
      <c r="I40" s="46" t="n">
        <f aca="false">SUMMARY!N40</f>
        <v>1792502.74191953</v>
      </c>
      <c r="J40" s="88" t="n">
        <f aca="false">I40-H40</f>
        <v>473687.994887531</v>
      </c>
    </row>
    <row r="41" s="47" customFormat="true" ht="15" hidden="false" customHeight="false" outlineLevel="0" collapsed="false">
      <c r="A41" s="84" t="s">
        <v>41</v>
      </c>
      <c r="B41" s="85" t="n">
        <v>1340912</v>
      </c>
      <c r="C41" s="86" t="n">
        <f aca="false">SUMMARY!L41</f>
        <v>1754417.125</v>
      </c>
      <c r="D41" s="86" t="n">
        <f aca="false">C41-B41</f>
        <v>413505.125</v>
      </c>
      <c r="E41" s="46" t="n">
        <v>1427569.928</v>
      </c>
      <c r="F41" s="87" t="n">
        <f aca="false">SUMMARY!M41</f>
        <v>1991665.7953125</v>
      </c>
      <c r="G41" s="87" t="n">
        <f aca="false">F41-E41</f>
        <v>564095.8673125</v>
      </c>
      <c r="H41" s="87" t="n">
        <v>1519890.543032</v>
      </c>
      <c r="I41" s="46" t="n">
        <f aca="false">SUMMARY!N41</f>
        <v>2258119.92941953</v>
      </c>
      <c r="J41" s="88" t="n">
        <f aca="false">I41-H41</f>
        <v>738229.386387531</v>
      </c>
    </row>
    <row r="42" s="47" customFormat="true" ht="15" hidden="false" customHeight="false" outlineLevel="0" collapsed="false">
      <c r="A42" s="84" t="s">
        <v>42</v>
      </c>
      <c r="B42" s="85" t="n">
        <v>1550012</v>
      </c>
      <c r="C42" s="86" t="n">
        <f aca="false">SUMMARY!L42</f>
        <v>2631273.375</v>
      </c>
      <c r="D42" s="86" t="n">
        <f aca="false">C42-B42</f>
        <v>1081261.375</v>
      </c>
      <c r="E42" s="46" t="n">
        <v>1647961.328</v>
      </c>
      <c r="F42" s="87" t="n">
        <f aca="false">SUMMARY!M42</f>
        <v>3083263.0609375</v>
      </c>
      <c r="G42" s="87" t="n">
        <f aca="false">F42-E42</f>
        <v>1435301.7329375</v>
      </c>
      <c r="H42" s="87" t="n">
        <v>1752183.078632</v>
      </c>
      <c r="I42" s="46" t="n">
        <f aca="false">SUMMARY!N42</f>
        <v>3589442.02414609</v>
      </c>
      <c r="J42" s="88" t="n">
        <f aca="false">I42-H42</f>
        <v>1837258.94551409</v>
      </c>
    </row>
    <row r="43" customFormat="false" ht="15" hidden="false" customHeight="false" outlineLevel="0" collapsed="false">
      <c r="A43" s="89" t="s">
        <v>43</v>
      </c>
      <c r="B43" s="90" t="n">
        <v>454295000</v>
      </c>
      <c r="C43" s="86" t="n">
        <f aca="false">SUMMARY!L43</f>
        <v>481413000.0425</v>
      </c>
      <c r="D43" s="86" t="n">
        <f aca="false">C43-B43</f>
        <v>27118000.0424998</v>
      </c>
      <c r="E43" s="46" t="n">
        <v>422916423.055</v>
      </c>
      <c r="F43" s="87" t="n">
        <f aca="false">SUMMARY!M43</f>
        <v>518440065.574531</v>
      </c>
      <c r="G43" s="87" t="n">
        <f aca="false">F43-E43</f>
        <v>95523642.5195313</v>
      </c>
      <c r="H43" s="87" t="n">
        <v>381108307.687265</v>
      </c>
      <c r="I43" s="13" t="n">
        <f aca="false">SUMMARY!N43</f>
        <v>550633507.172939</v>
      </c>
      <c r="J43" s="88" t="n">
        <f aca="false">I43-H43</f>
        <v>169525199.485674</v>
      </c>
    </row>
    <row r="44" customFormat="false" ht="15" hidden="false" customHeight="false" outlineLevel="0" collapsed="false">
      <c r="A44" s="89" t="s">
        <v>44</v>
      </c>
      <c r="B44" s="90" t="n">
        <v>120000</v>
      </c>
      <c r="C44" s="86" t="n">
        <f aca="false">SUMMARY!L44</f>
        <v>127500</v>
      </c>
      <c r="D44" s="86" t="n">
        <f aca="false">C44-B44</f>
        <v>7500</v>
      </c>
      <c r="E44" s="46" t="n">
        <v>126480</v>
      </c>
      <c r="F44" s="87" t="n">
        <f aca="false">SUMMARY!M44</f>
        <v>135468.75</v>
      </c>
      <c r="G44" s="87" t="n">
        <f aca="false">F44-E44</f>
        <v>8988.75</v>
      </c>
      <c r="H44" s="87" t="n">
        <v>133309.92</v>
      </c>
      <c r="I44" s="13" t="n">
        <f aca="false">SUMMARY!N44</f>
        <v>143935.546875</v>
      </c>
      <c r="J44" s="88" t="n">
        <f aca="false">I44-H44</f>
        <v>10625.626875</v>
      </c>
    </row>
    <row r="45" customFormat="false" ht="15" hidden="false" customHeight="false" outlineLevel="0" collapsed="false">
      <c r="A45" s="89" t="s">
        <v>45</v>
      </c>
      <c r="B45" s="90" t="n">
        <v>100000</v>
      </c>
      <c r="C45" s="86" t="n">
        <f aca="false">SUMMARY!L45</f>
        <v>106250</v>
      </c>
      <c r="D45" s="86" t="n">
        <f aca="false">C45-B45</f>
        <v>6250</v>
      </c>
      <c r="E45" s="46" t="n">
        <v>105400</v>
      </c>
      <c r="F45" s="87" t="n">
        <f aca="false">SUMMARY!M45</f>
        <v>112890.625</v>
      </c>
      <c r="G45" s="87" t="n">
        <f aca="false">F45-E45</f>
        <v>7490.625</v>
      </c>
      <c r="H45" s="87" t="n">
        <v>111091.6</v>
      </c>
      <c r="I45" s="13" t="n">
        <f aca="false">SUMMARY!N45</f>
        <v>119946.2890625</v>
      </c>
      <c r="J45" s="88" t="n">
        <f aca="false">I45-H45</f>
        <v>8854.68906249999</v>
      </c>
    </row>
    <row r="46" customFormat="false" ht="15" hidden="false" customHeight="false" outlineLevel="0" collapsed="false">
      <c r="A46" s="89" t="s">
        <v>46</v>
      </c>
      <c r="B46" s="90" t="n">
        <v>112000</v>
      </c>
      <c r="C46" s="86" t="n">
        <f aca="false">SUMMARY!L46</f>
        <v>119000</v>
      </c>
      <c r="D46" s="86" t="n">
        <f aca="false">C46-B46</f>
        <v>7000</v>
      </c>
      <c r="E46" s="46" t="n">
        <v>118048</v>
      </c>
      <c r="F46" s="87" t="n">
        <f aca="false">SUMMARY!M46</f>
        <v>126437.5</v>
      </c>
      <c r="G46" s="87" t="n">
        <f aca="false">F46-E46</f>
        <v>8389.5</v>
      </c>
      <c r="H46" s="87" t="n">
        <v>124422.592</v>
      </c>
      <c r="I46" s="13" t="n">
        <f aca="false">SUMMARY!N46</f>
        <v>134339.84375</v>
      </c>
      <c r="J46" s="88" t="n">
        <f aca="false">I46-H46</f>
        <v>9917.25175</v>
      </c>
    </row>
    <row r="47" customFormat="false" ht="15" hidden="false" customHeight="false" outlineLevel="0" collapsed="false">
      <c r="A47" s="89" t="s">
        <v>47</v>
      </c>
      <c r="B47" s="90" t="n">
        <v>120000</v>
      </c>
      <c r="C47" s="86" t="n">
        <f aca="false">SUMMARY!L47</f>
        <v>127500</v>
      </c>
      <c r="D47" s="86" t="n">
        <f aca="false">C47-B47</f>
        <v>7500</v>
      </c>
      <c r="E47" s="46" t="n">
        <v>126480</v>
      </c>
      <c r="F47" s="87" t="n">
        <f aca="false">SUMMARY!M47</f>
        <v>135468.75</v>
      </c>
      <c r="G47" s="87" t="n">
        <f aca="false">F47-E47</f>
        <v>8988.75</v>
      </c>
      <c r="H47" s="87" t="n">
        <v>133309.92</v>
      </c>
      <c r="I47" s="13" t="n">
        <f aca="false">SUMMARY!N47</f>
        <v>143935.546875</v>
      </c>
      <c r="J47" s="88" t="n">
        <f aca="false">I47-H47</f>
        <v>10625.626875</v>
      </c>
    </row>
    <row r="48" customFormat="false" ht="15" hidden="false" customHeight="false" outlineLevel="0" collapsed="false">
      <c r="A48" s="89" t="s">
        <v>48</v>
      </c>
      <c r="B48" s="90" t="n">
        <v>100000</v>
      </c>
      <c r="C48" s="86" t="n">
        <f aca="false">SUMMARY!L48</f>
        <v>106250</v>
      </c>
      <c r="D48" s="86" t="n">
        <f aca="false">C48-B48</f>
        <v>6250</v>
      </c>
      <c r="E48" s="46" t="n">
        <v>105400</v>
      </c>
      <c r="F48" s="87" t="n">
        <f aca="false">SUMMARY!M48</f>
        <v>112890.625</v>
      </c>
      <c r="G48" s="87" t="n">
        <f aca="false">F48-E48</f>
        <v>7490.625</v>
      </c>
      <c r="H48" s="87" t="n">
        <v>111091.6</v>
      </c>
      <c r="I48" s="13" t="n">
        <f aca="false">SUMMARY!N48</f>
        <v>119946.2890625</v>
      </c>
      <c r="J48" s="88" t="n">
        <f aca="false">I48-H48</f>
        <v>8854.68906249999</v>
      </c>
    </row>
    <row r="49" customFormat="false" ht="15" hidden="false" customHeight="false" outlineLevel="0" collapsed="false">
      <c r="A49" s="89" t="s">
        <v>49</v>
      </c>
      <c r="B49" s="90" t="n">
        <v>187000</v>
      </c>
      <c r="C49" s="86" t="n">
        <f aca="false">SUMMARY!L49</f>
        <v>198687.5</v>
      </c>
      <c r="D49" s="86" t="n">
        <f aca="false">C49-B49</f>
        <v>11687.5</v>
      </c>
      <c r="E49" s="46" t="n">
        <v>197098</v>
      </c>
      <c r="F49" s="87" t="n">
        <f aca="false">SUMMARY!M49</f>
        <v>211105.46875</v>
      </c>
      <c r="G49" s="87" t="n">
        <f aca="false">F49-E49</f>
        <v>14007.46875</v>
      </c>
      <c r="H49" s="87" t="n">
        <v>207741.292</v>
      </c>
      <c r="I49" s="13" t="n">
        <f aca="false">SUMMARY!N49</f>
        <v>224299.560546875</v>
      </c>
      <c r="J49" s="88" t="n">
        <f aca="false">I49-H49</f>
        <v>16558.268546875</v>
      </c>
    </row>
    <row r="50" customFormat="false" ht="15" hidden="false" customHeight="false" outlineLevel="0" collapsed="false">
      <c r="A50" s="89" t="s">
        <v>51</v>
      </c>
      <c r="B50" s="90" t="n">
        <v>60000</v>
      </c>
      <c r="C50" s="86" t="n">
        <f aca="false">SUMMARY!L50</f>
        <v>63750</v>
      </c>
      <c r="D50" s="86" t="n">
        <f aca="false">C50-B50</f>
        <v>3750</v>
      </c>
      <c r="E50" s="46" t="n">
        <v>63240</v>
      </c>
      <c r="F50" s="46" t="n">
        <f aca="false">SUMMARY!M50</f>
        <v>67734.375</v>
      </c>
      <c r="G50" s="87" t="n">
        <f aca="false">F50-E50</f>
        <v>4494.375</v>
      </c>
      <c r="H50" s="87" t="n">
        <v>66654.96</v>
      </c>
      <c r="I50" s="13" t="n">
        <f aca="false">SUMMARY!N50</f>
        <v>71967.7734375</v>
      </c>
      <c r="J50" s="88" t="n">
        <f aca="false">I50-H50</f>
        <v>5312.81343749999</v>
      </c>
    </row>
    <row r="51" customFormat="false" ht="15" hidden="false" customHeight="false" outlineLevel="0" collapsed="false">
      <c r="A51" s="89" t="s">
        <v>52</v>
      </c>
      <c r="B51" s="90" t="n">
        <v>130000</v>
      </c>
      <c r="C51" s="86" t="n">
        <f aca="false">SUMMARY!L51</f>
        <v>138125</v>
      </c>
      <c r="D51" s="86" t="n">
        <f aca="false">C51-B51</f>
        <v>8125</v>
      </c>
      <c r="E51" s="46" t="n">
        <v>137020</v>
      </c>
      <c r="F51" s="87" t="n">
        <f aca="false">SUMMARY!M51</f>
        <v>146757.8125</v>
      </c>
      <c r="G51" s="87" t="n">
        <f aca="false">F51-E51</f>
        <v>9737.8125</v>
      </c>
      <c r="H51" s="87" t="n">
        <v>144419.08</v>
      </c>
      <c r="I51" s="13" t="n">
        <f aca="false">SUMMARY!N51</f>
        <v>155930.17578125</v>
      </c>
      <c r="J51" s="88" t="n">
        <f aca="false">I51-H51</f>
        <v>11511.09578125</v>
      </c>
    </row>
    <row r="52" customFormat="false" ht="15" hidden="false" customHeight="false" outlineLevel="0" collapsed="false">
      <c r="A52" s="89" t="s">
        <v>53</v>
      </c>
      <c r="B52" s="90" t="n">
        <v>30000</v>
      </c>
      <c r="C52" s="86" t="n">
        <f aca="false">SUMMARY!L52</f>
        <v>31875</v>
      </c>
      <c r="D52" s="86" t="n">
        <f aca="false">C52-B52</f>
        <v>1875</v>
      </c>
      <c r="E52" s="46" t="n">
        <v>31620</v>
      </c>
      <c r="F52" s="87" t="n">
        <f aca="false">SUMMARY!M52</f>
        <v>33867.1875</v>
      </c>
      <c r="G52" s="87" t="n">
        <f aca="false">F52-E52</f>
        <v>2247.1875</v>
      </c>
      <c r="H52" s="87" t="n">
        <v>33327.48</v>
      </c>
      <c r="I52" s="13" t="n">
        <f aca="false">SUMMARY!N52</f>
        <v>35983.88671875</v>
      </c>
      <c r="J52" s="88" t="n">
        <f aca="false">I52-H52</f>
        <v>2656.40671875</v>
      </c>
    </row>
    <row r="53" customFormat="false" ht="15" hidden="false" customHeight="false" outlineLevel="0" collapsed="false">
      <c r="A53" s="89" t="s">
        <v>54</v>
      </c>
      <c r="B53" s="90" t="n">
        <v>30200000</v>
      </c>
      <c r="C53" s="86" t="n">
        <f aca="false">SUMMARY!L53</f>
        <v>1350000</v>
      </c>
      <c r="D53" s="86" t="n">
        <f aca="false">C53-B53</f>
        <v>-28850000</v>
      </c>
      <c r="E53" s="46" t="n">
        <v>31830800</v>
      </c>
      <c r="F53" s="87" t="n">
        <f aca="false">SUMMARY!M53</f>
        <v>1434375</v>
      </c>
      <c r="G53" s="87" t="n">
        <f aca="false">F53-E53</f>
        <v>-30396425</v>
      </c>
      <c r="H53" s="87" t="n">
        <v>33549663.2</v>
      </c>
      <c r="I53" s="13" t="n">
        <f aca="false">SUMMARY!N53</f>
        <v>1524023.4375</v>
      </c>
      <c r="J53" s="88" t="n">
        <f aca="false">I53-H53</f>
        <v>-32025639.7625</v>
      </c>
    </row>
    <row r="54" customFormat="false" ht="15" hidden="false" customHeight="false" outlineLevel="0" collapsed="false">
      <c r="A54" s="89" t="s">
        <v>55</v>
      </c>
      <c r="B54" s="90" t="n">
        <v>50000</v>
      </c>
      <c r="C54" s="86" t="n">
        <f aca="false">SUMMARY!L54</f>
        <v>53125</v>
      </c>
      <c r="D54" s="86" t="n">
        <f aca="false">C54-B54</f>
        <v>3125</v>
      </c>
      <c r="E54" s="46" t="n">
        <v>52700</v>
      </c>
      <c r="F54" s="87" t="n">
        <f aca="false">SUMMARY!M54</f>
        <v>56445.3125</v>
      </c>
      <c r="G54" s="87" t="n">
        <f aca="false">F54-E54</f>
        <v>3745.3125</v>
      </c>
      <c r="H54" s="87" t="n">
        <v>55545.8</v>
      </c>
      <c r="I54" s="13" t="n">
        <f aca="false">SUMMARY!N54</f>
        <v>59973.14453125</v>
      </c>
      <c r="J54" s="88" t="n">
        <f aca="false">I54-H54</f>
        <v>4427.34453125</v>
      </c>
    </row>
    <row r="55" customFormat="false" ht="15" hidden="false" customHeight="false" outlineLevel="0" collapsed="false">
      <c r="A55" s="89" t="s">
        <v>56</v>
      </c>
      <c r="B55" s="90" t="n">
        <v>270000</v>
      </c>
      <c r="C55" s="86" t="n">
        <f aca="false">SUMMARY!L55</f>
        <v>286875</v>
      </c>
      <c r="D55" s="86" t="n">
        <f aca="false">C55-B55</f>
        <v>16875</v>
      </c>
      <c r="E55" s="46" t="n">
        <v>284580</v>
      </c>
      <c r="F55" s="87" t="n">
        <f aca="false">SUMMARY!M55</f>
        <v>304804.6875</v>
      </c>
      <c r="G55" s="87" t="n">
        <f aca="false">F55-E55</f>
        <v>20224.6875</v>
      </c>
      <c r="H55" s="87" t="n">
        <v>299947.32</v>
      </c>
      <c r="I55" s="13" t="n">
        <f aca="false">SUMMARY!N55</f>
        <v>323854.98046875</v>
      </c>
      <c r="J55" s="88" t="n">
        <f aca="false">I55-H55</f>
        <v>23907.66046875</v>
      </c>
    </row>
    <row r="56" customFormat="false" ht="15" hidden="false" customHeight="false" outlineLevel="0" collapsed="false">
      <c r="A56" s="89" t="s">
        <v>57</v>
      </c>
      <c r="B56" s="90" t="n">
        <v>50000</v>
      </c>
      <c r="C56" s="86" t="n">
        <f aca="false">SUMMARY!L56</f>
        <v>53125</v>
      </c>
      <c r="D56" s="86" t="n">
        <f aca="false">C56-B56</f>
        <v>3125</v>
      </c>
      <c r="E56" s="46" t="n">
        <v>52700</v>
      </c>
      <c r="F56" s="87" t="n">
        <f aca="false">SUMMARY!M56</f>
        <v>56445.3125</v>
      </c>
      <c r="G56" s="87" t="n">
        <f aca="false">F56-E56</f>
        <v>3745.3125</v>
      </c>
      <c r="H56" s="87" t="n">
        <v>55545.8</v>
      </c>
      <c r="I56" s="13" t="n">
        <f aca="false">SUMMARY!N56</f>
        <v>59973.14453125</v>
      </c>
      <c r="J56" s="88" t="n">
        <f aca="false">I56-H56</f>
        <v>4427.34453125</v>
      </c>
    </row>
    <row r="57" customFormat="false" ht="15" hidden="false" customHeight="false" outlineLevel="0" collapsed="false">
      <c r="A57" s="89" t="s">
        <v>58</v>
      </c>
      <c r="B57" s="90" t="n">
        <v>30000</v>
      </c>
      <c r="C57" s="86" t="n">
        <f aca="false">SUMMARY!L57</f>
        <v>31875</v>
      </c>
      <c r="D57" s="86" t="n">
        <f aca="false">C57-B57</f>
        <v>1875</v>
      </c>
      <c r="E57" s="46" t="n">
        <v>0</v>
      </c>
      <c r="F57" s="87" t="n">
        <v>0</v>
      </c>
      <c r="G57" s="87" t="n">
        <f aca="false">F57-E57</f>
        <v>0</v>
      </c>
      <c r="H57" s="87" t="n">
        <v>0</v>
      </c>
      <c r="I57" s="13" t="n">
        <v>0</v>
      </c>
      <c r="J57" s="88" t="n">
        <f aca="false">I57-H57</f>
        <v>0</v>
      </c>
    </row>
    <row r="58" customFormat="false" ht="15" hidden="false" customHeight="false" outlineLevel="0" collapsed="false">
      <c r="A58" s="89" t="s">
        <v>59</v>
      </c>
      <c r="B58" s="90" t="n">
        <v>30000</v>
      </c>
      <c r="C58" s="86" t="n">
        <f aca="false">SUMMARY!L58</f>
        <v>31875</v>
      </c>
      <c r="D58" s="86" t="n">
        <f aca="false">C58-B58</f>
        <v>1875</v>
      </c>
      <c r="E58" s="46" t="n">
        <v>31620</v>
      </c>
      <c r="F58" s="87" t="n">
        <f aca="false">SUMMARY!M58</f>
        <v>33867.1875</v>
      </c>
      <c r="G58" s="87" t="n">
        <f aca="false">F58-E58</f>
        <v>2247.1875</v>
      </c>
      <c r="H58" s="87" t="n">
        <v>33327.48</v>
      </c>
      <c r="I58" s="13" t="n">
        <f aca="false">SUMMARY!N58</f>
        <v>35983.88671875</v>
      </c>
      <c r="J58" s="88" t="n">
        <f aca="false">I58-H58</f>
        <v>2656.40671875</v>
      </c>
    </row>
    <row r="59" customFormat="false" ht="15" hidden="false" customHeight="false" outlineLevel="0" collapsed="false">
      <c r="A59" s="89" t="s">
        <v>60</v>
      </c>
      <c r="B59" s="90" t="n">
        <v>70000</v>
      </c>
      <c r="C59" s="86" t="n">
        <f aca="false">SUMMARY!L59</f>
        <v>74375</v>
      </c>
      <c r="D59" s="86" t="n">
        <f aca="false">C59-B59</f>
        <v>4375</v>
      </c>
      <c r="E59" s="46" t="n">
        <v>73780</v>
      </c>
      <c r="F59" s="87" t="n">
        <f aca="false">SUMMARY!M59</f>
        <v>79023.4375</v>
      </c>
      <c r="G59" s="87" t="n">
        <f aca="false">F59-E59</f>
        <v>5243.4375</v>
      </c>
      <c r="H59" s="87" t="n">
        <v>77764.12</v>
      </c>
      <c r="I59" s="13" t="n">
        <f aca="false">SUMMARY!N59</f>
        <v>83962.40234375</v>
      </c>
      <c r="J59" s="88" t="n">
        <f aca="false">I59-H59</f>
        <v>6198.28234375001</v>
      </c>
    </row>
    <row r="60" customFormat="false" ht="15" hidden="false" customHeight="false" outlineLevel="0" collapsed="false">
      <c r="A60" s="89" t="s">
        <v>61</v>
      </c>
      <c r="B60" s="90" t="n">
        <v>120000</v>
      </c>
      <c r="C60" s="86" t="n">
        <f aca="false">SUMMARY!L60</f>
        <v>127500</v>
      </c>
      <c r="D60" s="86" t="n">
        <f aca="false">C60-B60</f>
        <v>7500</v>
      </c>
      <c r="E60" s="46" t="n">
        <v>126480</v>
      </c>
      <c r="F60" s="87" t="n">
        <f aca="false">SUMMARY!M60</f>
        <v>135468.75</v>
      </c>
      <c r="G60" s="87" t="n">
        <f aca="false">F60-E60</f>
        <v>8988.75</v>
      </c>
      <c r="H60" s="87" t="n">
        <v>133309.92</v>
      </c>
      <c r="I60" s="13" t="n">
        <f aca="false">SUMMARY!N60</f>
        <v>143935.546875</v>
      </c>
      <c r="J60" s="88" t="n">
        <f aca="false">I60-H60</f>
        <v>10625.626875</v>
      </c>
    </row>
    <row r="61" customFormat="false" ht="15" hidden="false" customHeight="false" outlineLevel="0" collapsed="false">
      <c r="A61" s="89" t="s">
        <v>62</v>
      </c>
      <c r="B61" s="90" t="n">
        <v>50000</v>
      </c>
      <c r="C61" s="86" t="n">
        <f aca="false">SUMMARY!L61</f>
        <v>737800</v>
      </c>
      <c r="D61" s="86" t="n">
        <f aca="false">C61-B61</f>
        <v>687800</v>
      </c>
      <c r="E61" s="46" t="n">
        <v>737800</v>
      </c>
      <c r="F61" s="87" t="n">
        <f aca="false">SUMMARY!M61</f>
        <v>783912.5</v>
      </c>
      <c r="G61" s="87" t="n">
        <f aca="false">F61-E61</f>
        <v>46112.5</v>
      </c>
      <c r="H61" s="87" t="n">
        <v>777641.2</v>
      </c>
      <c r="I61" s="13" t="n">
        <f aca="false">SUMMARY!N61</f>
        <v>832907.03125</v>
      </c>
      <c r="J61" s="88" t="n">
        <f aca="false">I61-H61</f>
        <v>55265.8312500001</v>
      </c>
    </row>
    <row r="62" customFormat="false" ht="15" hidden="false" customHeight="false" outlineLevel="0" collapsed="false">
      <c r="A62" s="89" t="s">
        <v>63</v>
      </c>
      <c r="B62" s="90" t="n">
        <v>30420000</v>
      </c>
      <c r="C62" s="86" t="n">
        <f aca="false">SUMMARY!L62</f>
        <v>1321250</v>
      </c>
      <c r="D62" s="86" t="n">
        <f aca="false">C62-B62</f>
        <v>-29098750</v>
      </c>
      <c r="E62" s="46" t="n">
        <v>32062680</v>
      </c>
      <c r="F62" s="87" t="n">
        <f aca="false">SUMMARY!M62</f>
        <v>1403828.125</v>
      </c>
      <c r="G62" s="87" t="n">
        <f aca="false">F62-E62</f>
        <v>-30658851.875</v>
      </c>
      <c r="H62" s="87" t="n">
        <v>33794064.72</v>
      </c>
      <c r="I62" s="13" t="n">
        <f aca="false">SUMMARY!N62</f>
        <v>1491567.3828125</v>
      </c>
      <c r="J62" s="88" t="n">
        <f aca="false">I62-H62</f>
        <v>-32302497.3371875</v>
      </c>
    </row>
    <row r="63" customFormat="false" ht="15" hidden="false" customHeight="false" outlineLevel="0" collapsed="false">
      <c r="A63" s="89" t="s">
        <v>64</v>
      </c>
      <c r="B63" s="90" t="n">
        <v>50000</v>
      </c>
      <c r="C63" s="86" t="n">
        <f aca="false">SUMMARY!L63</f>
        <v>53125</v>
      </c>
      <c r="D63" s="86" t="n">
        <f aca="false">C63-B63</f>
        <v>3125</v>
      </c>
      <c r="E63" s="46" t="n">
        <v>52700</v>
      </c>
      <c r="F63" s="87" t="n">
        <f aca="false">SUMMARY!M63</f>
        <v>56445.3125</v>
      </c>
      <c r="G63" s="87" t="n">
        <f aca="false">F63-E63</f>
        <v>3745.3125</v>
      </c>
      <c r="H63" s="87" t="n">
        <v>55545.8</v>
      </c>
      <c r="I63" s="13" t="n">
        <f aca="false">SUMMARY!N63</f>
        <v>59973.14453125</v>
      </c>
      <c r="J63" s="88" t="n">
        <f aca="false">I63-H63</f>
        <v>4427.34453125</v>
      </c>
    </row>
    <row r="64" customFormat="false" ht="15" hidden="false" customHeight="false" outlineLevel="0" collapsed="false">
      <c r="A64" s="89" t="s">
        <v>65</v>
      </c>
      <c r="B64" s="90" t="n">
        <v>50000</v>
      </c>
      <c r="C64" s="86" t="n">
        <f aca="false">SUMMARY!L64</f>
        <v>53125</v>
      </c>
      <c r="D64" s="86" t="n">
        <f aca="false">C64-B64</f>
        <v>3125</v>
      </c>
      <c r="E64" s="46" t="n">
        <v>52700</v>
      </c>
      <c r="F64" s="87" t="n">
        <f aca="false">SUMMARY!M64</f>
        <v>56445.3125</v>
      </c>
      <c r="G64" s="87" t="n">
        <f aca="false">F64-E64</f>
        <v>3745.3125</v>
      </c>
      <c r="H64" s="87" t="n">
        <v>55545.8</v>
      </c>
      <c r="I64" s="13" t="n">
        <f aca="false">SUMMARY!N64</f>
        <v>59973.14453125</v>
      </c>
      <c r="J64" s="88" t="n">
        <f aca="false">I64-H64</f>
        <v>4427.34453125</v>
      </c>
    </row>
    <row r="65" customFormat="false" ht="15" hidden="false" customHeight="false" outlineLevel="0" collapsed="false">
      <c r="A65" s="89" t="s">
        <v>66</v>
      </c>
      <c r="B65" s="90" t="n">
        <v>120000</v>
      </c>
      <c r="C65" s="86" t="n">
        <f aca="false">SUMMARY!L65</f>
        <v>127500</v>
      </c>
      <c r="D65" s="86" t="n">
        <f aca="false">C65-B65</f>
        <v>7500</v>
      </c>
      <c r="E65" s="46" t="n">
        <v>126480</v>
      </c>
      <c r="F65" s="87" t="n">
        <f aca="false">SUMMARY!M65</f>
        <v>135468.75</v>
      </c>
      <c r="G65" s="87" t="n">
        <f aca="false">F65-E65</f>
        <v>8988.75</v>
      </c>
      <c r="H65" s="87" t="n">
        <v>133309.92</v>
      </c>
      <c r="I65" s="13" t="n">
        <f aca="false">SUMMARY!N65</f>
        <v>143935.546875</v>
      </c>
      <c r="J65" s="88" t="n">
        <f aca="false">I65-H65</f>
        <v>10625.626875</v>
      </c>
    </row>
    <row r="66" customFormat="false" ht="15" hidden="false" customHeight="false" outlineLevel="0" collapsed="false">
      <c r="A66" s="89" t="s">
        <v>67</v>
      </c>
      <c r="B66" s="90" t="n">
        <v>50000</v>
      </c>
      <c r="C66" s="86" t="n">
        <f aca="false">SUMMARY!L66</f>
        <v>53125</v>
      </c>
      <c r="D66" s="86" t="n">
        <f aca="false">C66-B66</f>
        <v>3125</v>
      </c>
      <c r="E66" s="46" t="n">
        <v>52700</v>
      </c>
      <c r="F66" s="87" t="n">
        <f aca="false">SUMMARY!M66</f>
        <v>56445.3125</v>
      </c>
      <c r="G66" s="87" t="n">
        <f aca="false">F66-E66</f>
        <v>3745.3125</v>
      </c>
      <c r="H66" s="87" t="n">
        <v>55545.8</v>
      </c>
      <c r="I66" s="13" t="n">
        <f aca="false">SUMMARY!N66</f>
        <v>59973.14453125</v>
      </c>
      <c r="J66" s="88" t="n">
        <f aca="false">I66-H66</f>
        <v>4427.34453125</v>
      </c>
    </row>
    <row r="67" customFormat="false" ht="15" hidden="false" customHeight="false" outlineLevel="0" collapsed="false">
      <c r="A67" s="89" t="s">
        <v>68</v>
      </c>
      <c r="B67" s="90" t="n">
        <v>160000</v>
      </c>
      <c r="C67" s="86" t="n">
        <f aca="false">SUMMARY!L67</f>
        <v>170000</v>
      </c>
      <c r="D67" s="86" t="n">
        <f aca="false">C67-B67</f>
        <v>10000</v>
      </c>
      <c r="E67" s="46" t="n">
        <v>168640</v>
      </c>
      <c r="F67" s="87" t="n">
        <f aca="false">SUMMARY!M67</f>
        <v>180625</v>
      </c>
      <c r="G67" s="87" t="n">
        <f aca="false">F67-E67</f>
        <v>11985</v>
      </c>
      <c r="H67" s="87" t="n">
        <v>177746.56</v>
      </c>
      <c r="I67" s="13" t="n">
        <f aca="false">SUMMARY!N67</f>
        <v>191914.0625</v>
      </c>
      <c r="J67" s="88" t="n">
        <f aca="false">I67-H67</f>
        <v>14167.5025</v>
      </c>
    </row>
    <row r="68" customFormat="false" ht="15" hidden="false" customHeight="false" outlineLevel="0" collapsed="false">
      <c r="A68" s="89" t="s">
        <v>70</v>
      </c>
      <c r="B68" s="90" t="n">
        <v>50000</v>
      </c>
      <c r="C68" s="86" t="n">
        <f aca="false">SUMMARY!L68</f>
        <v>53125</v>
      </c>
      <c r="D68" s="86" t="n">
        <f aca="false">C68-B68</f>
        <v>3125</v>
      </c>
      <c r="E68" s="46" t="n">
        <v>52700</v>
      </c>
      <c r="F68" s="87" t="n">
        <f aca="false">SUMMARY!M68</f>
        <v>56445.3125</v>
      </c>
      <c r="G68" s="87" t="n">
        <f aca="false">F68-E68</f>
        <v>3745.3125</v>
      </c>
      <c r="H68" s="87" t="n">
        <v>55545.8</v>
      </c>
      <c r="I68" s="13" t="n">
        <f aca="false">SUMMARY!N68</f>
        <v>59973.14453125</v>
      </c>
      <c r="J68" s="88" t="n">
        <f aca="false">I68-H68</f>
        <v>4427.34453125</v>
      </c>
    </row>
    <row r="69" customFormat="false" ht="15" hidden="false" customHeight="false" outlineLevel="0" collapsed="false">
      <c r="A69" s="95" t="s">
        <v>71</v>
      </c>
      <c r="B69" s="13" t="n">
        <v>30000</v>
      </c>
      <c r="C69" s="86" t="n">
        <f aca="false">SUMMARY!L69</f>
        <v>31875</v>
      </c>
      <c r="D69" s="86" t="n">
        <f aca="false">C69-B69</f>
        <v>1875</v>
      </c>
      <c r="E69" s="46" t="n">
        <v>31620</v>
      </c>
      <c r="F69" s="46" t="n">
        <f aca="false">SUMMARY!M69</f>
        <v>33867.1875</v>
      </c>
      <c r="G69" s="87" t="n">
        <f aca="false">F69-E69</f>
        <v>2247.1875</v>
      </c>
      <c r="H69" s="87" t="n">
        <v>33327.48</v>
      </c>
      <c r="I69" s="13" t="n">
        <f aca="false">SUMMARY!N69</f>
        <v>35983.88671875</v>
      </c>
      <c r="J69" s="88" t="n">
        <f aca="false">I69-H69</f>
        <v>2656.40671875</v>
      </c>
    </row>
    <row r="70" customFormat="false" ht="15" hidden="false" customHeight="false" outlineLevel="0" collapsed="false">
      <c r="A70" s="95" t="s">
        <v>72</v>
      </c>
      <c r="B70" s="13" t="n">
        <v>100000</v>
      </c>
      <c r="C70" s="86" t="n">
        <f aca="false">SUMMARY!L70</f>
        <v>106250</v>
      </c>
      <c r="D70" s="86" t="n">
        <f aca="false">C70-B70</f>
        <v>6250</v>
      </c>
      <c r="E70" s="46" t="n">
        <v>105400</v>
      </c>
      <c r="F70" s="46" t="n">
        <f aca="false">SUMMARY!M70</f>
        <v>112890.625</v>
      </c>
      <c r="G70" s="87" t="n">
        <f aca="false">F70-E70</f>
        <v>7490.625</v>
      </c>
      <c r="H70" s="87" t="n">
        <v>111091.6</v>
      </c>
      <c r="I70" s="13" t="n">
        <f aca="false">SUMMARY!N70</f>
        <v>119946.2890625</v>
      </c>
      <c r="J70" s="88" t="n">
        <f aca="false">I70-H70</f>
        <v>8854.68906249999</v>
      </c>
    </row>
    <row r="71" customFormat="false" ht="15" hidden="false" customHeight="false" outlineLevel="0" collapsed="false">
      <c r="A71" s="95" t="s">
        <v>73</v>
      </c>
      <c r="B71" s="13" t="n">
        <v>70000</v>
      </c>
      <c r="C71" s="86" t="n">
        <f aca="false">SUMMARY!L71</f>
        <v>74375</v>
      </c>
      <c r="D71" s="86" t="n">
        <f aca="false">C71-B71</f>
        <v>4375</v>
      </c>
      <c r="E71" s="46" t="n">
        <v>73780</v>
      </c>
      <c r="F71" s="46" t="n">
        <f aca="false">SUMMARY!M71</f>
        <v>79023.4375</v>
      </c>
      <c r="G71" s="87" t="n">
        <f aca="false">F71-E71</f>
        <v>5243.4375</v>
      </c>
      <c r="H71" s="87" t="n">
        <v>77764.12</v>
      </c>
      <c r="I71" s="13" t="n">
        <f aca="false">SUMMARY!N71</f>
        <v>83962.40234375</v>
      </c>
      <c r="J71" s="88" t="n">
        <f aca="false">I71-H71</f>
        <v>6198.28234375001</v>
      </c>
    </row>
    <row r="72" customFormat="false" ht="15" hidden="false" customHeight="false" outlineLevel="0" collapsed="false">
      <c r="A72" s="95" t="s">
        <v>74</v>
      </c>
      <c r="B72" s="13" t="n">
        <v>100000</v>
      </c>
      <c r="C72" s="86" t="n">
        <f aca="false">SUMMARY!L70</f>
        <v>106250</v>
      </c>
      <c r="D72" s="86" t="n">
        <f aca="false">C72-B72</f>
        <v>6250</v>
      </c>
      <c r="E72" s="46" t="n">
        <v>105400</v>
      </c>
      <c r="F72" s="46" t="n">
        <f aca="false">SUMMARY!M72</f>
        <v>112890.625</v>
      </c>
      <c r="G72" s="87" t="n">
        <f aca="false">F72-E72</f>
        <v>7490.625</v>
      </c>
      <c r="H72" s="87" t="n">
        <v>111091.6</v>
      </c>
      <c r="I72" s="13" t="n">
        <f aca="false">SUMMARY!N70</f>
        <v>119946.2890625</v>
      </c>
      <c r="J72" s="88" t="n">
        <f aca="false">I72-H72</f>
        <v>8854.68906249999</v>
      </c>
    </row>
    <row r="73" customFormat="false" ht="15" hidden="false" customHeight="false" outlineLevel="0" collapsed="false">
      <c r="A73" s="89" t="s">
        <v>75</v>
      </c>
      <c r="B73" s="90" t="n">
        <v>78636822.21</v>
      </c>
      <c r="C73" s="86" t="n">
        <f aca="false">SUMMARY!L73</f>
        <v>73144443.148875</v>
      </c>
      <c r="D73" s="86" t="n">
        <f aca="false">C73-B73</f>
        <v>-5492379.061125</v>
      </c>
      <c r="E73" s="46" t="n">
        <v>83108118.39663</v>
      </c>
      <c r="F73" s="46" t="n">
        <f aca="false">SUMMARY!M73</f>
        <v>77715970.8456797</v>
      </c>
      <c r="G73" s="87" t="n">
        <f aca="false">F73-E73</f>
        <v>-5392147.5509503</v>
      </c>
      <c r="H73" s="87" t="n">
        <v>87836383.214661</v>
      </c>
      <c r="I73" s="87" t="n">
        <f aca="false">SUMMARY!N73</f>
        <v>82573219.0235347</v>
      </c>
      <c r="J73" s="88" t="n">
        <f aca="false">I73-H73</f>
        <v>-5263164.19112636</v>
      </c>
    </row>
    <row r="74" customFormat="false" ht="15" hidden="false" customHeight="false" outlineLevel="0" collapsed="false">
      <c r="A74" s="89" t="s">
        <v>76</v>
      </c>
      <c r="B74" s="90" t="n">
        <v>11070053.007</v>
      </c>
      <c r="C74" s="86" t="n">
        <f aca="false">SUMMARY!L74</f>
        <v>8574431.3199375</v>
      </c>
      <c r="D74" s="86" t="n">
        <f aca="false">C74-B74</f>
        <v>-2495621.6870625</v>
      </c>
      <c r="E74" s="46" t="n">
        <v>11725108.765398</v>
      </c>
      <c r="F74" s="46" t="n">
        <f aca="false">SUMMARY!M74</f>
        <v>4828785.31533203</v>
      </c>
      <c r="G74" s="87" t="n">
        <f aca="false">F74-E74</f>
        <v>-6896323.45006597</v>
      </c>
      <c r="H74" s="87" t="n">
        <v>12419489.3645749</v>
      </c>
      <c r="I74" s="13" t="n">
        <f aca="false">SUMMARY!N74</f>
        <v>5130339.30806369</v>
      </c>
      <c r="J74" s="88" t="n">
        <f aca="false">I74-H74</f>
        <v>-7289150.05651119</v>
      </c>
    </row>
    <row r="75" customFormat="false" ht="15" hidden="false" customHeight="false" outlineLevel="0" collapsed="false">
      <c r="A75" s="89" t="s">
        <v>77</v>
      </c>
      <c r="B75" s="90" t="n">
        <v>5275345</v>
      </c>
      <c r="C75" s="86" t="n">
        <f aca="false">SUMMARY!L75</f>
        <v>2935022.375</v>
      </c>
      <c r="D75" s="86" t="n">
        <f aca="false">C75-B75</f>
        <v>-2340322.625</v>
      </c>
      <c r="E75" s="46" t="n">
        <v>5618773.105</v>
      </c>
      <c r="F75" s="46" t="n">
        <f aca="false">SUMMARY!M75</f>
        <v>3118461.2734375</v>
      </c>
      <c r="G75" s="87" t="n">
        <f aca="false">F75-E75</f>
        <v>-2500311.8315625</v>
      </c>
      <c r="H75" s="87" t="n">
        <v>5984786.931445</v>
      </c>
      <c r="I75" s="13" t="n">
        <f aca="false">SUMMARY!N75</f>
        <v>3313365.10302734</v>
      </c>
      <c r="J75" s="88" t="n">
        <f aca="false">I75-H75</f>
        <v>-2671421.82841766</v>
      </c>
    </row>
    <row r="76" customFormat="false" ht="15" hidden="false" customHeight="false" outlineLevel="0" collapsed="false">
      <c r="A76" s="89" t="s">
        <v>78</v>
      </c>
      <c r="B76" s="90" t="n">
        <v>2015598.26</v>
      </c>
      <c r="C76" s="86" t="n">
        <f aca="false">SUMMARY!L76</f>
        <v>2141573.15125</v>
      </c>
      <c r="D76" s="86" t="n">
        <f aca="false">C76-B76</f>
        <v>125974.89125</v>
      </c>
      <c r="E76" s="46" t="n">
        <v>2151631.90994</v>
      </c>
      <c r="F76" s="46" t="n">
        <f aca="false">SUMMARY!M76</f>
        <v>2286194.67760937</v>
      </c>
      <c r="G76" s="87" t="n">
        <f aca="false">F76-E76</f>
        <v>134562.767669375</v>
      </c>
      <c r="H76" s="87" t="n">
        <v>2296887.57970586</v>
      </c>
      <c r="I76" s="13" t="n">
        <f aca="false">SUMMARY!N76</f>
        <v>2414021.73390805</v>
      </c>
      <c r="J76" s="88" t="n">
        <f aca="false">I76-H76</f>
        <v>117134.154202194</v>
      </c>
    </row>
    <row r="77" customFormat="false" ht="15" hidden="false" customHeight="false" outlineLevel="0" collapsed="false">
      <c r="A77" s="89" t="s">
        <v>79</v>
      </c>
      <c r="B77" s="90" t="n">
        <v>30308526</v>
      </c>
      <c r="C77" s="86" t="n">
        <f aca="false">SUMMARY!L77</f>
        <v>24222371.375</v>
      </c>
      <c r="D77" s="86" t="n">
        <f aca="false">C77-B77</f>
        <v>-6086154.625</v>
      </c>
      <c r="E77" s="46" t="n">
        <v>32038803.549</v>
      </c>
      <c r="F77" s="46" t="n">
        <f aca="false">SUMMARY!M77</f>
        <v>25736269.5859375</v>
      </c>
      <c r="G77" s="87" t="n">
        <f aca="false">F77-E77</f>
        <v>-6302533.9630625</v>
      </c>
      <c r="H77" s="87" t="n">
        <v>33868975.668651</v>
      </c>
      <c r="I77" s="13" t="n">
        <f aca="false">SUMMARY!N77</f>
        <v>27344786.4350586</v>
      </c>
      <c r="J77" s="88" t="n">
        <f aca="false">I77-H77</f>
        <v>-6524189.23359241</v>
      </c>
    </row>
    <row r="78" customFormat="false" ht="15" hidden="false" customHeight="false" outlineLevel="0" collapsed="false">
      <c r="A78" s="89" t="s">
        <v>80</v>
      </c>
      <c r="B78" s="90" t="n">
        <v>2156610</v>
      </c>
      <c r="C78" s="86" t="n">
        <f aca="false">SUMMARY!L78</f>
        <v>2238273.125</v>
      </c>
      <c r="D78" s="86" t="n">
        <f aca="false">C78-B78</f>
        <v>81663.125</v>
      </c>
      <c r="E78" s="46" t="n">
        <v>2307929.427</v>
      </c>
      <c r="F78" s="46" t="n">
        <f aca="false">SUMMARY!M78</f>
        <v>2378165.1953125</v>
      </c>
      <c r="G78" s="87" t="n">
        <f aca="false">F78-E78</f>
        <v>70235.7683124999</v>
      </c>
      <c r="H78" s="87" t="n">
        <v>2431441.699503</v>
      </c>
      <c r="I78" s="13" t="n">
        <f aca="false">SUMMARY!N78</f>
        <v>2526800.52001953</v>
      </c>
      <c r="J78" s="88" t="n">
        <f aca="false">I78-H78</f>
        <v>95358.8205165314</v>
      </c>
    </row>
    <row r="79" customFormat="false" ht="15" hidden="false" customHeight="false" outlineLevel="0" collapsed="false">
      <c r="A79" s="89" t="s">
        <v>81</v>
      </c>
      <c r="B79" s="90" t="n">
        <f aca="false">65125650</f>
        <v>65125650</v>
      </c>
      <c r="C79" s="86" t="n">
        <f aca="false">SUMMARY!L79</f>
        <v>41906855.5</v>
      </c>
      <c r="D79" s="86" t="n">
        <f aca="false">C79-B79</f>
        <v>-23218794.5</v>
      </c>
      <c r="E79" s="46" t="n">
        <v>57819843.821</v>
      </c>
      <c r="F79" s="46" t="n">
        <f aca="false">SUMMARY!M79</f>
        <v>23957048.9882813</v>
      </c>
      <c r="G79" s="87" t="n">
        <f aca="false">F79-E79</f>
        <v>-33862794.8327188</v>
      </c>
      <c r="H79" s="87" t="n">
        <v>61410999.969569</v>
      </c>
      <c r="I79" s="13" t="n">
        <f aca="false">SUMMARY!N79</f>
        <v>25454364.5500488</v>
      </c>
      <c r="J79" s="88" t="n">
        <f aca="false">I79-H79</f>
        <v>-35956635.4195202</v>
      </c>
    </row>
    <row r="80" customFormat="false" ht="15" hidden="false" customHeight="false" outlineLevel="0" collapsed="false">
      <c r="A80" s="89" t="s">
        <v>82</v>
      </c>
      <c r="B80" s="90" t="n">
        <f aca="false">12694866.5</f>
        <v>12694866.5</v>
      </c>
      <c r="C80" s="86" t="n">
        <f aca="false">SUMMARY!L80</f>
        <v>8175795.65625</v>
      </c>
      <c r="D80" s="86" t="n">
        <f aca="false">C80-B80</f>
        <v>-4519070.84375</v>
      </c>
      <c r="E80" s="46" t="n">
        <v>13481850.701</v>
      </c>
      <c r="F80" s="46" t="n">
        <f aca="false">SUMMARY!M80</f>
        <v>8686782.88476563</v>
      </c>
      <c r="G80" s="87" t="n">
        <f aca="false">F80-E80</f>
        <v>-4795067.81623438</v>
      </c>
      <c r="H80" s="87" t="n">
        <v>14318332.886144</v>
      </c>
      <c r="I80" s="13" t="n">
        <f aca="false">SUMMARY!N80</f>
        <v>9227396.10258105</v>
      </c>
      <c r="J80" s="88" t="n">
        <f aca="false">I80-H80</f>
        <v>-5090936.78356295</v>
      </c>
    </row>
    <row r="81" customFormat="false" ht="15" hidden="false" customHeight="false" outlineLevel="0" collapsed="false">
      <c r="A81" s="89" t="s">
        <v>83</v>
      </c>
      <c r="B81" s="90" t="n">
        <v>5713897.5</v>
      </c>
      <c r="C81" s="86" t="n">
        <f aca="false">SUMMARY!L81</f>
        <v>3627266.09375</v>
      </c>
      <c r="D81" s="86" t="n">
        <f aca="false">C81-B81</f>
        <v>-2086631.40625</v>
      </c>
      <c r="E81" s="46" t="n">
        <v>6091881.585</v>
      </c>
      <c r="F81" s="46" t="n">
        <f aca="false">SUMMARY!M81</f>
        <v>3853970.22460938</v>
      </c>
      <c r="G81" s="87" t="n">
        <f aca="false">F81-E81</f>
        <v>-2237911.36039063</v>
      </c>
      <c r="H81" s="87" t="n">
        <v>6495067.73037</v>
      </c>
      <c r="I81" s="13" t="n">
        <f aca="false">SUMMARY!N81</f>
        <v>4094843.36364746</v>
      </c>
      <c r="J81" s="88" t="n">
        <f aca="false">I81-H81</f>
        <v>-2400224.36672254</v>
      </c>
    </row>
    <row r="82" s="47" customFormat="true" ht="15" hidden="false" customHeight="false" outlineLevel="0" collapsed="false">
      <c r="A82" s="84"/>
      <c r="B82" s="85"/>
      <c r="C82" s="86"/>
      <c r="D82" s="86"/>
      <c r="E82" s="46"/>
      <c r="F82" s="87"/>
      <c r="G82" s="87"/>
      <c r="H82" s="87"/>
      <c r="I82" s="46"/>
      <c r="J82" s="96"/>
    </row>
    <row r="83" s="47" customFormat="true" ht="15.75" hidden="false" customHeight="false" outlineLevel="0" collapsed="false">
      <c r="A83" s="97"/>
      <c r="B83" s="98"/>
      <c r="C83" s="99"/>
      <c r="D83" s="99"/>
      <c r="E83" s="100"/>
      <c r="F83" s="101"/>
      <c r="G83" s="87"/>
      <c r="H83" s="101"/>
      <c r="I83" s="100"/>
      <c r="J83" s="102"/>
    </row>
    <row r="84" s="47" customFormat="true" ht="15.75" hidden="false" customHeight="false" outlineLevel="0" collapsed="false">
      <c r="A84" s="103" t="s">
        <v>84</v>
      </c>
      <c r="B84" s="104" t="n">
        <f aca="false">SUM(B4:B83)</f>
        <v>1915289461.977</v>
      </c>
      <c r="C84" s="104" t="n">
        <f aca="false">SUM(C4:C83)</f>
        <v>1847758888.88631</v>
      </c>
      <c r="D84" s="105" t="n">
        <f aca="false">SUM(D4:D83)</f>
        <v>-67530573.0906877</v>
      </c>
      <c r="E84" s="105" t="n">
        <v>2158115009.53797</v>
      </c>
      <c r="F84" s="105" t="n">
        <f aca="false">SUM(F4:F83)</f>
        <v>1950975685.36736</v>
      </c>
      <c r="G84" s="105" t="n">
        <f aca="false">SUM(G4:G83)</f>
        <v>-207139324.170613</v>
      </c>
      <c r="H84" s="105" t="n">
        <f aca="false">SUM(H4:H83)</f>
        <v>2124595280.84716</v>
      </c>
      <c r="I84" s="105" t="n">
        <f aca="false">SUM(I4:I83)</f>
        <v>2088495086.17061</v>
      </c>
      <c r="J84" s="105" t="n">
        <f aca="false">SUM(J4:J83)</f>
        <v>-36100194.6765467</v>
      </c>
    </row>
    <row r="85" s="47" customFormat="true" ht="15" hidden="false" customHeight="false" outlineLevel="0" collapsed="false">
      <c r="A85" s="106"/>
      <c r="B85" s="107"/>
      <c r="C85" s="108"/>
      <c r="D85" s="108"/>
      <c r="E85" s="107"/>
      <c r="F85" s="107"/>
      <c r="G85" s="107"/>
      <c r="H85" s="107"/>
      <c r="I85" s="61"/>
    </row>
    <row r="86" s="47" customFormat="true" ht="15" hidden="false" customHeight="false" outlineLevel="0" collapsed="false">
      <c r="A86" s="61"/>
      <c r="B86" s="61"/>
      <c r="C86" s="109"/>
      <c r="D86" s="109"/>
      <c r="I86" s="61"/>
    </row>
    <row r="90" customFormat="false" ht="15" hidden="false" customHeight="false" outlineLevel="0" collapsed="false">
      <c r="C90" s="110"/>
      <c r="D90" s="110"/>
    </row>
  </sheetData>
  <mergeCells count="1">
    <mergeCell ref="A1:H1"/>
  </mergeCells>
  <printOptions headings="false" gridLines="false" gridLinesSet="true" horizontalCentered="false" verticalCentered="false"/>
  <pageMargins left="0" right="0" top="0.984027777777778" bottom="0.236111111111111" header="0.236111111111111" footer="0.236111111111111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C&amp;A&amp;RPage 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0" t="s">
        <v>538</v>
      </c>
    </row>
    <row r="4" customFormat="false" ht="15" hidden="false" customHeight="false" outlineLevel="0" collapsed="false">
      <c r="A4" s="0" t="s">
        <v>539</v>
      </c>
    </row>
    <row r="6" customFormat="false" ht="15" hidden="false" customHeight="false" outlineLevel="0" collapsed="false">
      <c r="A6" s="0" t="s">
        <v>540</v>
      </c>
    </row>
    <row r="8" customFormat="false" ht="15" hidden="false" customHeight="false" outlineLevel="0" collapsed="false">
      <c r="A8" s="0" t="s">
        <v>5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28125" defaultRowHeight="15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47" width="5.71"/>
    <col collapsed="false" customWidth="true" hidden="false" outlineLevel="0" max="3" min="3" style="197" width="5.28"/>
    <col collapsed="false" customWidth="true" hidden="false" outlineLevel="0" max="4" min="4" style="47" width="27.56"/>
    <col collapsed="false" customWidth="true" hidden="true" outlineLevel="0" max="5" min="5" style="61" width="13.99"/>
    <col collapsed="false" customWidth="true" hidden="false" outlineLevel="0" max="6" min="6" style="61" width="13.56"/>
    <col collapsed="false" customWidth="true" hidden="false" outlineLevel="0" max="7" min="7" style="61" width="14.56"/>
    <col collapsed="false" customWidth="true" hidden="false" outlineLevel="0" max="8" min="8" style="406" width="13.7"/>
    <col collapsed="false" customWidth="false" hidden="false" outlineLevel="0" max="257" min="9" style="47" width="9.28"/>
  </cols>
  <sheetData>
    <row r="1" s="155" customFormat="true" ht="18.75" hidden="false" customHeight="false" outlineLevel="0" collapsed="false">
      <c r="A1" s="368" t="s">
        <v>542</v>
      </c>
      <c r="B1" s="368"/>
      <c r="C1" s="285"/>
      <c r="D1" s="368"/>
      <c r="E1" s="232"/>
      <c r="F1" s="232"/>
      <c r="G1" s="232"/>
      <c r="H1" s="407"/>
    </row>
    <row r="2" s="155" customFormat="true" ht="19.5" hidden="false" customHeight="false" outlineLevel="0" collapsed="false">
      <c r="A2" s="368"/>
      <c r="B2" s="368"/>
      <c r="C2" s="285"/>
      <c r="D2" s="368"/>
      <c r="E2" s="232"/>
      <c r="F2" s="232"/>
      <c r="G2" s="232"/>
      <c r="H2" s="407"/>
    </row>
    <row r="3" s="155" customFormat="true" ht="35.25" hidden="false" customHeight="true" outlineLevel="0" collapsed="false">
      <c r="A3" s="408" t="s">
        <v>116</v>
      </c>
      <c r="B3" s="408"/>
      <c r="C3" s="408"/>
      <c r="D3" s="409" t="s">
        <v>117</v>
      </c>
      <c r="E3" s="410" t="s">
        <v>99</v>
      </c>
      <c r="F3" s="411" t="s">
        <v>100</v>
      </c>
      <c r="G3" s="411" t="s">
        <v>113</v>
      </c>
      <c r="H3" s="412" t="s">
        <v>114</v>
      </c>
    </row>
    <row r="4" s="155" customFormat="true" ht="15" hidden="true" customHeight="false" outlineLevel="0" collapsed="false">
      <c r="A4" s="170" t="n">
        <v>125</v>
      </c>
      <c r="B4" s="171" t="n">
        <v>30</v>
      </c>
      <c r="C4" s="182" t="n">
        <v>2</v>
      </c>
      <c r="D4" s="96" t="s">
        <v>130</v>
      </c>
      <c r="E4" s="46"/>
      <c r="F4" s="87" t="n">
        <f aca="false">E4*6.5%+E4</f>
        <v>0</v>
      </c>
      <c r="G4" s="46" t="n">
        <f aca="false">F4*5%+F4</f>
        <v>0</v>
      </c>
      <c r="H4" s="413"/>
    </row>
    <row r="5" s="155" customFormat="true" ht="15" hidden="true" customHeight="false" outlineLevel="0" collapsed="false">
      <c r="A5" s="170" t="n">
        <v>125</v>
      </c>
      <c r="B5" s="171" t="n">
        <v>30</v>
      </c>
      <c r="C5" s="182" t="n">
        <v>6</v>
      </c>
      <c r="D5" s="96" t="s">
        <v>131</v>
      </c>
      <c r="E5" s="46"/>
      <c r="F5" s="87" t="n">
        <f aca="false">E5*6.5%+E5</f>
        <v>0</v>
      </c>
      <c r="G5" s="46" t="n">
        <f aca="false">F5*5%+F5</f>
        <v>0</v>
      </c>
      <c r="H5" s="413"/>
    </row>
    <row r="6" s="155" customFormat="true" ht="15" hidden="true" customHeight="false" outlineLevel="0" collapsed="false">
      <c r="A6" s="170" t="n">
        <v>125</v>
      </c>
      <c r="B6" s="171" t="n">
        <v>30</v>
      </c>
      <c r="C6" s="182" t="n">
        <v>15</v>
      </c>
      <c r="D6" s="96" t="s">
        <v>133</v>
      </c>
      <c r="E6" s="46"/>
      <c r="F6" s="87" t="n">
        <f aca="false">E6*6.5%+E6</f>
        <v>0</v>
      </c>
      <c r="G6" s="46" t="n">
        <f aca="false">F6*5%+F6</f>
        <v>0</v>
      </c>
      <c r="H6" s="413"/>
    </row>
    <row r="7" s="155" customFormat="true" ht="15" hidden="true" customHeight="false" outlineLevel="0" collapsed="false">
      <c r="A7" s="170" t="n">
        <v>125</v>
      </c>
      <c r="B7" s="171" t="n">
        <v>30</v>
      </c>
      <c r="C7" s="182" t="n">
        <v>30</v>
      </c>
      <c r="D7" s="96" t="s">
        <v>135</v>
      </c>
      <c r="E7" s="46"/>
      <c r="F7" s="87" t="n">
        <f aca="false">E7*6.5%+E7</f>
        <v>0</v>
      </c>
      <c r="G7" s="46" t="n">
        <f aca="false">F7*5%+F7</f>
        <v>0</v>
      </c>
      <c r="H7" s="413"/>
    </row>
    <row r="8" s="155" customFormat="true" ht="15" hidden="true" customHeight="false" outlineLevel="0" collapsed="false">
      <c r="A8" s="170"/>
      <c r="B8" s="171"/>
      <c r="C8" s="182"/>
      <c r="D8" s="96"/>
      <c r="E8" s="46"/>
      <c r="F8" s="87"/>
      <c r="G8" s="46"/>
      <c r="H8" s="413"/>
    </row>
    <row r="9" s="236" customFormat="true" ht="15" hidden="true" customHeight="false" outlineLevel="0" collapsed="false">
      <c r="A9" s="173" t="s">
        <v>88</v>
      </c>
      <c r="B9" s="174"/>
      <c r="C9" s="187"/>
      <c r="D9" s="174"/>
      <c r="E9" s="214" t="n">
        <f aca="false">SUM(E4:E7)</f>
        <v>0</v>
      </c>
      <c r="F9" s="239" t="n">
        <f aca="false">SUM(F4:F7)</f>
        <v>0</v>
      </c>
      <c r="G9" s="214" t="n">
        <f aca="false">SUM(G4:G7)</f>
        <v>0</v>
      </c>
      <c r="H9" s="414"/>
    </row>
    <row r="10" s="155" customFormat="true" ht="15" hidden="true" customHeight="false" outlineLevel="0" collapsed="false">
      <c r="A10" s="84"/>
      <c r="B10" s="96"/>
      <c r="C10" s="183"/>
      <c r="D10" s="96"/>
      <c r="E10" s="46"/>
      <c r="F10" s="87"/>
      <c r="G10" s="46"/>
      <c r="H10" s="413"/>
    </row>
    <row r="11" s="155" customFormat="true" ht="15" hidden="true" customHeight="false" outlineLevel="0" collapsed="false">
      <c r="A11" s="170" t="n">
        <v>125</v>
      </c>
      <c r="B11" s="171" t="n">
        <v>31</v>
      </c>
      <c r="C11" s="182" t="n">
        <v>18</v>
      </c>
      <c r="D11" s="96" t="s">
        <v>136</v>
      </c>
      <c r="E11" s="46"/>
      <c r="F11" s="87" t="n">
        <f aca="false">E11*6.5%+E11</f>
        <v>0</v>
      </c>
      <c r="G11" s="46" t="n">
        <f aca="false">F11*5%+F11</f>
        <v>0</v>
      </c>
      <c r="H11" s="413"/>
    </row>
    <row r="12" s="155" customFormat="true" ht="15" hidden="true" customHeight="false" outlineLevel="0" collapsed="false">
      <c r="A12" s="170" t="n">
        <v>125</v>
      </c>
      <c r="B12" s="171" t="n">
        <v>31</v>
      </c>
      <c r="C12" s="182" t="n">
        <v>22</v>
      </c>
      <c r="D12" s="96" t="s">
        <v>137</v>
      </c>
      <c r="E12" s="46"/>
      <c r="F12" s="87" t="n">
        <f aca="false">E12*6.5%+E12</f>
        <v>0</v>
      </c>
      <c r="G12" s="46" t="n">
        <f aca="false">F12*5%+F12</f>
        <v>0</v>
      </c>
      <c r="H12" s="413"/>
    </row>
    <row r="13" s="155" customFormat="true" ht="15" hidden="true" customHeight="false" outlineLevel="0" collapsed="false">
      <c r="A13" s="170" t="n">
        <v>125</v>
      </c>
      <c r="B13" s="171" t="n">
        <v>31</v>
      </c>
      <c r="C13" s="182" t="n">
        <v>25</v>
      </c>
      <c r="D13" s="96" t="s">
        <v>151</v>
      </c>
      <c r="E13" s="46"/>
      <c r="F13" s="87" t="n">
        <f aca="false">E13*6.5%+E13</f>
        <v>0</v>
      </c>
      <c r="G13" s="46" t="n">
        <f aca="false">F13*5%+F13</f>
        <v>0</v>
      </c>
      <c r="H13" s="413"/>
    </row>
    <row r="14" s="155" customFormat="true" ht="15" hidden="true" customHeight="false" outlineLevel="0" collapsed="false">
      <c r="A14" s="170" t="n">
        <v>125</v>
      </c>
      <c r="B14" s="171" t="n">
        <v>31</v>
      </c>
      <c r="C14" s="182" t="n">
        <v>70</v>
      </c>
      <c r="D14" s="96" t="s">
        <v>148</v>
      </c>
      <c r="E14" s="46"/>
      <c r="F14" s="87" t="n">
        <f aca="false">E14*6.5%+E14</f>
        <v>0</v>
      </c>
      <c r="G14" s="46" t="n">
        <f aca="false">F14*5%+F14</f>
        <v>0</v>
      </c>
      <c r="H14" s="413"/>
    </row>
    <row r="15" s="155" customFormat="true" ht="15" hidden="true" customHeight="false" outlineLevel="0" collapsed="false">
      <c r="A15" s="170"/>
      <c r="B15" s="171"/>
      <c r="C15" s="182"/>
      <c r="D15" s="96"/>
      <c r="E15" s="46"/>
      <c r="F15" s="87"/>
      <c r="G15" s="46"/>
      <c r="H15" s="413"/>
    </row>
    <row r="16" s="236" customFormat="true" ht="15" hidden="true" customHeight="false" outlineLevel="0" collapsed="false">
      <c r="A16" s="173" t="s">
        <v>89</v>
      </c>
      <c r="B16" s="174"/>
      <c r="C16" s="187"/>
      <c r="D16" s="174"/>
      <c r="E16" s="214" t="n">
        <f aca="false">SUM(E11:E14)</f>
        <v>0</v>
      </c>
      <c r="F16" s="239" t="n">
        <f aca="false">SUM(F11:F14)</f>
        <v>0</v>
      </c>
      <c r="G16" s="214" t="n">
        <f aca="false">SUM(G11:G14)</f>
        <v>0</v>
      </c>
      <c r="H16" s="414"/>
    </row>
    <row r="17" s="236" customFormat="true" ht="15" hidden="false" customHeight="false" outlineLevel="0" collapsed="false">
      <c r="A17" s="173"/>
      <c r="B17" s="174"/>
      <c r="C17" s="187"/>
      <c r="D17" s="174"/>
      <c r="E17" s="214"/>
      <c r="F17" s="239"/>
      <c r="G17" s="214"/>
      <c r="H17" s="414"/>
    </row>
    <row r="18" s="155" customFormat="true" ht="15" hidden="false" customHeight="false" outlineLevel="0" collapsed="false">
      <c r="A18" s="170" t="n">
        <v>125</v>
      </c>
      <c r="B18" s="171" t="n">
        <v>38</v>
      </c>
      <c r="C18" s="182" t="n">
        <v>613</v>
      </c>
      <c r="D18" s="96" t="s">
        <v>543</v>
      </c>
      <c r="E18" s="46" t="n">
        <v>120000</v>
      </c>
      <c r="F18" s="87" t="n">
        <f aca="false">E18+(E18*6.25%)</f>
        <v>127500</v>
      </c>
      <c r="G18" s="87" t="n">
        <f aca="false">F18+(F18*6.25%)</f>
        <v>135468.75</v>
      </c>
      <c r="H18" s="211" t="n">
        <f aca="false">G18+(G18*6.25%)</f>
        <v>143935.546875</v>
      </c>
    </row>
    <row r="19" s="236" customFormat="true" ht="15" hidden="false" customHeight="false" outlineLevel="0" collapsed="false">
      <c r="A19" s="173" t="s">
        <v>92</v>
      </c>
      <c r="B19" s="174"/>
      <c r="C19" s="187"/>
      <c r="D19" s="174"/>
      <c r="E19" s="214" t="n">
        <f aca="false">SUM(E18)</f>
        <v>120000</v>
      </c>
      <c r="F19" s="239" t="n">
        <f aca="false">SUM(F18)</f>
        <v>127500</v>
      </c>
      <c r="G19" s="239" t="n">
        <f aca="false">SUM(G18)</f>
        <v>135468.75</v>
      </c>
      <c r="H19" s="215" t="n">
        <f aca="false">SUM(H18)</f>
        <v>143935.546875</v>
      </c>
    </row>
    <row r="20" s="155" customFormat="true" ht="15" hidden="true" customHeight="false" outlineLevel="0" collapsed="false">
      <c r="A20" s="84"/>
      <c r="B20" s="96"/>
      <c r="C20" s="183"/>
      <c r="D20" s="96"/>
      <c r="E20" s="46"/>
      <c r="F20" s="87"/>
      <c r="G20" s="46"/>
      <c r="H20" s="211" t="n">
        <f aca="false">G20+(G20*5.4%)</f>
        <v>0</v>
      </c>
    </row>
    <row r="21" s="155" customFormat="true" ht="15" hidden="true" customHeight="false" outlineLevel="0" collapsed="false">
      <c r="A21" s="170" t="n">
        <v>125</v>
      </c>
      <c r="B21" s="171" t="n">
        <v>44</v>
      </c>
      <c r="C21" s="182" t="n">
        <v>232</v>
      </c>
      <c r="D21" s="96" t="s">
        <v>544</v>
      </c>
      <c r="E21" s="46"/>
      <c r="F21" s="87" t="n">
        <f aca="false">E21*6.2%+E21</f>
        <v>0</v>
      </c>
      <c r="G21" s="46" t="n">
        <f aca="false">F21*5.9%+F21</f>
        <v>0</v>
      </c>
      <c r="H21" s="211" t="n">
        <f aca="false">G21+(G21*5.4%)</f>
        <v>0</v>
      </c>
    </row>
    <row r="22" s="155" customFormat="true" ht="15" hidden="true" customHeight="false" outlineLevel="0" collapsed="false">
      <c r="A22" s="170" t="n">
        <v>125</v>
      </c>
      <c r="B22" s="171" t="n">
        <v>44</v>
      </c>
      <c r="C22" s="182" t="n">
        <v>360</v>
      </c>
      <c r="D22" s="96" t="s">
        <v>142</v>
      </c>
      <c r="E22" s="46"/>
      <c r="F22" s="87" t="n">
        <f aca="false">E22*6.2%+E22</f>
        <v>0</v>
      </c>
      <c r="G22" s="46" t="n">
        <f aca="false">F22*5.9%+F22</f>
        <v>0</v>
      </c>
      <c r="H22" s="211" t="n">
        <f aca="false">G22+(G22*5.4%)</f>
        <v>0</v>
      </c>
    </row>
    <row r="23" s="199" customFormat="true" ht="15" hidden="true" customHeight="false" outlineLevel="0" collapsed="false">
      <c r="A23" s="170"/>
      <c r="B23" s="171"/>
      <c r="C23" s="182"/>
      <c r="D23" s="96"/>
      <c r="E23" s="46" t="n">
        <v>0</v>
      </c>
      <c r="F23" s="87" t="n">
        <f aca="false">E23*6.2%+E23</f>
        <v>0</v>
      </c>
      <c r="G23" s="46" t="n">
        <f aca="false">F23*5.9%+F23</f>
        <v>0</v>
      </c>
      <c r="H23" s="211" t="n">
        <f aca="false">G23+(G23*5.4%)</f>
        <v>0</v>
      </c>
    </row>
    <row r="24" s="236" customFormat="true" ht="15" hidden="true" customHeight="false" outlineLevel="0" collapsed="false">
      <c r="A24" s="186" t="s">
        <v>95</v>
      </c>
      <c r="B24" s="187"/>
      <c r="C24" s="187"/>
      <c r="D24" s="187"/>
      <c r="E24" s="214" t="n">
        <f aca="false">SUM(E21:E23)</f>
        <v>0</v>
      </c>
      <c r="F24" s="239" t="n">
        <f aca="false">SUM(F21:F23)</f>
        <v>0</v>
      </c>
      <c r="G24" s="214" t="n">
        <f aca="false">SUM(G21:G23)</f>
        <v>0</v>
      </c>
      <c r="H24" s="211" t="n">
        <f aca="false">G24+(G24*5.4%)</f>
        <v>0</v>
      </c>
    </row>
    <row r="25" s="236" customFormat="true" ht="15" hidden="false" customHeight="false" outlineLevel="0" collapsed="false">
      <c r="A25" s="186"/>
      <c r="B25" s="187"/>
      <c r="C25" s="187"/>
      <c r="D25" s="187"/>
      <c r="E25" s="214"/>
      <c r="F25" s="239"/>
      <c r="G25" s="214"/>
      <c r="H25" s="211"/>
    </row>
    <row r="26" customFormat="false" ht="15.75" hidden="false" customHeight="false" outlineLevel="0" collapsed="false">
      <c r="A26" s="281" t="s">
        <v>234</v>
      </c>
      <c r="B26" s="290"/>
      <c r="C26" s="290"/>
      <c r="D26" s="290"/>
      <c r="E26" s="283" t="n">
        <f aca="false">E9+E16+E19+E24</f>
        <v>120000</v>
      </c>
      <c r="F26" s="342" t="n">
        <f aca="false">F9+F16+F19+F24</f>
        <v>127500</v>
      </c>
      <c r="G26" s="342" t="n">
        <f aca="false">G9+G16+G19+G24</f>
        <v>135468.75</v>
      </c>
      <c r="H26" s="284" t="n">
        <f aca="false">H9+H16+H19+H24</f>
        <v>143935.546875</v>
      </c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28125" defaultRowHeight="15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47" width="5.41"/>
    <col collapsed="false" customWidth="true" hidden="false" outlineLevel="0" max="3" min="3" style="197" width="5.28"/>
    <col collapsed="false" customWidth="true" hidden="false" outlineLevel="0" max="4" min="4" style="47" width="25.28"/>
    <col collapsed="false" customWidth="true" hidden="true" outlineLevel="0" max="5" min="5" style="61" width="14.41"/>
    <col collapsed="false" customWidth="true" hidden="false" outlineLevel="0" max="6" min="6" style="61" width="13.28"/>
    <col collapsed="false" customWidth="true" hidden="false" outlineLevel="0" max="7" min="7" style="61" width="12.7"/>
    <col collapsed="false" customWidth="true" hidden="false" outlineLevel="0" max="8" min="8" style="406" width="15.85"/>
    <col collapsed="false" customWidth="false" hidden="false" outlineLevel="0" max="257" min="9" style="47" width="9.28"/>
  </cols>
  <sheetData>
    <row r="1" s="155" customFormat="true" ht="18.75" hidden="false" customHeight="false" outlineLevel="0" collapsed="false">
      <c r="A1" s="368" t="s">
        <v>545</v>
      </c>
      <c r="B1" s="368"/>
      <c r="C1" s="285"/>
      <c r="D1" s="368"/>
      <c r="E1" s="232"/>
      <c r="F1" s="232"/>
      <c r="G1" s="232"/>
      <c r="H1" s="407"/>
    </row>
    <row r="2" s="155" customFormat="true" ht="19.5" hidden="false" customHeight="false" outlineLevel="0" collapsed="false">
      <c r="A2" s="368"/>
      <c r="B2" s="368"/>
      <c r="C2" s="285"/>
      <c r="D2" s="368"/>
      <c r="E2" s="232"/>
      <c r="F2" s="232"/>
      <c r="G2" s="232"/>
      <c r="H2" s="407"/>
    </row>
    <row r="3" s="155" customFormat="true" ht="24.6" hidden="false" customHeight="true" outlineLevel="0" collapsed="false">
      <c r="A3" s="408" t="s">
        <v>116</v>
      </c>
      <c r="B3" s="408"/>
      <c r="C3" s="408"/>
      <c r="D3" s="409" t="s">
        <v>117</v>
      </c>
      <c r="E3" s="415" t="s">
        <v>99</v>
      </c>
      <c r="F3" s="411" t="s">
        <v>100</v>
      </c>
      <c r="G3" s="411" t="s">
        <v>113</v>
      </c>
      <c r="H3" s="412" t="s">
        <v>114</v>
      </c>
    </row>
    <row r="4" s="155" customFormat="true" ht="15" hidden="true" customHeight="false" outlineLevel="0" collapsed="false">
      <c r="A4" s="170" t="n">
        <v>126</v>
      </c>
      <c r="B4" s="171" t="n">
        <v>30</v>
      </c>
      <c r="C4" s="182" t="n">
        <v>2</v>
      </c>
      <c r="D4" s="96" t="s">
        <v>130</v>
      </c>
      <c r="E4" s="46"/>
      <c r="F4" s="46" t="n">
        <f aca="false">E4*6.5%+E4</f>
        <v>0</v>
      </c>
      <c r="G4" s="46" t="n">
        <f aca="false">F4*5%+F4</f>
        <v>0</v>
      </c>
      <c r="H4" s="416"/>
    </row>
    <row r="5" s="155" customFormat="true" ht="15" hidden="true" customHeight="false" outlineLevel="0" collapsed="false">
      <c r="A5" s="170" t="n">
        <v>126</v>
      </c>
      <c r="B5" s="171" t="n">
        <v>30</v>
      </c>
      <c r="C5" s="182" t="n">
        <v>6</v>
      </c>
      <c r="D5" s="96" t="s">
        <v>131</v>
      </c>
      <c r="E5" s="46"/>
      <c r="F5" s="46" t="n">
        <f aca="false">E5*6.5%+E5</f>
        <v>0</v>
      </c>
      <c r="G5" s="46" t="n">
        <f aca="false">F5*5%+F5</f>
        <v>0</v>
      </c>
      <c r="H5" s="416"/>
    </row>
    <row r="6" s="155" customFormat="true" ht="15" hidden="true" customHeight="false" outlineLevel="0" collapsed="false">
      <c r="A6" s="170" t="n">
        <v>126</v>
      </c>
      <c r="B6" s="171" t="n">
        <v>30</v>
      </c>
      <c r="C6" s="182" t="n">
        <v>15</v>
      </c>
      <c r="D6" s="96" t="s">
        <v>133</v>
      </c>
      <c r="E6" s="46"/>
      <c r="F6" s="46" t="n">
        <f aca="false">E6*6.5%+E6</f>
        <v>0</v>
      </c>
      <c r="G6" s="46" t="n">
        <f aca="false">F6*5%+F6</f>
        <v>0</v>
      </c>
      <c r="H6" s="416"/>
    </row>
    <row r="7" s="155" customFormat="true" ht="15" hidden="true" customHeight="false" outlineLevel="0" collapsed="false">
      <c r="A7" s="170" t="n">
        <v>126</v>
      </c>
      <c r="B7" s="171" t="n">
        <v>30</v>
      </c>
      <c r="C7" s="182" t="n">
        <v>30</v>
      </c>
      <c r="D7" s="96" t="s">
        <v>135</v>
      </c>
      <c r="E7" s="46"/>
      <c r="F7" s="46" t="n">
        <f aca="false">E7*6.5%+E7</f>
        <v>0</v>
      </c>
      <c r="G7" s="46" t="n">
        <f aca="false">F7*5%+F7</f>
        <v>0</v>
      </c>
      <c r="H7" s="416"/>
    </row>
    <row r="8" s="155" customFormat="true" ht="15" hidden="true" customHeight="false" outlineLevel="0" collapsed="false">
      <c r="A8" s="170"/>
      <c r="B8" s="171"/>
      <c r="C8" s="182"/>
      <c r="D8" s="96"/>
      <c r="E8" s="46"/>
      <c r="F8" s="46"/>
      <c r="G8" s="46"/>
      <c r="H8" s="416"/>
    </row>
    <row r="9" s="236" customFormat="true" ht="15" hidden="true" customHeight="false" outlineLevel="0" collapsed="false">
      <c r="A9" s="173" t="s">
        <v>88</v>
      </c>
      <c r="B9" s="174"/>
      <c r="C9" s="187"/>
      <c r="D9" s="174"/>
      <c r="E9" s="214" t="n">
        <f aca="false">SUM(E4:E7)</f>
        <v>0</v>
      </c>
      <c r="F9" s="214" t="n">
        <f aca="false">SUM(F4:F7)</f>
        <v>0</v>
      </c>
      <c r="G9" s="214" t="n">
        <f aca="false">SUM(G4:G7)</f>
        <v>0</v>
      </c>
      <c r="H9" s="417"/>
    </row>
    <row r="10" s="155" customFormat="true" ht="15" hidden="true" customHeight="false" outlineLevel="0" collapsed="false">
      <c r="A10" s="84"/>
      <c r="B10" s="96"/>
      <c r="C10" s="183"/>
      <c r="D10" s="96"/>
      <c r="E10" s="46"/>
      <c r="F10" s="46"/>
      <c r="G10" s="46"/>
      <c r="H10" s="416"/>
    </row>
    <row r="11" s="155" customFormat="true" ht="15" hidden="true" customHeight="false" outlineLevel="0" collapsed="false">
      <c r="A11" s="170" t="n">
        <v>126</v>
      </c>
      <c r="B11" s="171" t="n">
        <v>31</v>
      </c>
      <c r="C11" s="182" t="n">
        <v>18</v>
      </c>
      <c r="D11" s="96" t="s">
        <v>136</v>
      </c>
      <c r="E11" s="46"/>
      <c r="F11" s="46" t="n">
        <f aca="false">E11*6.5%+E11</f>
        <v>0</v>
      </c>
      <c r="G11" s="46" t="n">
        <f aca="false">F11*5%+F11</f>
        <v>0</v>
      </c>
      <c r="H11" s="416"/>
    </row>
    <row r="12" s="155" customFormat="true" ht="15" hidden="true" customHeight="false" outlineLevel="0" collapsed="false">
      <c r="A12" s="170" t="n">
        <v>126</v>
      </c>
      <c r="B12" s="171" t="n">
        <v>31</v>
      </c>
      <c r="C12" s="182" t="n">
        <v>22</v>
      </c>
      <c r="D12" s="96" t="s">
        <v>137</v>
      </c>
      <c r="E12" s="46"/>
      <c r="F12" s="46" t="n">
        <f aca="false">E12*6.5%+E12</f>
        <v>0</v>
      </c>
      <c r="G12" s="46" t="n">
        <f aca="false">F12*5%+F12</f>
        <v>0</v>
      </c>
      <c r="H12" s="416"/>
    </row>
    <row r="13" s="155" customFormat="true" ht="15" hidden="true" customHeight="false" outlineLevel="0" collapsed="false">
      <c r="A13" s="170" t="n">
        <v>126</v>
      </c>
      <c r="B13" s="171" t="n">
        <v>31</v>
      </c>
      <c r="C13" s="182" t="n">
        <v>25</v>
      </c>
      <c r="D13" s="96" t="s">
        <v>151</v>
      </c>
      <c r="E13" s="46"/>
      <c r="F13" s="46" t="n">
        <f aca="false">E13*6.5%+E13</f>
        <v>0</v>
      </c>
      <c r="G13" s="46" t="n">
        <f aca="false">F13*5%+F13</f>
        <v>0</v>
      </c>
      <c r="H13" s="416"/>
    </row>
    <row r="14" s="155" customFormat="true" ht="15" hidden="true" customHeight="false" outlineLevel="0" collapsed="false">
      <c r="A14" s="170" t="n">
        <v>126</v>
      </c>
      <c r="B14" s="171" t="n">
        <v>31</v>
      </c>
      <c r="C14" s="182" t="n">
        <v>70</v>
      </c>
      <c r="D14" s="96" t="s">
        <v>148</v>
      </c>
      <c r="E14" s="46"/>
      <c r="F14" s="46" t="n">
        <f aca="false">E14*6.5%+E14</f>
        <v>0</v>
      </c>
      <c r="G14" s="46" t="n">
        <f aca="false">F14*5%+F14</f>
        <v>0</v>
      </c>
      <c r="H14" s="416"/>
    </row>
    <row r="15" s="155" customFormat="true" ht="15" hidden="true" customHeight="false" outlineLevel="0" collapsed="false">
      <c r="A15" s="170"/>
      <c r="B15" s="171"/>
      <c r="C15" s="182"/>
      <c r="D15" s="96"/>
      <c r="E15" s="46"/>
      <c r="F15" s="46"/>
      <c r="G15" s="46"/>
      <c r="H15" s="416"/>
    </row>
    <row r="16" s="236" customFormat="true" ht="15" hidden="true" customHeight="false" outlineLevel="0" collapsed="false">
      <c r="A16" s="173" t="s">
        <v>89</v>
      </c>
      <c r="B16" s="174"/>
      <c r="C16" s="187"/>
      <c r="D16" s="174"/>
      <c r="E16" s="214" t="n">
        <f aca="false">SUM(E11:E14)</f>
        <v>0</v>
      </c>
      <c r="F16" s="214" t="n">
        <f aca="false">SUM(F11:F14)</f>
        <v>0</v>
      </c>
      <c r="G16" s="214" t="n">
        <f aca="false">SUM(G11:G14)</f>
        <v>0</v>
      </c>
      <c r="H16" s="417"/>
    </row>
    <row r="17" customFormat="false" ht="15" hidden="false" customHeight="false" outlineLevel="0" collapsed="false">
      <c r="A17" s="173"/>
      <c r="B17" s="174"/>
      <c r="C17" s="187"/>
      <c r="D17" s="174"/>
      <c r="E17" s="214"/>
      <c r="F17" s="214"/>
      <c r="G17" s="214"/>
      <c r="H17" s="413"/>
    </row>
    <row r="18" s="155" customFormat="true" ht="15" hidden="false" customHeight="false" outlineLevel="0" collapsed="false">
      <c r="A18" s="170" t="n">
        <v>126</v>
      </c>
      <c r="B18" s="171" t="n">
        <v>38</v>
      </c>
      <c r="C18" s="182" t="n">
        <v>613</v>
      </c>
      <c r="D18" s="96" t="s">
        <v>543</v>
      </c>
      <c r="E18" s="46" t="n">
        <v>100000</v>
      </c>
      <c r="F18" s="87" t="n">
        <f aca="false">E18+(E18*6.25%)</f>
        <v>106250</v>
      </c>
      <c r="G18" s="87" t="n">
        <f aca="false">F18+(F18*6.25%)</f>
        <v>112890.625</v>
      </c>
      <c r="H18" s="211" t="n">
        <f aca="false">G18+(G18*6.25%)</f>
        <v>119946.2890625</v>
      </c>
    </row>
    <row r="19" s="155" customFormat="true" ht="15" hidden="false" customHeight="false" outlineLevel="0" collapsed="false">
      <c r="A19" s="170"/>
      <c r="B19" s="171"/>
      <c r="C19" s="182"/>
      <c r="D19" s="96"/>
      <c r="E19" s="46"/>
      <c r="F19" s="46"/>
      <c r="G19" s="46"/>
      <c r="H19" s="211" t="n">
        <f aca="false">G19+(G19*5.4%)</f>
        <v>0</v>
      </c>
    </row>
    <row r="20" s="236" customFormat="true" ht="15" hidden="false" customHeight="false" outlineLevel="0" collapsed="false">
      <c r="A20" s="173" t="s">
        <v>92</v>
      </c>
      <c r="B20" s="174"/>
      <c r="C20" s="187"/>
      <c r="D20" s="174"/>
      <c r="E20" s="214" t="n">
        <f aca="false">SUM(E18:E19)</f>
        <v>100000</v>
      </c>
      <c r="F20" s="214" t="n">
        <f aca="false">SUM(F18:F19)</f>
        <v>106250</v>
      </c>
      <c r="G20" s="214" t="n">
        <f aca="false">SUM(G18:G19)</f>
        <v>112890.625</v>
      </c>
      <c r="H20" s="215" t="n">
        <f aca="false">SUM(H18:H19)</f>
        <v>119946.2890625</v>
      </c>
    </row>
    <row r="21" s="155" customFormat="true" ht="15" hidden="false" customHeight="false" outlineLevel="0" collapsed="false">
      <c r="A21" s="84"/>
      <c r="B21" s="96"/>
      <c r="C21" s="183"/>
      <c r="D21" s="96"/>
      <c r="E21" s="46"/>
      <c r="F21" s="46"/>
      <c r="G21" s="46"/>
      <c r="H21" s="215" t="n">
        <f aca="false">G21+(G21*5.4%)</f>
        <v>0</v>
      </c>
    </row>
    <row r="22" customFormat="false" ht="15.75" hidden="false" customHeight="false" outlineLevel="0" collapsed="false">
      <c r="A22" s="281" t="s">
        <v>234</v>
      </c>
      <c r="B22" s="290"/>
      <c r="C22" s="290"/>
      <c r="D22" s="290"/>
      <c r="E22" s="283" t="n">
        <f aca="false">E9+E16+E20</f>
        <v>100000</v>
      </c>
      <c r="F22" s="283" t="n">
        <f aca="false">F9+F16+F20</f>
        <v>106250</v>
      </c>
      <c r="G22" s="283" t="n">
        <f aca="false">G9+G16+G20</f>
        <v>112890.625</v>
      </c>
      <c r="H22" s="284" t="n">
        <f aca="false">H9+H16+H20</f>
        <v>119946.2890625</v>
      </c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28125" defaultRowHeight="15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47" width="5.28"/>
    <col collapsed="false" customWidth="true" hidden="false" outlineLevel="0" max="3" min="3" style="197" width="5.28"/>
    <col collapsed="false" customWidth="true" hidden="false" outlineLevel="0" max="4" min="4" style="47" width="30.99"/>
    <col collapsed="false" customWidth="true" hidden="true" outlineLevel="0" max="5" min="5" style="61" width="14.7"/>
    <col collapsed="false" customWidth="true" hidden="false" outlineLevel="0" max="6" min="6" style="61" width="13.99"/>
    <col collapsed="false" customWidth="true" hidden="false" outlineLevel="0" max="7" min="7" style="61" width="15.28"/>
    <col collapsed="false" customWidth="true" hidden="false" outlineLevel="0" max="8" min="8" style="406" width="11.42"/>
    <col collapsed="false" customWidth="false" hidden="false" outlineLevel="0" max="257" min="9" style="47" width="9.28"/>
  </cols>
  <sheetData>
    <row r="1" s="155" customFormat="true" ht="18.75" hidden="false" customHeight="false" outlineLevel="0" collapsed="false">
      <c r="A1" s="368" t="s">
        <v>546</v>
      </c>
      <c r="B1" s="368"/>
      <c r="C1" s="285"/>
      <c r="D1" s="368"/>
      <c r="E1" s="232"/>
      <c r="F1" s="232"/>
      <c r="G1" s="232"/>
      <c r="H1" s="407"/>
    </row>
    <row r="2" s="155" customFormat="true" ht="19.5" hidden="false" customHeight="false" outlineLevel="0" collapsed="false">
      <c r="A2" s="368"/>
      <c r="B2" s="368"/>
      <c r="C2" s="285"/>
      <c r="D2" s="368"/>
      <c r="E2" s="232"/>
      <c r="F2" s="232"/>
      <c r="G2" s="232"/>
      <c r="H2" s="407"/>
    </row>
    <row r="3" s="155" customFormat="true" ht="21" hidden="false" customHeight="true" outlineLevel="0" collapsed="false">
      <c r="A3" s="408" t="s">
        <v>116</v>
      </c>
      <c r="B3" s="408"/>
      <c r="C3" s="408"/>
      <c r="D3" s="409" t="s">
        <v>117</v>
      </c>
      <c r="E3" s="415" t="s">
        <v>99</v>
      </c>
      <c r="F3" s="411" t="s">
        <v>100</v>
      </c>
      <c r="G3" s="411" t="s">
        <v>113</v>
      </c>
      <c r="H3" s="412" t="s">
        <v>114</v>
      </c>
    </row>
    <row r="4" s="155" customFormat="true" ht="15" hidden="true" customHeight="false" outlineLevel="0" collapsed="false">
      <c r="A4" s="170" t="n">
        <v>127</v>
      </c>
      <c r="B4" s="171" t="n">
        <v>30</v>
      </c>
      <c r="C4" s="182" t="n">
        <v>2</v>
      </c>
      <c r="D4" s="96" t="s">
        <v>130</v>
      </c>
      <c r="E4" s="46"/>
      <c r="F4" s="87" t="n">
        <f aca="false">E4*6.5%+E4</f>
        <v>0</v>
      </c>
      <c r="G4" s="46" t="n">
        <f aca="false">F4*5%+F4</f>
        <v>0</v>
      </c>
      <c r="H4" s="416"/>
    </row>
    <row r="5" s="155" customFormat="true" ht="15" hidden="true" customHeight="false" outlineLevel="0" collapsed="false">
      <c r="A5" s="170" t="n">
        <v>127</v>
      </c>
      <c r="B5" s="171" t="n">
        <v>30</v>
      </c>
      <c r="C5" s="182" t="n">
        <v>6</v>
      </c>
      <c r="D5" s="96" t="s">
        <v>131</v>
      </c>
      <c r="E5" s="46"/>
      <c r="F5" s="87" t="n">
        <f aca="false">E5*6.5%+E5</f>
        <v>0</v>
      </c>
      <c r="G5" s="46" t="n">
        <f aca="false">F5*5%+F5</f>
        <v>0</v>
      </c>
      <c r="H5" s="416"/>
    </row>
    <row r="6" s="155" customFormat="true" ht="15" hidden="true" customHeight="false" outlineLevel="0" collapsed="false">
      <c r="A6" s="170" t="n">
        <v>127</v>
      </c>
      <c r="B6" s="171" t="n">
        <v>30</v>
      </c>
      <c r="C6" s="182" t="n">
        <v>15</v>
      </c>
      <c r="D6" s="96" t="s">
        <v>133</v>
      </c>
      <c r="E6" s="46"/>
      <c r="F6" s="87" t="n">
        <f aca="false">E6*6.5%+E6</f>
        <v>0</v>
      </c>
      <c r="G6" s="46" t="n">
        <f aca="false">F6*5%+F6</f>
        <v>0</v>
      </c>
      <c r="H6" s="416"/>
    </row>
    <row r="7" s="155" customFormat="true" ht="15" hidden="true" customHeight="false" outlineLevel="0" collapsed="false">
      <c r="A7" s="170" t="n">
        <v>127</v>
      </c>
      <c r="B7" s="171" t="n">
        <v>30</v>
      </c>
      <c r="C7" s="182" t="n">
        <v>30</v>
      </c>
      <c r="D7" s="96" t="s">
        <v>135</v>
      </c>
      <c r="E7" s="46"/>
      <c r="F7" s="87" t="n">
        <f aca="false">E7*6.5%+E7</f>
        <v>0</v>
      </c>
      <c r="G7" s="46" t="n">
        <f aca="false">F7*5%+F7</f>
        <v>0</v>
      </c>
      <c r="H7" s="416"/>
    </row>
    <row r="8" s="155" customFormat="true" ht="15" hidden="true" customHeight="false" outlineLevel="0" collapsed="false">
      <c r="A8" s="170"/>
      <c r="B8" s="171"/>
      <c r="C8" s="182"/>
      <c r="D8" s="96"/>
      <c r="E8" s="46"/>
      <c r="F8" s="87"/>
      <c r="G8" s="46"/>
      <c r="H8" s="416"/>
    </row>
    <row r="9" s="236" customFormat="true" ht="15" hidden="true" customHeight="false" outlineLevel="0" collapsed="false">
      <c r="A9" s="173" t="s">
        <v>88</v>
      </c>
      <c r="B9" s="174"/>
      <c r="C9" s="187"/>
      <c r="D9" s="174"/>
      <c r="E9" s="214" t="n">
        <f aca="false">SUM(E4:E7)</f>
        <v>0</v>
      </c>
      <c r="F9" s="239" t="n">
        <f aca="false">SUM(F4:F7)</f>
        <v>0</v>
      </c>
      <c r="G9" s="214" t="n">
        <f aca="false">SUM(G4:G7)</f>
        <v>0</v>
      </c>
      <c r="H9" s="417"/>
    </row>
    <row r="10" s="155" customFormat="true" ht="15" hidden="true" customHeight="false" outlineLevel="0" collapsed="false">
      <c r="A10" s="84"/>
      <c r="B10" s="96"/>
      <c r="C10" s="183"/>
      <c r="D10" s="96"/>
      <c r="E10" s="46"/>
      <c r="F10" s="87"/>
      <c r="G10" s="46"/>
      <c r="H10" s="416"/>
    </row>
    <row r="11" s="155" customFormat="true" ht="15" hidden="true" customHeight="false" outlineLevel="0" collapsed="false">
      <c r="A11" s="170" t="n">
        <v>127</v>
      </c>
      <c r="B11" s="171" t="n">
        <v>31</v>
      </c>
      <c r="C11" s="182" t="n">
        <v>18</v>
      </c>
      <c r="D11" s="96" t="s">
        <v>136</v>
      </c>
      <c r="E11" s="46"/>
      <c r="F11" s="87" t="n">
        <f aca="false">E11*6.5%+E11</f>
        <v>0</v>
      </c>
      <c r="G11" s="46" t="n">
        <f aca="false">F11*5%+F11</f>
        <v>0</v>
      </c>
      <c r="H11" s="416"/>
    </row>
    <row r="12" s="155" customFormat="true" ht="15" hidden="true" customHeight="false" outlineLevel="0" collapsed="false">
      <c r="A12" s="170" t="n">
        <v>127</v>
      </c>
      <c r="B12" s="171" t="n">
        <v>31</v>
      </c>
      <c r="C12" s="182" t="n">
        <v>22</v>
      </c>
      <c r="D12" s="96" t="s">
        <v>137</v>
      </c>
      <c r="E12" s="46"/>
      <c r="F12" s="87" t="n">
        <f aca="false">E12*6.5%+E12</f>
        <v>0</v>
      </c>
      <c r="G12" s="46" t="n">
        <f aca="false">F12*5%+F12</f>
        <v>0</v>
      </c>
      <c r="H12" s="416"/>
    </row>
    <row r="13" s="155" customFormat="true" ht="15" hidden="true" customHeight="false" outlineLevel="0" collapsed="false">
      <c r="A13" s="170" t="n">
        <v>127</v>
      </c>
      <c r="B13" s="171" t="n">
        <v>31</v>
      </c>
      <c r="C13" s="182" t="n">
        <v>25</v>
      </c>
      <c r="D13" s="96" t="s">
        <v>151</v>
      </c>
      <c r="E13" s="46"/>
      <c r="F13" s="87" t="n">
        <f aca="false">E13*6.5%+E13</f>
        <v>0</v>
      </c>
      <c r="G13" s="46" t="n">
        <f aca="false">F13*5%+F13</f>
        <v>0</v>
      </c>
      <c r="H13" s="416"/>
    </row>
    <row r="14" s="155" customFormat="true" ht="15" hidden="true" customHeight="false" outlineLevel="0" collapsed="false">
      <c r="A14" s="170" t="n">
        <v>127</v>
      </c>
      <c r="B14" s="171" t="n">
        <v>31</v>
      </c>
      <c r="C14" s="182" t="n">
        <v>70</v>
      </c>
      <c r="D14" s="96" t="s">
        <v>148</v>
      </c>
      <c r="E14" s="46"/>
      <c r="F14" s="87" t="n">
        <f aca="false">E14*6.5%+E14</f>
        <v>0</v>
      </c>
      <c r="G14" s="46" t="n">
        <f aca="false">F14*5%+F14</f>
        <v>0</v>
      </c>
      <c r="H14" s="416"/>
    </row>
    <row r="15" s="155" customFormat="true" ht="15" hidden="true" customHeight="false" outlineLevel="0" collapsed="false">
      <c r="A15" s="170"/>
      <c r="B15" s="171"/>
      <c r="C15" s="182"/>
      <c r="D15" s="96"/>
      <c r="E15" s="46"/>
      <c r="F15" s="87"/>
      <c r="G15" s="46"/>
      <c r="H15" s="416"/>
    </row>
    <row r="16" s="236" customFormat="true" ht="15" hidden="true" customHeight="false" outlineLevel="0" collapsed="false">
      <c r="A16" s="173" t="s">
        <v>89</v>
      </c>
      <c r="B16" s="174"/>
      <c r="C16" s="187"/>
      <c r="D16" s="174"/>
      <c r="E16" s="214" t="n">
        <f aca="false">SUM(E11:E14)</f>
        <v>0</v>
      </c>
      <c r="F16" s="239" t="n">
        <f aca="false">SUM(F11:F14)</f>
        <v>0</v>
      </c>
      <c r="G16" s="214" t="n">
        <f aca="false">SUM(G11:G14)</f>
        <v>0</v>
      </c>
      <c r="H16" s="417"/>
    </row>
    <row r="17" customFormat="false" ht="15" hidden="false" customHeight="false" outlineLevel="0" collapsed="false">
      <c r="A17" s="173"/>
      <c r="B17" s="174"/>
      <c r="C17" s="187"/>
      <c r="D17" s="174"/>
      <c r="E17" s="214"/>
      <c r="F17" s="239"/>
      <c r="G17" s="214"/>
      <c r="H17" s="413"/>
    </row>
    <row r="18" s="155" customFormat="true" ht="15" hidden="false" customHeight="false" outlineLevel="0" collapsed="false">
      <c r="A18" s="170" t="n">
        <v>127</v>
      </c>
      <c r="B18" s="171" t="n">
        <v>38</v>
      </c>
      <c r="C18" s="182" t="n">
        <v>613</v>
      </c>
      <c r="D18" s="96" t="s">
        <v>543</v>
      </c>
      <c r="E18" s="61" t="n">
        <v>100000</v>
      </c>
      <c r="F18" s="87" t="n">
        <f aca="false">E18+(E18*6.25%)</f>
        <v>106250</v>
      </c>
      <c r="G18" s="87" t="n">
        <f aca="false">F18+(F18*6.25%)</f>
        <v>112890.625</v>
      </c>
      <c r="H18" s="211" t="n">
        <f aca="false">G18+(G18*6.25%)</f>
        <v>119946.2890625</v>
      </c>
    </row>
    <row r="19" s="155" customFormat="true" ht="15" hidden="false" customHeight="false" outlineLevel="0" collapsed="false">
      <c r="A19" s="170" t="n">
        <v>127</v>
      </c>
      <c r="B19" s="171" t="n">
        <v>38</v>
      </c>
      <c r="C19" s="182" t="n">
        <v>730</v>
      </c>
      <c r="D19" s="96" t="s">
        <v>152</v>
      </c>
      <c r="E19" s="46" t="n">
        <v>12000</v>
      </c>
      <c r="F19" s="87" t="n">
        <f aca="false">E19+(E19*6.25%)</f>
        <v>12750</v>
      </c>
      <c r="G19" s="87" t="n">
        <f aca="false">F19+(F19*6.25%)</f>
        <v>13546.875</v>
      </c>
      <c r="H19" s="211" t="n">
        <f aca="false">G19+(G19*6.25%)</f>
        <v>14393.5546875</v>
      </c>
    </row>
    <row r="20" s="236" customFormat="true" ht="15" hidden="false" customHeight="false" outlineLevel="0" collapsed="false">
      <c r="A20" s="173" t="s">
        <v>92</v>
      </c>
      <c r="B20" s="174"/>
      <c r="C20" s="187"/>
      <c r="D20" s="174"/>
      <c r="E20" s="214" t="n">
        <f aca="false">SUM(E18:E19)</f>
        <v>112000</v>
      </c>
      <c r="F20" s="239" t="n">
        <f aca="false">SUM(F18:F19)</f>
        <v>119000</v>
      </c>
      <c r="G20" s="239" t="n">
        <f aca="false">SUM(G18:G19)</f>
        <v>126437.5</v>
      </c>
      <c r="H20" s="215" t="n">
        <f aca="false">SUM(H18:H19)</f>
        <v>134339.84375</v>
      </c>
    </row>
    <row r="21" s="155" customFormat="true" ht="15" hidden="true" customHeight="false" outlineLevel="0" collapsed="false">
      <c r="A21" s="84"/>
      <c r="B21" s="96"/>
      <c r="C21" s="183"/>
      <c r="D21" s="96"/>
      <c r="E21" s="46"/>
      <c r="F21" s="87"/>
      <c r="G21" s="46"/>
      <c r="H21" s="215" t="n">
        <f aca="false">G21+(G21*5.4%)</f>
        <v>0</v>
      </c>
    </row>
    <row r="22" s="155" customFormat="true" ht="15" hidden="true" customHeight="false" outlineLevel="0" collapsed="false">
      <c r="A22" s="170" t="n">
        <v>127</v>
      </c>
      <c r="B22" s="171" t="n">
        <v>44</v>
      </c>
      <c r="C22" s="182" t="n">
        <v>232</v>
      </c>
      <c r="D22" s="96" t="s">
        <v>544</v>
      </c>
      <c r="E22" s="46"/>
      <c r="F22" s="87" t="n">
        <f aca="false">E22*6.2%+E22</f>
        <v>0</v>
      </c>
      <c r="G22" s="46" t="n">
        <f aca="false">F22*5.9%+F22</f>
        <v>0</v>
      </c>
      <c r="H22" s="215" t="n">
        <f aca="false">G22+(G22*5.4%)</f>
        <v>0</v>
      </c>
    </row>
    <row r="23" s="155" customFormat="true" ht="15" hidden="true" customHeight="false" outlineLevel="0" collapsed="false">
      <c r="A23" s="170" t="n">
        <v>127</v>
      </c>
      <c r="B23" s="171" t="n">
        <v>44</v>
      </c>
      <c r="C23" s="182" t="n">
        <v>270</v>
      </c>
      <c r="D23" s="96" t="s">
        <v>155</v>
      </c>
      <c r="E23" s="46"/>
      <c r="F23" s="87" t="n">
        <f aca="false">E23*6.2%+E23</f>
        <v>0</v>
      </c>
      <c r="G23" s="46" t="n">
        <f aca="false">F23*5.9%+F23</f>
        <v>0</v>
      </c>
      <c r="H23" s="215" t="n">
        <f aca="false">G23+(G23*5.4%)</f>
        <v>0</v>
      </c>
    </row>
    <row r="24" s="155" customFormat="true" ht="15" hidden="true" customHeight="false" outlineLevel="0" collapsed="false">
      <c r="A24" s="170" t="n">
        <v>127</v>
      </c>
      <c r="B24" s="171" t="n">
        <v>44</v>
      </c>
      <c r="C24" s="182" t="n">
        <v>360</v>
      </c>
      <c r="D24" s="96" t="s">
        <v>142</v>
      </c>
      <c r="E24" s="46"/>
      <c r="F24" s="87" t="n">
        <f aca="false">E24*6.2%+E24</f>
        <v>0</v>
      </c>
      <c r="G24" s="46" t="n">
        <f aca="false">F24*5.9%+F24</f>
        <v>0</v>
      </c>
      <c r="H24" s="215" t="n">
        <f aca="false">G24+(G24*5.4%)</f>
        <v>0</v>
      </c>
    </row>
    <row r="25" s="236" customFormat="true" ht="15" hidden="true" customHeight="false" outlineLevel="0" collapsed="false">
      <c r="A25" s="186" t="s">
        <v>95</v>
      </c>
      <c r="B25" s="187"/>
      <c r="C25" s="187"/>
      <c r="D25" s="187"/>
      <c r="E25" s="214" t="n">
        <f aca="false">SUM(E22:E24)</f>
        <v>0</v>
      </c>
      <c r="F25" s="239" t="n">
        <f aca="false">SUM(F22:F24)</f>
        <v>0</v>
      </c>
      <c r="G25" s="214" t="n">
        <f aca="false">SUM(G22:G24)</f>
        <v>0</v>
      </c>
      <c r="H25" s="215" t="n">
        <f aca="false">G25+(G25*5.4%)</f>
        <v>0</v>
      </c>
    </row>
    <row r="26" s="236" customFormat="true" ht="15" hidden="false" customHeight="false" outlineLevel="0" collapsed="false">
      <c r="A26" s="186"/>
      <c r="B26" s="187"/>
      <c r="C26" s="187"/>
      <c r="D26" s="187"/>
      <c r="E26" s="214"/>
      <c r="F26" s="239"/>
      <c r="G26" s="214"/>
      <c r="H26" s="215"/>
    </row>
    <row r="27" customFormat="false" ht="15.75" hidden="false" customHeight="false" outlineLevel="0" collapsed="false">
      <c r="A27" s="281" t="s">
        <v>234</v>
      </c>
      <c r="B27" s="290"/>
      <c r="C27" s="290"/>
      <c r="D27" s="290"/>
      <c r="E27" s="283" t="n">
        <f aca="false">E9+E16+E20+E25</f>
        <v>112000</v>
      </c>
      <c r="F27" s="342" t="n">
        <f aca="false">F9+F16+F20+F25</f>
        <v>119000</v>
      </c>
      <c r="G27" s="342" t="n">
        <f aca="false">G9+G16+G20+G25</f>
        <v>126437.5</v>
      </c>
      <c r="H27" s="284" t="n">
        <f aca="false">H9+H16+H20+H25</f>
        <v>134339.84375</v>
      </c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28125" defaultRowHeight="15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47" width="6.7"/>
    <col collapsed="false" customWidth="true" hidden="false" outlineLevel="0" max="3" min="3" style="197" width="5.28"/>
    <col collapsed="false" customWidth="true" hidden="false" outlineLevel="0" max="4" min="4" style="47" width="29.71"/>
    <col collapsed="false" customWidth="true" hidden="true" outlineLevel="0" max="5" min="5" style="61" width="13.28"/>
    <col collapsed="false" customWidth="true" hidden="false" outlineLevel="0" max="6" min="6" style="61" width="13.41"/>
    <col collapsed="false" customWidth="true" hidden="false" outlineLevel="0" max="7" min="7" style="61" width="13.28"/>
    <col collapsed="false" customWidth="true" hidden="false" outlineLevel="0" max="8" min="8" style="406" width="11.42"/>
    <col collapsed="false" customWidth="false" hidden="false" outlineLevel="0" max="257" min="9" style="47" width="9.28"/>
  </cols>
  <sheetData>
    <row r="1" s="155" customFormat="true" ht="18.75" hidden="false" customHeight="false" outlineLevel="0" collapsed="false">
      <c r="A1" s="368" t="s">
        <v>547</v>
      </c>
      <c r="B1" s="368"/>
      <c r="C1" s="285"/>
      <c r="D1" s="368"/>
      <c r="E1" s="232"/>
      <c r="F1" s="232"/>
      <c r="G1" s="232"/>
      <c r="H1" s="407"/>
    </row>
    <row r="2" s="155" customFormat="true" ht="19.5" hidden="false" customHeight="false" outlineLevel="0" collapsed="false">
      <c r="A2" s="368"/>
      <c r="B2" s="368"/>
      <c r="C2" s="285"/>
      <c r="D2" s="368"/>
      <c r="E2" s="232"/>
      <c r="F2" s="232"/>
      <c r="G2" s="232"/>
      <c r="H2" s="407"/>
    </row>
    <row r="3" s="155" customFormat="true" ht="21.6" hidden="false" customHeight="true" outlineLevel="0" collapsed="false">
      <c r="A3" s="408" t="s">
        <v>116</v>
      </c>
      <c r="B3" s="408"/>
      <c r="C3" s="408"/>
      <c r="D3" s="409" t="s">
        <v>117</v>
      </c>
      <c r="E3" s="415" t="s">
        <v>99</v>
      </c>
      <c r="F3" s="411" t="s">
        <v>100</v>
      </c>
      <c r="G3" s="411" t="s">
        <v>113</v>
      </c>
      <c r="H3" s="412" t="s">
        <v>114</v>
      </c>
    </row>
    <row r="4" s="155" customFormat="true" ht="15" hidden="true" customHeight="false" outlineLevel="0" collapsed="false">
      <c r="A4" s="170" t="n">
        <v>128</v>
      </c>
      <c r="B4" s="171" t="n">
        <v>30</v>
      </c>
      <c r="C4" s="182" t="n">
        <v>2</v>
      </c>
      <c r="D4" s="96" t="s">
        <v>130</v>
      </c>
      <c r="E4" s="46"/>
      <c r="F4" s="87" t="n">
        <f aca="false">E4*6.5%+E4</f>
        <v>0</v>
      </c>
      <c r="G4" s="46" t="n">
        <f aca="false">F4*5%+F4</f>
        <v>0</v>
      </c>
      <c r="H4" s="416"/>
    </row>
    <row r="5" s="155" customFormat="true" ht="15" hidden="true" customHeight="false" outlineLevel="0" collapsed="false">
      <c r="A5" s="170" t="n">
        <v>128</v>
      </c>
      <c r="B5" s="171" t="n">
        <v>30</v>
      </c>
      <c r="C5" s="182" t="n">
        <v>6</v>
      </c>
      <c r="D5" s="96" t="s">
        <v>131</v>
      </c>
      <c r="E5" s="46"/>
      <c r="F5" s="87" t="n">
        <f aca="false">E5*6.5%+E5</f>
        <v>0</v>
      </c>
      <c r="G5" s="46" t="n">
        <f aca="false">F5*5%+F5</f>
        <v>0</v>
      </c>
      <c r="H5" s="416"/>
    </row>
    <row r="6" s="155" customFormat="true" ht="15" hidden="true" customHeight="false" outlineLevel="0" collapsed="false">
      <c r="A6" s="170" t="n">
        <v>128</v>
      </c>
      <c r="B6" s="171" t="n">
        <v>30</v>
      </c>
      <c r="C6" s="182" t="n">
        <v>15</v>
      </c>
      <c r="D6" s="96" t="s">
        <v>133</v>
      </c>
      <c r="E6" s="46"/>
      <c r="F6" s="87" t="n">
        <f aca="false">E6*6.5%+E6</f>
        <v>0</v>
      </c>
      <c r="G6" s="46" t="n">
        <f aca="false">F6*5%+F6</f>
        <v>0</v>
      </c>
      <c r="H6" s="416"/>
    </row>
    <row r="7" s="155" customFormat="true" ht="15" hidden="true" customHeight="false" outlineLevel="0" collapsed="false">
      <c r="A7" s="170" t="n">
        <v>128</v>
      </c>
      <c r="B7" s="171" t="n">
        <v>30</v>
      </c>
      <c r="C7" s="182" t="n">
        <v>30</v>
      </c>
      <c r="D7" s="96" t="s">
        <v>135</v>
      </c>
      <c r="E7" s="46"/>
      <c r="F7" s="87" t="n">
        <f aca="false">E7*6.5%+E7</f>
        <v>0</v>
      </c>
      <c r="G7" s="46" t="n">
        <f aca="false">F7*5%+F7</f>
        <v>0</v>
      </c>
      <c r="H7" s="416"/>
    </row>
    <row r="8" s="155" customFormat="true" ht="15" hidden="true" customHeight="false" outlineLevel="0" collapsed="false">
      <c r="A8" s="170"/>
      <c r="B8" s="171"/>
      <c r="C8" s="182"/>
      <c r="D8" s="96"/>
      <c r="E8" s="46"/>
      <c r="F8" s="87"/>
      <c r="G8" s="46"/>
      <c r="H8" s="416"/>
    </row>
    <row r="9" s="236" customFormat="true" ht="15" hidden="true" customHeight="false" outlineLevel="0" collapsed="false">
      <c r="A9" s="173" t="s">
        <v>88</v>
      </c>
      <c r="B9" s="174"/>
      <c r="C9" s="187"/>
      <c r="D9" s="174"/>
      <c r="E9" s="214" t="n">
        <f aca="false">SUM(E4:E7)</f>
        <v>0</v>
      </c>
      <c r="F9" s="239" t="n">
        <f aca="false">SUM(F4:F7)</f>
        <v>0</v>
      </c>
      <c r="G9" s="214" t="n">
        <f aca="false">SUM(G4:G7)</f>
        <v>0</v>
      </c>
      <c r="H9" s="417"/>
    </row>
    <row r="10" s="155" customFormat="true" ht="15" hidden="true" customHeight="false" outlineLevel="0" collapsed="false">
      <c r="A10" s="84"/>
      <c r="B10" s="96"/>
      <c r="C10" s="183"/>
      <c r="D10" s="96"/>
      <c r="E10" s="46"/>
      <c r="F10" s="87"/>
      <c r="G10" s="46"/>
      <c r="H10" s="416"/>
    </row>
    <row r="11" s="155" customFormat="true" ht="15" hidden="true" customHeight="false" outlineLevel="0" collapsed="false">
      <c r="A11" s="170" t="n">
        <v>128</v>
      </c>
      <c r="B11" s="171" t="n">
        <v>31</v>
      </c>
      <c r="C11" s="182" t="n">
        <v>18</v>
      </c>
      <c r="D11" s="96" t="s">
        <v>136</v>
      </c>
      <c r="E11" s="46"/>
      <c r="F11" s="87" t="n">
        <f aca="false">E11*6.5%+E11</f>
        <v>0</v>
      </c>
      <c r="G11" s="46" t="n">
        <f aca="false">F11*5%+F11</f>
        <v>0</v>
      </c>
      <c r="H11" s="416"/>
    </row>
    <row r="12" s="155" customFormat="true" ht="15" hidden="true" customHeight="false" outlineLevel="0" collapsed="false">
      <c r="A12" s="170" t="n">
        <v>128</v>
      </c>
      <c r="B12" s="171" t="n">
        <v>31</v>
      </c>
      <c r="C12" s="182" t="n">
        <v>22</v>
      </c>
      <c r="D12" s="96" t="s">
        <v>137</v>
      </c>
      <c r="E12" s="46"/>
      <c r="F12" s="87" t="n">
        <f aca="false">E12*6.5%+E12</f>
        <v>0</v>
      </c>
      <c r="G12" s="46" t="n">
        <f aca="false">F12*5%+F12</f>
        <v>0</v>
      </c>
      <c r="H12" s="416"/>
    </row>
    <row r="13" s="155" customFormat="true" ht="15" hidden="true" customHeight="false" outlineLevel="0" collapsed="false">
      <c r="A13" s="170" t="n">
        <v>128</v>
      </c>
      <c r="B13" s="171" t="n">
        <v>31</v>
      </c>
      <c r="C13" s="182" t="n">
        <v>25</v>
      </c>
      <c r="D13" s="96" t="s">
        <v>151</v>
      </c>
      <c r="E13" s="46"/>
      <c r="F13" s="87" t="n">
        <f aca="false">E13*6.5%+E13</f>
        <v>0</v>
      </c>
      <c r="G13" s="46" t="n">
        <f aca="false">F13*5%+F13</f>
        <v>0</v>
      </c>
      <c r="H13" s="416"/>
    </row>
    <row r="14" s="155" customFormat="true" ht="15" hidden="true" customHeight="false" outlineLevel="0" collapsed="false">
      <c r="A14" s="170" t="n">
        <v>128</v>
      </c>
      <c r="B14" s="171" t="n">
        <v>31</v>
      </c>
      <c r="C14" s="182" t="n">
        <v>70</v>
      </c>
      <c r="D14" s="96" t="s">
        <v>148</v>
      </c>
      <c r="E14" s="46"/>
      <c r="F14" s="87" t="n">
        <f aca="false">E14*6.5%+E14</f>
        <v>0</v>
      </c>
      <c r="G14" s="46" t="n">
        <f aca="false">F14*5%+F14</f>
        <v>0</v>
      </c>
      <c r="H14" s="416"/>
    </row>
    <row r="15" s="155" customFormat="true" ht="15" hidden="true" customHeight="false" outlineLevel="0" collapsed="false">
      <c r="A15" s="170"/>
      <c r="B15" s="171"/>
      <c r="C15" s="182"/>
      <c r="D15" s="96"/>
      <c r="E15" s="46"/>
      <c r="F15" s="87"/>
      <c r="G15" s="46"/>
      <c r="H15" s="416"/>
    </row>
    <row r="16" s="236" customFormat="true" ht="15" hidden="true" customHeight="false" outlineLevel="0" collapsed="false">
      <c r="A16" s="173" t="s">
        <v>89</v>
      </c>
      <c r="B16" s="174"/>
      <c r="C16" s="187"/>
      <c r="D16" s="174"/>
      <c r="E16" s="214" t="n">
        <f aca="false">SUM(E11:E14)</f>
        <v>0</v>
      </c>
      <c r="F16" s="239" t="n">
        <f aca="false">SUM(F11:F14)</f>
        <v>0</v>
      </c>
      <c r="G16" s="214" t="n">
        <f aca="false">SUM(G11:G14)</f>
        <v>0</v>
      </c>
      <c r="H16" s="417"/>
    </row>
    <row r="17" s="236" customFormat="true" ht="15" hidden="false" customHeight="false" outlineLevel="0" collapsed="false">
      <c r="A17" s="173"/>
      <c r="B17" s="174"/>
      <c r="C17" s="187"/>
      <c r="D17" s="174"/>
      <c r="E17" s="214"/>
      <c r="F17" s="239"/>
      <c r="G17" s="214"/>
      <c r="H17" s="414"/>
    </row>
    <row r="18" s="155" customFormat="true" ht="15" hidden="false" customHeight="false" outlineLevel="0" collapsed="false">
      <c r="A18" s="170" t="n">
        <v>128</v>
      </c>
      <c r="B18" s="171" t="n">
        <v>38</v>
      </c>
      <c r="C18" s="182" t="n">
        <v>613</v>
      </c>
      <c r="D18" s="96" t="s">
        <v>543</v>
      </c>
      <c r="E18" s="46" t="n">
        <v>100000</v>
      </c>
      <c r="F18" s="87" t="n">
        <f aca="false">E18+(E18*6.25%)</f>
        <v>106250</v>
      </c>
      <c r="G18" s="87" t="n">
        <f aca="false">F18+(F18*6.25%)</f>
        <v>112890.625</v>
      </c>
      <c r="H18" s="211" t="n">
        <f aca="false">G18+(G18*6.25%)</f>
        <v>119946.2890625</v>
      </c>
    </row>
    <row r="19" s="155" customFormat="true" ht="15" hidden="false" customHeight="false" outlineLevel="0" collapsed="false">
      <c r="A19" s="170" t="n">
        <v>128</v>
      </c>
      <c r="B19" s="171" t="n">
        <v>38</v>
      </c>
      <c r="C19" s="182" t="n">
        <v>730</v>
      </c>
      <c r="D19" s="96" t="s">
        <v>548</v>
      </c>
      <c r="E19" s="46" t="n">
        <v>20000</v>
      </c>
      <c r="F19" s="87" t="n">
        <f aca="false">E19+(E19*6.25%)</f>
        <v>21250</v>
      </c>
      <c r="G19" s="87" t="n">
        <f aca="false">F19+(F19*6.25%)</f>
        <v>22578.125</v>
      </c>
      <c r="H19" s="211" t="n">
        <f aca="false">G19+(G19*6.25%)</f>
        <v>23989.2578125</v>
      </c>
    </row>
    <row r="20" s="236" customFormat="true" ht="15" hidden="false" customHeight="false" outlineLevel="0" collapsed="false">
      <c r="A20" s="173" t="s">
        <v>92</v>
      </c>
      <c r="B20" s="174"/>
      <c r="C20" s="187"/>
      <c r="D20" s="174"/>
      <c r="E20" s="214" t="n">
        <f aca="false">SUM(E18:E19)</f>
        <v>120000</v>
      </c>
      <c r="F20" s="239" t="n">
        <f aca="false">SUM(F18:F19)</f>
        <v>127500</v>
      </c>
      <c r="G20" s="239" t="n">
        <f aca="false">SUM(G18:G19)</f>
        <v>135468.75</v>
      </c>
      <c r="H20" s="215" t="n">
        <f aca="false">SUM(H18:H19)</f>
        <v>143935.546875</v>
      </c>
    </row>
    <row r="21" s="155" customFormat="true" ht="15" hidden="true" customHeight="false" outlineLevel="0" collapsed="false">
      <c r="A21" s="84"/>
      <c r="B21" s="96"/>
      <c r="C21" s="183"/>
      <c r="D21" s="96"/>
      <c r="E21" s="46"/>
      <c r="F21" s="87"/>
      <c r="G21" s="46"/>
      <c r="H21" s="215" t="n">
        <f aca="false">G21+(G21*5.4%)</f>
        <v>0</v>
      </c>
    </row>
    <row r="22" s="155" customFormat="true" ht="15" hidden="true" customHeight="false" outlineLevel="0" collapsed="false">
      <c r="A22" s="170" t="n">
        <v>128</v>
      </c>
      <c r="B22" s="171" t="n">
        <v>44</v>
      </c>
      <c r="C22" s="182" t="n">
        <v>232</v>
      </c>
      <c r="D22" s="96" t="s">
        <v>544</v>
      </c>
      <c r="E22" s="46"/>
      <c r="F22" s="87" t="n">
        <f aca="false">E22*6.2%+E22</f>
        <v>0</v>
      </c>
      <c r="G22" s="46" t="n">
        <f aca="false">F22*5.9%+F22</f>
        <v>0</v>
      </c>
      <c r="H22" s="215" t="n">
        <f aca="false">G22+(G22*5.4%)</f>
        <v>0</v>
      </c>
    </row>
    <row r="23" s="155" customFormat="true" ht="15" hidden="true" customHeight="false" outlineLevel="0" collapsed="false">
      <c r="A23" s="170" t="n">
        <v>128</v>
      </c>
      <c r="B23" s="171" t="n">
        <v>44</v>
      </c>
      <c r="C23" s="182" t="n">
        <v>360</v>
      </c>
      <c r="D23" s="96" t="s">
        <v>142</v>
      </c>
      <c r="E23" s="46"/>
      <c r="F23" s="87" t="n">
        <f aca="false">E23*6.2%+E23</f>
        <v>0</v>
      </c>
      <c r="G23" s="46" t="n">
        <f aca="false">F23*5.9%+F23</f>
        <v>0</v>
      </c>
      <c r="H23" s="215" t="n">
        <f aca="false">G23+(G23*5.4%)</f>
        <v>0</v>
      </c>
    </row>
    <row r="24" s="236" customFormat="true" ht="15" hidden="true" customHeight="false" outlineLevel="0" collapsed="false">
      <c r="A24" s="186" t="s">
        <v>95</v>
      </c>
      <c r="B24" s="187"/>
      <c r="C24" s="187"/>
      <c r="D24" s="187"/>
      <c r="E24" s="214" t="n">
        <f aca="false">SUM(E22:E23)</f>
        <v>0</v>
      </c>
      <c r="F24" s="239" t="n">
        <f aca="false">SUM(F22:F23)</f>
        <v>0</v>
      </c>
      <c r="G24" s="214" t="n">
        <f aca="false">SUM(G22:G23)</f>
        <v>0</v>
      </c>
      <c r="H24" s="215" t="n">
        <f aca="false">G24+(G24*5.4%)</f>
        <v>0</v>
      </c>
    </row>
    <row r="25" s="236" customFormat="true" ht="15" hidden="false" customHeight="false" outlineLevel="0" collapsed="false">
      <c r="A25" s="186"/>
      <c r="B25" s="187"/>
      <c r="C25" s="187"/>
      <c r="D25" s="187"/>
      <c r="E25" s="214"/>
      <c r="F25" s="239"/>
      <c r="G25" s="214"/>
      <c r="H25" s="215"/>
    </row>
    <row r="26" customFormat="false" ht="15.75" hidden="false" customHeight="false" outlineLevel="0" collapsed="false">
      <c r="A26" s="281" t="s">
        <v>234</v>
      </c>
      <c r="B26" s="290"/>
      <c r="C26" s="290"/>
      <c r="D26" s="290"/>
      <c r="E26" s="283" t="n">
        <f aca="false">E9+E16+E20+E24</f>
        <v>120000</v>
      </c>
      <c r="F26" s="342" t="n">
        <f aca="false">F9+F16+F20+F24</f>
        <v>127500</v>
      </c>
      <c r="G26" s="342" t="n">
        <f aca="false">G9+G16+G20+G24</f>
        <v>135468.75</v>
      </c>
      <c r="H26" s="284" t="n">
        <f aca="false">H9+H16+H20+H24</f>
        <v>143935.546875</v>
      </c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28125" defaultRowHeight="15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47" width="5.28"/>
    <col collapsed="false" customWidth="true" hidden="false" outlineLevel="0" max="3" min="3" style="197" width="6.7"/>
    <col collapsed="false" customWidth="true" hidden="false" outlineLevel="0" max="4" min="4" style="47" width="29.41"/>
    <col collapsed="false" customWidth="true" hidden="true" outlineLevel="0" max="5" min="5" style="61" width="14.28"/>
    <col collapsed="false" customWidth="true" hidden="false" outlineLevel="0" max="6" min="6" style="61" width="14.7"/>
    <col collapsed="false" customWidth="true" hidden="false" outlineLevel="0" max="7" min="7" style="61" width="15.28"/>
    <col collapsed="false" customWidth="true" hidden="false" outlineLevel="0" max="8" min="8" style="406" width="11.42"/>
    <col collapsed="false" customWidth="false" hidden="false" outlineLevel="0" max="257" min="9" style="47" width="9.28"/>
  </cols>
  <sheetData>
    <row r="1" s="155" customFormat="true" ht="18.75" hidden="false" customHeight="false" outlineLevel="0" collapsed="false">
      <c r="A1" s="368" t="s">
        <v>549</v>
      </c>
      <c r="B1" s="368"/>
      <c r="C1" s="285"/>
      <c r="D1" s="368"/>
      <c r="E1" s="232"/>
      <c r="F1" s="232"/>
      <c r="G1" s="232"/>
      <c r="H1" s="407"/>
    </row>
    <row r="2" s="155" customFormat="true" ht="19.5" hidden="false" customHeight="false" outlineLevel="0" collapsed="false">
      <c r="A2" s="368"/>
      <c r="B2" s="368"/>
      <c r="C2" s="285"/>
      <c r="D2" s="368"/>
      <c r="E2" s="232"/>
      <c r="F2" s="232"/>
      <c r="G2" s="232"/>
      <c r="H2" s="407"/>
    </row>
    <row r="3" s="155" customFormat="true" ht="22.9" hidden="false" customHeight="true" outlineLevel="0" collapsed="false">
      <c r="A3" s="408" t="s">
        <v>116</v>
      </c>
      <c r="B3" s="408"/>
      <c r="C3" s="408"/>
      <c r="D3" s="409" t="s">
        <v>117</v>
      </c>
      <c r="E3" s="415" t="s">
        <v>510</v>
      </c>
      <c r="F3" s="411" t="s">
        <v>99</v>
      </c>
      <c r="G3" s="411" t="s">
        <v>100</v>
      </c>
      <c r="H3" s="418" t="s">
        <v>114</v>
      </c>
    </row>
    <row r="4" s="155" customFormat="true" ht="15" hidden="true" customHeight="false" outlineLevel="0" collapsed="false">
      <c r="A4" s="170" t="n">
        <v>129</v>
      </c>
      <c r="B4" s="171" t="n">
        <v>30</v>
      </c>
      <c r="C4" s="182" t="n">
        <v>2</v>
      </c>
      <c r="D4" s="96" t="s">
        <v>130</v>
      </c>
      <c r="E4" s="46"/>
      <c r="F4" s="87" t="n">
        <f aca="false">E4*6.5%+E4</f>
        <v>0</v>
      </c>
      <c r="G4" s="46" t="n">
        <f aca="false">F4*5%+F4</f>
        <v>0</v>
      </c>
      <c r="H4" s="416"/>
    </row>
    <row r="5" s="155" customFormat="true" ht="15" hidden="true" customHeight="false" outlineLevel="0" collapsed="false">
      <c r="A5" s="170" t="n">
        <v>129</v>
      </c>
      <c r="B5" s="171" t="n">
        <v>30</v>
      </c>
      <c r="C5" s="182" t="n">
        <v>6</v>
      </c>
      <c r="D5" s="96" t="s">
        <v>131</v>
      </c>
      <c r="E5" s="46"/>
      <c r="F5" s="87" t="n">
        <f aca="false">E5*6.5%+E5</f>
        <v>0</v>
      </c>
      <c r="G5" s="46" t="n">
        <f aca="false">F5*5%+F5</f>
        <v>0</v>
      </c>
      <c r="H5" s="416"/>
    </row>
    <row r="6" s="155" customFormat="true" ht="15" hidden="true" customHeight="false" outlineLevel="0" collapsed="false">
      <c r="A6" s="170" t="n">
        <v>129</v>
      </c>
      <c r="B6" s="171" t="n">
        <v>30</v>
      </c>
      <c r="C6" s="182" t="n">
        <v>15</v>
      </c>
      <c r="D6" s="96" t="s">
        <v>133</v>
      </c>
      <c r="E6" s="46"/>
      <c r="F6" s="87" t="n">
        <f aca="false">E6*6.5%+E6</f>
        <v>0</v>
      </c>
      <c r="G6" s="46" t="n">
        <f aca="false">F6*5%+F6</f>
        <v>0</v>
      </c>
      <c r="H6" s="416"/>
    </row>
    <row r="7" s="155" customFormat="true" ht="15" hidden="true" customHeight="false" outlineLevel="0" collapsed="false">
      <c r="A7" s="170" t="n">
        <v>129</v>
      </c>
      <c r="B7" s="171" t="n">
        <v>30</v>
      </c>
      <c r="C7" s="182" t="n">
        <v>30</v>
      </c>
      <c r="D7" s="96" t="s">
        <v>135</v>
      </c>
      <c r="E7" s="46"/>
      <c r="F7" s="87" t="n">
        <f aca="false">E7*6.5%+E7</f>
        <v>0</v>
      </c>
      <c r="G7" s="46" t="n">
        <f aca="false">F7*5%+F7</f>
        <v>0</v>
      </c>
      <c r="H7" s="416"/>
    </row>
    <row r="8" s="155" customFormat="true" ht="15" hidden="true" customHeight="false" outlineLevel="0" collapsed="false">
      <c r="A8" s="170"/>
      <c r="B8" s="171"/>
      <c r="C8" s="182"/>
      <c r="D8" s="96"/>
      <c r="E8" s="46"/>
      <c r="F8" s="87"/>
      <c r="G8" s="46"/>
      <c r="H8" s="416"/>
    </row>
    <row r="9" s="236" customFormat="true" ht="15" hidden="true" customHeight="false" outlineLevel="0" collapsed="false">
      <c r="A9" s="173" t="s">
        <v>88</v>
      </c>
      <c r="B9" s="174"/>
      <c r="C9" s="187"/>
      <c r="D9" s="174"/>
      <c r="E9" s="214" t="n">
        <f aca="false">SUM(E4:E7)</f>
        <v>0</v>
      </c>
      <c r="F9" s="239" t="n">
        <f aca="false">SUM(F4:F7)</f>
        <v>0</v>
      </c>
      <c r="G9" s="214" t="n">
        <f aca="false">SUM(G4:G7)</f>
        <v>0</v>
      </c>
      <c r="H9" s="417"/>
    </row>
    <row r="10" s="155" customFormat="true" ht="15" hidden="true" customHeight="false" outlineLevel="0" collapsed="false">
      <c r="A10" s="84"/>
      <c r="B10" s="96"/>
      <c r="C10" s="183"/>
      <c r="D10" s="96"/>
      <c r="E10" s="46"/>
      <c r="F10" s="87"/>
      <c r="G10" s="46"/>
      <c r="H10" s="416"/>
    </row>
    <row r="11" s="155" customFormat="true" ht="15" hidden="true" customHeight="false" outlineLevel="0" collapsed="false">
      <c r="A11" s="170" t="n">
        <v>129</v>
      </c>
      <c r="B11" s="171" t="n">
        <v>31</v>
      </c>
      <c r="C11" s="182" t="n">
        <v>18</v>
      </c>
      <c r="D11" s="96" t="s">
        <v>136</v>
      </c>
      <c r="E11" s="46"/>
      <c r="F11" s="87" t="n">
        <f aca="false">E11*6.5%+E11</f>
        <v>0</v>
      </c>
      <c r="G11" s="46" t="n">
        <f aca="false">F11*5%+F11</f>
        <v>0</v>
      </c>
      <c r="H11" s="416"/>
    </row>
    <row r="12" s="155" customFormat="true" ht="15" hidden="true" customHeight="false" outlineLevel="0" collapsed="false">
      <c r="A12" s="170" t="n">
        <v>129</v>
      </c>
      <c r="B12" s="171" t="n">
        <v>31</v>
      </c>
      <c r="C12" s="182" t="n">
        <v>22</v>
      </c>
      <c r="D12" s="96" t="s">
        <v>137</v>
      </c>
      <c r="E12" s="46"/>
      <c r="F12" s="87" t="n">
        <f aca="false">E12*6.5%+E12</f>
        <v>0</v>
      </c>
      <c r="G12" s="46" t="n">
        <f aca="false">F12*5%+F12</f>
        <v>0</v>
      </c>
      <c r="H12" s="416"/>
    </row>
    <row r="13" s="155" customFormat="true" ht="15" hidden="true" customHeight="false" outlineLevel="0" collapsed="false">
      <c r="A13" s="170" t="n">
        <v>129</v>
      </c>
      <c r="B13" s="171" t="n">
        <v>31</v>
      </c>
      <c r="C13" s="182" t="n">
        <v>25</v>
      </c>
      <c r="D13" s="96" t="s">
        <v>151</v>
      </c>
      <c r="E13" s="46"/>
      <c r="F13" s="87" t="n">
        <f aca="false">E13*6.5%+E13</f>
        <v>0</v>
      </c>
      <c r="G13" s="46" t="n">
        <f aca="false">F13*5%+F13</f>
        <v>0</v>
      </c>
      <c r="H13" s="416"/>
    </row>
    <row r="14" s="155" customFormat="true" ht="15" hidden="true" customHeight="false" outlineLevel="0" collapsed="false">
      <c r="A14" s="170" t="n">
        <v>129</v>
      </c>
      <c r="B14" s="171" t="n">
        <v>31</v>
      </c>
      <c r="C14" s="182" t="n">
        <v>70</v>
      </c>
      <c r="D14" s="96" t="s">
        <v>148</v>
      </c>
      <c r="E14" s="46"/>
      <c r="F14" s="87" t="n">
        <f aca="false">E14*6.5%+E14</f>
        <v>0</v>
      </c>
      <c r="G14" s="46" t="n">
        <f aca="false">F14*5%+F14</f>
        <v>0</v>
      </c>
      <c r="H14" s="416"/>
    </row>
    <row r="15" s="155" customFormat="true" ht="15" hidden="true" customHeight="false" outlineLevel="0" collapsed="false">
      <c r="A15" s="170"/>
      <c r="B15" s="171"/>
      <c r="C15" s="182"/>
      <c r="D15" s="96"/>
      <c r="E15" s="46"/>
      <c r="F15" s="87"/>
      <c r="G15" s="46"/>
      <c r="H15" s="416"/>
    </row>
    <row r="16" s="236" customFormat="true" ht="15" hidden="true" customHeight="false" outlineLevel="0" collapsed="false">
      <c r="A16" s="173" t="s">
        <v>89</v>
      </c>
      <c r="B16" s="174"/>
      <c r="C16" s="187"/>
      <c r="D16" s="174"/>
      <c r="E16" s="214" t="n">
        <f aca="false">SUM(E11:E14)</f>
        <v>0</v>
      </c>
      <c r="F16" s="239" t="n">
        <f aca="false">SUM(F11:F14)</f>
        <v>0</v>
      </c>
      <c r="G16" s="214" t="n">
        <f aca="false">SUM(G11:G14)</f>
        <v>0</v>
      </c>
      <c r="H16" s="417"/>
    </row>
    <row r="17" s="236" customFormat="true" ht="15" hidden="true" customHeight="false" outlineLevel="0" collapsed="false">
      <c r="A17" s="173"/>
      <c r="B17" s="174"/>
      <c r="C17" s="187"/>
      <c r="D17" s="174"/>
      <c r="E17" s="214"/>
      <c r="F17" s="239"/>
      <c r="G17" s="214"/>
      <c r="H17" s="417"/>
    </row>
    <row r="18" s="155" customFormat="true" ht="15" hidden="false" customHeight="false" outlineLevel="0" collapsed="false">
      <c r="A18" s="170" t="n">
        <v>129</v>
      </c>
      <c r="B18" s="171" t="n">
        <v>38</v>
      </c>
      <c r="C18" s="182" t="n">
        <v>613</v>
      </c>
      <c r="D18" s="96" t="s">
        <v>543</v>
      </c>
      <c r="E18" s="46" t="n">
        <v>100000</v>
      </c>
      <c r="F18" s="87" t="n">
        <f aca="false">E18+(E18*6.25%)</f>
        <v>106250</v>
      </c>
      <c r="G18" s="87" t="n">
        <f aca="false">F18+(F18*6.25%)</f>
        <v>112890.625</v>
      </c>
      <c r="H18" s="211" t="n">
        <f aca="false">G18+(G18*6.25%)</f>
        <v>119946.2890625</v>
      </c>
    </row>
    <row r="19" s="236" customFormat="true" ht="15" hidden="false" customHeight="false" outlineLevel="0" collapsed="false">
      <c r="A19" s="173" t="s">
        <v>92</v>
      </c>
      <c r="B19" s="174"/>
      <c r="C19" s="187"/>
      <c r="D19" s="174"/>
      <c r="E19" s="214" t="n">
        <f aca="false">SUM(E18:E18)</f>
        <v>100000</v>
      </c>
      <c r="F19" s="239" t="n">
        <f aca="false">SUM(F18:F18)</f>
        <v>106250</v>
      </c>
      <c r="G19" s="239" t="n">
        <f aca="false">SUM(G18:G18)</f>
        <v>112890.625</v>
      </c>
      <c r="H19" s="215" t="n">
        <f aca="false">SUM(H18:H18)</f>
        <v>119946.2890625</v>
      </c>
    </row>
    <row r="20" s="155" customFormat="true" ht="15" hidden="true" customHeight="false" outlineLevel="0" collapsed="false">
      <c r="A20" s="84"/>
      <c r="B20" s="96"/>
      <c r="C20" s="183"/>
      <c r="D20" s="96"/>
      <c r="E20" s="46"/>
      <c r="F20" s="87"/>
      <c r="G20" s="46"/>
      <c r="H20" s="215" t="n">
        <f aca="false">G20+(G20*5.4%)</f>
        <v>0</v>
      </c>
    </row>
    <row r="21" s="155" customFormat="true" ht="15" hidden="true" customHeight="false" outlineLevel="0" collapsed="false">
      <c r="A21" s="170" t="n">
        <v>129</v>
      </c>
      <c r="B21" s="171" t="n">
        <v>44</v>
      </c>
      <c r="C21" s="182" t="n">
        <v>232</v>
      </c>
      <c r="D21" s="96" t="s">
        <v>544</v>
      </c>
      <c r="E21" s="46" t="n">
        <v>0</v>
      </c>
      <c r="F21" s="87" t="n">
        <f aca="false">E21*6.2%+E21</f>
        <v>0</v>
      </c>
      <c r="G21" s="46" t="n">
        <f aca="false">F21*5.9%+F21</f>
        <v>0</v>
      </c>
      <c r="H21" s="215" t="n">
        <f aca="false">G21+(G21*5.4%)</f>
        <v>0</v>
      </c>
    </row>
    <row r="22" s="155" customFormat="true" ht="15" hidden="true" customHeight="false" outlineLevel="0" collapsed="false">
      <c r="A22" s="170" t="n">
        <v>129</v>
      </c>
      <c r="B22" s="171" t="n">
        <v>44</v>
      </c>
      <c r="C22" s="182" t="n">
        <v>270</v>
      </c>
      <c r="D22" s="96" t="s">
        <v>155</v>
      </c>
      <c r="E22" s="46"/>
      <c r="F22" s="87" t="n">
        <f aca="false">E22*6.2%+E22</f>
        <v>0</v>
      </c>
      <c r="G22" s="46" t="n">
        <f aca="false">F22*5.9%+F22</f>
        <v>0</v>
      </c>
      <c r="H22" s="215" t="n">
        <f aca="false">G22+(G22*5.4%)</f>
        <v>0</v>
      </c>
    </row>
    <row r="23" s="155" customFormat="true" ht="15" hidden="true" customHeight="false" outlineLevel="0" collapsed="false">
      <c r="A23" s="170" t="n">
        <v>129</v>
      </c>
      <c r="B23" s="171" t="n">
        <v>44</v>
      </c>
      <c r="C23" s="182" t="n">
        <v>360</v>
      </c>
      <c r="D23" s="96" t="s">
        <v>142</v>
      </c>
      <c r="E23" s="46"/>
      <c r="F23" s="87" t="n">
        <f aca="false">E23*6.2%+E23</f>
        <v>0</v>
      </c>
      <c r="G23" s="46" t="n">
        <f aca="false">F23*5.9%+F23</f>
        <v>0</v>
      </c>
      <c r="H23" s="215" t="n">
        <f aca="false">G23+(G23*5.4%)</f>
        <v>0</v>
      </c>
    </row>
    <row r="24" s="155" customFormat="true" ht="15" hidden="true" customHeight="false" outlineLevel="0" collapsed="false">
      <c r="A24" s="180"/>
      <c r="B24" s="181"/>
      <c r="C24" s="183"/>
      <c r="D24" s="183"/>
      <c r="E24" s="86"/>
      <c r="F24" s="87"/>
      <c r="G24" s="46"/>
      <c r="H24" s="215" t="n">
        <f aca="false">G24+(G24*5.4%)</f>
        <v>0</v>
      </c>
    </row>
    <row r="25" s="236" customFormat="true" ht="15" hidden="true" customHeight="false" outlineLevel="0" collapsed="false">
      <c r="A25" s="186" t="s">
        <v>95</v>
      </c>
      <c r="B25" s="187"/>
      <c r="C25" s="187"/>
      <c r="D25" s="187"/>
      <c r="E25" s="214" t="n">
        <f aca="false">SUM(E21:E24)</f>
        <v>0</v>
      </c>
      <c r="F25" s="239" t="n">
        <f aca="false">SUM(F21:F24)</f>
        <v>0</v>
      </c>
      <c r="G25" s="214" t="n">
        <f aca="false">SUM(G21:G24)</f>
        <v>0</v>
      </c>
      <c r="H25" s="215" t="n">
        <f aca="false">G25+(G25*5.4%)</f>
        <v>0</v>
      </c>
    </row>
    <row r="26" s="236" customFormat="true" ht="15" hidden="false" customHeight="false" outlineLevel="0" collapsed="false">
      <c r="A26" s="186"/>
      <c r="B26" s="187"/>
      <c r="C26" s="187"/>
      <c r="D26" s="187"/>
      <c r="E26" s="214"/>
      <c r="F26" s="239"/>
      <c r="G26" s="214"/>
      <c r="H26" s="215"/>
    </row>
    <row r="27" customFormat="false" ht="15.75" hidden="false" customHeight="false" outlineLevel="0" collapsed="false">
      <c r="A27" s="281" t="s">
        <v>234</v>
      </c>
      <c r="B27" s="290"/>
      <c r="C27" s="290"/>
      <c r="D27" s="290"/>
      <c r="E27" s="283" t="n">
        <f aca="false">E9+E16+E19+E25</f>
        <v>100000</v>
      </c>
      <c r="F27" s="342" t="n">
        <f aca="false">F9+F16+F19+F25</f>
        <v>106250</v>
      </c>
      <c r="G27" s="342" t="n">
        <f aca="false">G9+G16+G19+G25</f>
        <v>112890.625</v>
      </c>
      <c r="H27" s="284" t="n">
        <f aca="false">H9+H16+H19+H25</f>
        <v>119946.2890625</v>
      </c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28125" defaultRowHeight="15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47" width="5.71"/>
    <col collapsed="false" customWidth="true" hidden="false" outlineLevel="0" max="3" min="3" style="197" width="6.7"/>
    <col collapsed="false" customWidth="true" hidden="false" outlineLevel="0" max="4" min="4" style="47" width="30.28"/>
    <col collapsed="false" customWidth="true" hidden="true" outlineLevel="0" max="5" min="5" style="61" width="14.56"/>
    <col collapsed="false" customWidth="true" hidden="false" outlineLevel="0" max="6" min="6" style="61" width="14.7"/>
    <col collapsed="false" customWidth="true" hidden="false" outlineLevel="0" max="7" min="7" style="61" width="15.28"/>
    <col collapsed="false" customWidth="true" hidden="false" outlineLevel="0" max="8" min="8" style="406" width="11.42"/>
    <col collapsed="false" customWidth="false" hidden="false" outlineLevel="0" max="257" min="9" style="47" width="9.28"/>
  </cols>
  <sheetData>
    <row r="1" s="155" customFormat="true" ht="18.75" hidden="false" customHeight="false" outlineLevel="0" collapsed="false">
      <c r="A1" s="368" t="s">
        <v>550</v>
      </c>
      <c r="B1" s="368"/>
      <c r="C1" s="285"/>
      <c r="D1" s="368"/>
      <c r="E1" s="232"/>
      <c r="F1" s="232"/>
      <c r="G1" s="232"/>
      <c r="H1" s="407"/>
    </row>
    <row r="2" s="155" customFormat="true" ht="19.5" hidden="false" customHeight="false" outlineLevel="0" collapsed="false">
      <c r="A2" s="368"/>
      <c r="B2" s="368"/>
      <c r="C2" s="285"/>
      <c r="D2" s="368"/>
      <c r="E2" s="232"/>
      <c r="F2" s="232"/>
      <c r="G2" s="232"/>
      <c r="H2" s="407"/>
    </row>
    <row r="3" s="155" customFormat="true" ht="23.65" hidden="false" customHeight="true" outlineLevel="0" collapsed="false">
      <c r="A3" s="408" t="s">
        <v>116</v>
      </c>
      <c r="B3" s="408"/>
      <c r="C3" s="408"/>
      <c r="D3" s="419" t="s">
        <v>117</v>
      </c>
      <c r="E3" s="415" t="s">
        <v>99</v>
      </c>
      <c r="F3" s="411" t="s">
        <v>100</v>
      </c>
      <c r="G3" s="411" t="s">
        <v>113</v>
      </c>
      <c r="H3" s="412" t="s">
        <v>114</v>
      </c>
    </row>
    <row r="4" s="155" customFormat="true" ht="15" hidden="true" customHeight="false" outlineLevel="0" collapsed="false">
      <c r="A4" s="170" t="n">
        <v>130</v>
      </c>
      <c r="B4" s="171" t="n">
        <v>30</v>
      </c>
      <c r="C4" s="182" t="n">
        <v>2</v>
      </c>
      <c r="D4" s="96" t="s">
        <v>130</v>
      </c>
      <c r="E4" s="46"/>
      <c r="F4" s="46" t="n">
        <f aca="false">E4*6.5%+E4</f>
        <v>0</v>
      </c>
      <c r="G4" s="46" t="n">
        <f aca="false">F4*5%+F4</f>
        <v>0</v>
      </c>
      <c r="H4" s="413"/>
    </row>
    <row r="5" s="155" customFormat="true" ht="15" hidden="true" customHeight="false" outlineLevel="0" collapsed="false">
      <c r="A5" s="170" t="n">
        <v>130</v>
      </c>
      <c r="B5" s="171" t="n">
        <v>30</v>
      </c>
      <c r="C5" s="182" t="n">
        <v>6</v>
      </c>
      <c r="D5" s="96" t="s">
        <v>131</v>
      </c>
      <c r="E5" s="46"/>
      <c r="F5" s="46" t="n">
        <f aca="false">E5*6.5%+E5</f>
        <v>0</v>
      </c>
      <c r="G5" s="46" t="n">
        <f aca="false">F5*5%+F5</f>
        <v>0</v>
      </c>
      <c r="H5" s="413"/>
    </row>
    <row r="6" s="155" customFormat="true" ht="15" hidden="true" customHeight="false" outlineLevel="0" collapsed="false">
      <c r="A6" s="170" t="n">
        <v>130</v>
      </c>
      <c r="B6" s="171" t="n">
        <v>30</v>
      </c>
      <c r="C6" s="182" t="n">
        <v>15</v>
      </c>
      <c r="D6" s="96" t="s">
        <v>133</v>
      </c>
      <c r="E6" s="46"/>
      <c r="F6" s="46" t="n">
        <f aca="false">E6*6.5%+E6</f>
        <v>0</v>
      </c>
      <c r="G6" s="46" t="n">
        <f aca="false">F6*5%+F6</f>
        <v>0</v>
      </c>
      <c r="H6" s="413"/>
    </row>
    <row r="7" s="155" customFormat="true" ht="15" hidden="true" customHeight="false" outlineLevel="0" collapsed="false">
      <c r="A7" s="170" t="n">
        <v>130</v>
      </c>
      <c r="B7" s="171" t="n">
        <v>30</v>
      </c>
      <c r="C7" s="182" t="n">
        <v>30</v>
      </c>
      <c r="D7" s="96" t="s">
        <v>135</v>
      </c>
      <c r="E7" s="46"/>
      <c r="F7" s="46" t="n">
        <f aca="false">E7*6.5%+E7</f>
        <v>0</v>
      </c>
      <c r="G7" s="46" t="n">
        <f aca="false">F7*5%+F7</f>
        <v>0</v>
      </c>
      <c r="H7" s="413"/>
    </row>
    <row r="8" s="155" customFormat="true" ht="15" hidden="true" customHeight="false" outlineLevel="0" collapsed="false">
      <c r="A8" s="170"/>
      <c r="B8" s="171"/>
      <c r="C8" s="182"/>
      <c r="D8" s="96"/>
      <c r="E8" s="46"/>
      <c r="F8" s="46"/>
      <c r="G8" s="46"/>
      <c r="H8" s="413"/>
    </row>
    <row r="9" s="236" customFormat="true" ht="15" hidden="true" customHeight="false" outlineLevel="0" collapsed="false">
      <c r="A9" s="173" t="s">
        <v>88</v>
      </c>
      <c r="B9" s="174"/>
      <c r="C9" s="187"/>
      <c r="D9" s="174"/>
      <c r="E9" s="214" t="n">
        <f aca="false">SUM(E4:E7)</f>
        <v>0</v>
      </c>
      <c r="F9" s="214" t="n">
        <f aca="false">SUM(F4:F7)</f>
        <v>0</v>
      </c>
      <c r="G9" s="214" t="n">
        <f aca="false">SUM(G4:G7)</f>
        <v>0</v>
      </c>
      <c r="H9" s="414"/>
    </row>
    <row r="10" s="155" customFormat="true" ht="15" hidden="true" customHeight="false" outlineLevel="0" collapsed="false">
      <c r="A10" s="84"/>
      <c r="B10" s="96"/>
      <c r="C10" s="183"/>
      <c r="D10" s="96"/>
      <c r="E10" s="46"/>
      <c r="F10" s="46"/>
      <c r="G10" s="46"/>
      <c r="H10" s="413"/>
    </row>
    <row r="11" s="155" customFormat="true" ht="15" hidden="true" customHeight="false" outlineLevel="0" collapsed="false">
      <c r="A11" s="170" t="n">
        <v>130</v>
      </c>
      <c r="B11" s="171" t="n">
        <v>31</v>
      </c>
      <c r="C11" s="182" t="n">
        <v>18</v>
      </c>
      <c r="D11" s="96" t="s">
        <v>136</v>
      </c>
      <c r="E11" s="46"/>
      <c r="F11" s="46" t="n">
        <f aca="false">E11*6.5%+E11</f>
        <v>0</v>
      </c>
      <c r="G11" s="46" t="n">
        <f aca="false">F11*5%+F11</f>
        <v>0</v>
      </c>
      <c r="H11" s="413"/>
    </row>
    <row r="12" s="155" customFormat="true" ht="15" hidden="true" customHeight="false" outlineLevel="0" collapsed="false">
      <c r="A12" s="170" t="n">
        <v>130</v>
      </c>
      <c r="B12" s="171" t="n">
        <v>31</v>
      </c>
      <c r="C12" s="182" t="n">
        <v>22</v>
      </c>
      <c r="D12" s="96" t="s">
        <v>137</v>
      </c>
      <c r="E12" s="46"/>
      <c r="F12" s="46" t="n">
        <f aca="false">E12*6.5%+E12</f>
        <v>0</v>
      </c>
      <c r="G12" s="46" t="n">
        <f aca="false">F12*5%+F12</f>
        <v>0</v>
      </c>
      <c r="H12" s="413"/>
    </row>
    <row r="13" s="155" customFormat="true" ht="15" hidden="true" customHeight="false" outlineLevel="0" collapsed="false">
      <c r="A13" s="170" t="n">
        <v>130</v>
      </c>
      <c r="B13" s="171" t="n">
        <v>31</v>
      </c>
      <c r="C13" s="182" t="n">
        <v>25</v>
      </c>
      <c r="D13" s="96" t="s">
        <v>151</v>
      </c>
      <c r="E13" s="46"/>
      <c r="F13" s="46" t="n">
        <f aca="false">E13*6.5%+E13</f>
        <v>0</v>
      </c>
      <c r="G13" s="46" t="n">
        <f aca="false">F13*5%+F13</f>
        <v>0</v>
      </c>
      <c r="H13" s="413"/>
    </row>
    <row r="14" s="155" customFormat="true" ht="15" hidden="true" customHeight="false" outlineLevel="0" collapsed="false">
      <c r="A14" s="170" t="n">
        <v>130</v>
      </c>
      <c r="B14" s="171" t="n">
        <v>31</v>
      </c>
      <c r="C14" s="182" t="n">
        <v>70</v>
      </c>
      <c r="D14" s="96" t="s">
        <v>148</v>
      </c>
      <c r="E14" s="46"/>
      <c r="F14" s="46" t="n">
        <f aca="false">E14*6.5%+E14</f>
        <v>0</v>
      </c>
      <c r="G14" s="46" t="n">
        <f aca="false">F14*5%+F14</f>
        <v>0</v>
      </c>
      <c r="H14" s="413"/>
    </row>
    <row r="15" s="155" customFormat="true" ht="15" hidden="true" customHeight="false" outlineLevel="0" collapsed="false">
      <c r="A15" s="170"/>
      <c r="B15" s="171"/>
      <c r="C15" s="182"/>
      <c r="D15" s="96"/>
      <c r="E15" s="46"/>
      <c r="F15" s="46"/>
      <c r="G15" s="46"/>
      <c r="H15" s="413"/>
    </row>
    <row r="16" s="236" customFormat="true" ht="15" hidden="true" customHeight="false" outlineLevel="0" collapsed="false">
      <c r="A16" s="173" t="s">
        <v>89</v>
      </c>
      <c r="B16" s="174"/>
      <c r="C16" s="187"/>
      <c r="D16" s="174"/>
      <c r="E16" s="214" t="n">
        <f aca="false">SUM(E11:E14)</f>
        <v>0</v>
      </c>
      <c r="F16" s="214" t="n">
        <f aca="false">SUM(F11:F14)</f>
        <v>0</v>
      </c>
      <c r="G16" s="214" t="n">
        <f aca="false">SUM(G11:G14)</f>
        <v>0</v>
      </c>
      <c r="H16" s="414"/>
    </row>
    <row r="17" customFormat="false" ht="15" hidden="false" customHeight="false" outlineLevel="0" collapsed="false">
      <c r="A17" s="173"/>
      <c r="B17" s="174"/>
      <c r="C17" s="187"/>
      <c r="D17" s="174"/>
      <c r="E17" s="214"/>
      <c r="F17" s="214"/>
      <c r="G17" s="214"/>
      <c r="H17" s="413"/>
    </row>
    <row r="18" s="155" customFormat="true" ht="15" hidden="false" customHeight="false" outlineLevel="0" collapsed="false">
      <c r="A18" s="170" t="n">
        <v>130</v>
      </c>
      <c r="B18" s="171" t="n">
        <v>38</v>
      </c>
      <c r="C18" s="182" t="n">
        <v>613</v>
      </c>
      <c r="D18" s="96" t="s">
        <v>543</v>
      </c>
      <c r="E18" s="46" t="n">
        <v>187000</v>
      </c>
      <c r="F18" s="46" t="n">
        <f aca="false">E18+(E18*6.25%)</f>
        <v>198687.5</v>
      </c>
      <c r="G18" s="46" t="n">
        <f aca="false">F18+(F18*6.25%)</f>
        <v>211105.46875</v>
      </c>
      <c r="H18" s="211" t="n">
        <f aca="false">G18+(G18*6.25%)</f>
        <v>224299.560546875</v>
      </c>
    </row>
    <row r="19" s="236" customFormat="true" ht="15" hidden="false" customHeight="false" outlineLevel="0" collapsed="false">
      <c r="A19" s="173" t="s">
        <v>92</v>
      </c>
      <c r="B19" s="174"/>
      <c r="C19" s="187"/>
      <c r="D19" s="174"/>
      <c r="E19" s="214" t="n">
        <f aca="false">SUM(E18:E18)</f>
        <v>187000</v>
      </c>
      <c r="F19" s="214" t="n">
        <f aca="false">SUM(F18:F18)</f>
        <v>198687.5</v>
      </c>
      <c r="G19" s="214" t="n">
        <f aca="false">SUM(G18:G18)</f>
        <v>211105.46875</v>
      </c>
      <c r="H19" s="215" t="n">
        <f aca="false">SUM(H18:H18)</f>
        <v>224299.560546875</v>
      </c>
    </row>
    <row r="20" s="155" customFormat="true" ht="15" hidden="true" customHeight="false" outlineLevel="0" collapsed="false">
      <c r="A20" s="84"/>
      <c r="B20" s="96"/>
      <c r="C20" s="183"/>
      <c r="D20" s="96"/>
      <c r="E20" s="46"/>
      <c r="F20" s="46"/>
      <c r="G20" s="46"/>
      <c r="H20" s="215" t="n">
        <f aca="false">G20+(G20*5.4%)</f>
        <v>0</v>
      </c>
    </row>
    <row r="21" s="155" customFormat="true" ht="15" hidden="true" customHeight="false" outlineLevel="0" collapsed="false">
      <c r="A21" s="170" t="n">
        <v>130</v>
      </c>
      <c r="B21" s="171" t="n">
        <v>44</v>
      </c>
      <c r="C21" s="182" t="n">
        <v>232</v>
      </c>
      <c r="D21" s="96" t="s">
        <v>544</v>
      </c>
      <c r="E21" s="46"/>
      <c r="F21" s="46" t="n">
        <f aca="false">E21*6.2%+E21</f>
        <v>0</v>
      </c>
      <c r="G21" s="46" t="n">
        <f aca="false">F21*5.9%+F21</f>
        <v>0</v>
      </c>
      <c r="H21" s="215" t="n">
        <f aca="false">G21+(G21*5.4%)</f>
        <v>0</v>
      </c>
    </row>
    <row r="22" s="155" customFormat="true" ht="15" hidden="true" customHeight="false" outlineLevel="0" collapsed="false">
      <c r="A22" s="170" t="n">
        <v>130</v>
      </c>
      <c r="B22" s="171" t="n">
        <v>44</v>
      </c>
      <c r="C22" s="182" t="n">
        <v>360</v>
      </c>
      <c r="D22" s="96" t="s">
        <v>142</v>
      </c>
      <c r="E22" s="46"/>
      <c r="F22" s="46" t="n">
        <f aca="false">E22*6.2%+E22</f>
        <v>0</v>
      </c>
      <c r="G22" s="46" t="n">
        <f aca="false">F22*5.9%+F22</f>
        <v>0</v>
      </c>
      <c r="H22" s="215" t="n">
        <f aca="false">G22+(G22*5.4%)</f>
        <v>0</v>
      </c>
    </row>
    <row r="23" s="199" customFormat="true" ht="15" hidden="true" customHeight="false" outlineLevel="0" collapsed="false">
      <c r="A23" s="170"/>
      <c r="B23" s="181"/>
      <c r="C23" s="182"/>
      <c r="D23" s="96"/>
      <c r="E23" s="46"/>
      <c r="F23" s="46"/>
      <c r="G23" s="46"/>
      <c r="H23" s="215" t="n">
        <f aca="false">G23+(G23*5.4%)</f>
        <v>0</v>
      </c>
    </row>
    <row r="24" s="236" customFormat="true" ht="15" hidden="true" customHeight="false" outlineLevel="0" collapsed="false">
      <c r="A24" s="186" t="s">
        <v>95</v>
      </c>
      <c r="B24" s="187"/>
      <c r="C24" s="187"/>
      <c r="D24" s="187"/>
      <c r="E24" s="214" t="n">
        <f aca="false">SUM(E21:E23)</f>
        <v>0</v>
      </c>
      <c r="F24" s="214" t="n">
        <f aca="false">SUM(F21:F23)</f>
        <v>0</v>
      </c>
      <c r="G24" s="214" t="n">
        <f aca="false">SUM(G21:G23)</f>
        <v>0</v>
      </c>
      <c r="H24" s="215" t="n">
        <f aca="false">G24+(G24*5.4%)</f>
        <v>0</v>
      </c>
    </row>
    <row r="25" s="236" customFormat="true" ht="15" hidden="false" customHeight="false" outlineLevel="0" collapsed="false">
      <c r="A25" s="186"/>
      <c r="B25" s="187"/>
      <c r="C25" s="187"/>
      <c r="D25" s="187"/>
      <c r="E25" s="214"/>
      <c r="F25" s="214"/>
      <c r="G25" s="214"/>
      <c r="H25" s="215"/>
    </row>
    <row r="26" customFormat="false" ht="15.75" hidden="false" customHeight="false" outlineLevel="0" collapsed="false">
      <c r="A26" s="281" t="s">
        <v>234</v>
      </c>
      <c r="B26" s="290"/>
      <c r="C26" s="290"/>
      <c r="D26" s="290"/>
      <c r="E26" s="283" t="n">
        <f aca="false">E9+E16+E19+E24</f>
        <v>187000</v>
      </c>
      <c r="F26" s="283" t="n">
        <f aca="false">F9+F16+F19+F24</f>
        <v>198687.5</v>
      </c>
      <c r="G26" s="283" t="n">
        <f aca="false">G9+G16+G19+G24</f>
        <v>211105.46875</v>
      </c>
      <c r="H26" s="284" t="n">
        <f aca="false">H9+H16+H19+H24</f>
        <v>224299.560546875</v>
      </c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DDLE LETABA WATER WORKS</oddHeader>
    <oddFooter>&amp;C&amp;A&amp;RPage 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125" defaultRowHeight="15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47" width="5.71"/>
    <col collapsed="false" customWidth="true" hidden="false" outlineLevel="0" max="3" min="3" style="197" width="5.28"/>
    <col collapsed="false" customWidth="true" hidden="false" outlineLevel="0" max="4" min="4" style="47" width="28.41"/>
    <col collapsed="false" customWidth="true" hidden="true" outlineLevel="0" max="5" min="5" style="61" width="12.42"/>
    <col collapsed="false" customWidth="true" hidden="false" outlineLevel="0" max="6" min="6" style="61" width="14.28"/>
    <col collapsed="false" customWidth="true" hidden="false" outlineLevel="0" max="7" min="7" style="61" width="13.7"/>
    <col collapsed="false" customWidth="true" hidden="false" outlineLevel="0" max="8" min="8" style="406" width="9.85"/>
    <col collapsed="false" customWidth="false" hidden="false" outlineLevel="0" max="257" min="9" style="47" width="9.28"/>
  </cols>
  <sheetData>
    <row r="1" s="155" customFormat="true" ht="18.75" hidden="false" customHeight="false" outlineLevel="0" collapsed="false">
      <c r="A1" s="368" t="s">
        <v>551</v>
      </c>
      <c r="B1" s="368"/>
      <c r="C1" s="285"/>
      <c r="D1" s="368"/>
      <c r="E1" s="232"/>
      <c r="F1" s="232"/>
      <c r="G1" s="232"/>
      <c r="H1" s="407"/>
    </row>
    <row r="2" s="155" customFormat="true" ht="19.5" hidden="false" customHeight="false" outlineLevel="0" collapsed="false">
      <c r="A2" s="368"/>
      <c r="B2" s="368"/>
      <c r="C2" s="285"/>
      <c r="D2" s="368"/>
      <c r="E2" s="232"/>
      <c r="F2" s="232"/>
      <c r="G2" s="232"/>
      <c r="H2" s="407"/>
    </row>
    <row r="3" s="155" customFormat="true" ht="35.25" hidden="false" customHeight="true" outlineLevel="0" collapsed="false">
      <c r="A3" s="408" t="s">
        <v>116</v>
      </c>
      <c r="B3" s="408"/>
      <c r="C3" s="408"/>
      <c r="D3" s="419" t="s">
        <v>117</v>
      </c>
      <c r="E3" s="415" t="s">
        <v>99</v>
      </c>
      <c r="F3" s="411" t="s">
        <v>100</v>
      </c>
      <c r="G3" s="411" t="s">
        <v>113</v>
      </c>
      <c r="H3" s="412" t="s">
        <v>114</v>
      </c>
    </row>
    <row r="4" s="155" customFormat="true" ht="15" hidden="true" customHeight="false" outlineLevel="0" collapsed="false">
      <c r="A4" s="170" t="n">
        <v>132</v>
      </c>
      <c r="B4" s="171" t="n">
        <v>30</v>
      </c>
      <c r="C4" s="182" t="n">
        <v>2</v>
      </c>
      <c r="D4" s="96" t="s">
        <v>130</v>
      </c>
      <c r="E4" s="46"/>
      <c r="F4" s="46" t="n">
        <f aca="false">E4*6.5%+E4</f>
        <v>0</v>
      </c>
      <c r="G4" s="46" t="n">
        <f aca="false">F4*5%+F4</f>
        <v>0</v>
      </c>
      <c r="H4" s="413"/>
    </row>
    <row r="5" s="155" customFormat="true" ht="15" hidden="true" customHeight="false" outlineLevel="0" collapsed="false">
      <c r="A5" s="170" t="n">
        <v>132</v>
      </c>
      <c r="B5" s="171" t="n">
        <v>30</v>
      </c>
      <c r="C5" s="182" t="n">
        <v>6</v>
      </c>
      <c r="D5" s="96" t="s">
        <v>131</v>
      </c>
      <c r="E5" s="46"/>
      <c r="F5" s="46" t="n">
        <f aca="false">E5*6.5%+E5</f>
        <v>0</v>
      </c>
      <c r="G5" s="46" t="n">
        <f aca="false">F5*5%+F5</f>
        <v>0</v>
      </c>
      <c r="H5" s="413"/>
    </row>
    <row r="6" s="155" customFormat="true" ht="15" hidden="true" customHeight="false" outlineLevel="0" collapsed="false">
      <c r="A6" s="170" t="n">
        <v>132</v>
      </c>
      <c r="B6" s="171" t="n">
        <v>30</v>
      </c>
      <c r="C6" s="182" t="n">
        <v>15</v>
      </c>
      <c r="D6" s="96" t="s">
        <v>133</v>
      </c>
      <c r="E6" s="46"/>
      <c r="F6" s="46" t="n">
        <f aca="false">E6*6.5%+E6</f>
        <v>0</v>
      </c>
      <c r="G6" s="46" t="n">
        <f aca="false">F6*5%+F6</f>
        <v>0</v>
      </c>
      <c r="H6" s="413"/>
    </row>
    <row r="7" s="155" customFormat="true" ht="15" hidden="true" customHeight="false" outlineLevel="0" collapsed="false">
      <c r="A7" s="170" t="n">
        <v>132</v>
      </c>
      <c r="B7" s="171" t="n">
        <v>30</v>
      </c>
      <c r="C7" s="182" t="n">
        <v>30</v>
      </c>
      <c r="D7" s="96" t="s">
        <v>135</v>
      </c>
      <c r="E7" s="46"/>
      <c r="F7" s="46" t="n">
        <f aca="false">E7*6.5%+E7</f>
        <v>0</v>
      </c>
      <c r="G7" s="46" t="n">
        <f aca="false">F7*5%+F7</f>
        <v>0</v>
      </c>
      <c r="H7" s="413"/>
    </row>
    <row r="8" s="155" customFormat="true" ht="15" hidden="true" customHeight="false" outlineLevel="0" collapsed="false">
      <c r="A8" s="170"/>
      <c r="B8" s="171"/>
      <c r="C8" s="182"/>
      <c r="D8" s="96"/>
      <c r="E8" s="46"/>
      <c r="F8" s="46"/>
      <c r="G8" s="46"/>
      <c r="H8" s="413"/>
    </row>
    <row r="9" s="236" customFormat="true" ht="15" hidden="true" customHeight="false" outlineLevel="0" collapsed="false">
      <c r="A9" s="173" t="s">
        <v>88</v>
      </c>
      <c r="B9" s="174"/>
      <c r="C9" s="187"/>
      <c r="D9" s="174"/>
      <c r="E9" s="214" t="n">
        <f aca="false">SUM(E4:E7)</f>
        <v>0</v>
      </c>
      <c r="F9" s="214" t="n">
        <f aca="false">SUM(F4:F7)</f>
        <v>0</v>
      </c>
      <c r="G9" s="214" t="n">
        <f aca="false">SUM(G4:G7)</f>
        <v>0</v>
      </c>
      <c r="H9" s="414"/>
    </row>
    <row r="10" s="155" customFormat="true" ht="15" hidden="true" customHeight="false" outlineLevel="0" collapsed="false">
      <c r="A10" s="84"/>
      <c r="B10" s="96"/>
      <c r="C10" s="183"/>
      <c r="D10" s="96"/>
      <c r="E10" s="46"/>
      <c r="F10" s="46"/>
      <c r="G10" s="46"/>
      <c r="H10" s="413"/>
    </row>
    <row r="11" s="155" customFormat="true" ht="15" hidden="true" customHeight="false" outlineLevel="0" collapsed="false">
      <c r="A11" s="170" t="n">
        <v>132</v>
      </c>
      <c r="B11" s="171" t="n">
        <v>31</v>
      </c>
      <c r="C11" s="182" t="n">
        <v>18</v>
      </c>
      <c r="D11" s="96" t="s">
        <v>136</v>
      </c>
      <c r="E11" s="46"/>
      <c r="F11" s="46" t="n">
        <f aca="false">E11*6.5%+E11</f>
        <v>0</v>
      </c>
      <c r="G11" s="46" t="n">
        <f aca="false">F11*5%+F11</f>
        <v>0</v>
      </c>
      <c r="H11" s="413"/>
    </row>
    <row r="12" s="155" customFormat="true" ht="15" hidden="true" customHeight="false" outlineLevel="0" collapsed="false">
      <c r="A12" s="170" t="n">
        <v>132</v>
      </c>
      <c r="B12" s="171" t="n">
        <v>31</v>
      </c>
      <c r="C12" s="182" t="n">
        <v>22</v>
      </c>
      <c r="D12" s="96" t="s">
        <v>137</v>
      </c>
      <c r="E12" s="46"/>
      <c r="F12" s="46" t="n">
        <f aca="false">E12*6.5%+E12</f>
        <v>0</v>
      </c>
      <c r="G12" s="46" t="n">
        <f aca="false">F12*5%+F12</f>
        <v>0</v>
      </c>
      <c r="H12" s="413"/>
    </row>
    <row r="13" s="155" customFormat="true" ht="15" hidden="true" customHeight="false" outlineLevel="0" collapsed="false">
      <c r="A13" s="170" t="n">
        <v>132</v>
      </c>
      <c r="B13" s="171" t="n">
        <v>31</v>
      </c>
      <c r="C13" s="182" t="n">
        <v>25</v>
      </c>
      <c r="D13" s="96" t="s">
        <v>151</v>
      </c>
      <c r="E13" s="46"/>
      <c r="F13" s="46" t="n">
        <f aca="false">E13*6.5%+E13</f>
        <v>0</v>
      </c>
      <c r="G13" s="46" t="n">
        <f aca="false">F13*5%+F13</f>
        <v>0</v>
      </c>
      <c r="H13" s="413"/>
    </row>
    <row r="14" s="155" customFormat="true" ht="15" hidden="true" customHeight="false" outlineLevel="0" collapsed="false">
      <c r="A14" s="170" t="n">
        <v>132</v>
      </c>
      <c r="B14" s="171" t="n">
        <v>31</v>
      </c>
      <c r="C14" s="182" t="n">
        <v>70</v>
      </c>
      <c r="D14" s="96" t="s">
        <v>148</v>
      </c>
      <c r="E14" s="46"/>
      <c r="F14" s="46" t="n">
        <f aca="false">E14*6.5%+E14</f>
        <v>0</v>
      </c>
      <c r="G14" s="46" t="n">
        <f aca="false">F14*5%+F14</f>
        <v>0</v>
      </c>
      <c r="H14" s="413"/>
    </row>
    <row r="15" s="155" customFormat="true" ht="15" hidden="true" customHeight="false" outlineLevel="0" collapsed="false">
      <c r="A15" s="170"/>
      <c r="B15" s="171"/>
      <c r="C15" s="182"/>
      <c r="D15" s="96"/>
      <c r="E15" s="46"/>
      <c r="F15" s="46"/>
      <c r="G15" s="46"/>
      <c r="H15" s="413"/>
    </row>
    <row r="16" s="236" customFormat="true" ht="15" hidden="true" customHeight="false" outlineLevel="0" collapsed="false">
      <c r="A16" s="173" t="s">
        <v>89</v>
      </c>
      <c r="B16" s="174"/>
      <c r="C16" s="187"/>
      <c r="D16" s="174"/>
      <c r="E16" s="214" t="n">
        <f aca="false">SUM(E11:E14)</f>
        <v>0</v>
      </c>
      <c r="F16" s="214" t="n">
        <f aca="false">SUM(F11:F14)</f>
        <v>0</v>
      </c>
      <c r="G16" s="214" t="n">
        <f aca="false">SUM(G11:G14)</f>
        <v>0</v>
      </c>
      <c r="H16" s="414"/>
    </row>
    <row r="17" customFormat="false" ht="15" hidden="true" customHeight="false" outlineLevel="0" collapsed="false">
      <c r="A17" s="173"/>
      <c r="B17" s="174"/>
      <c r="C17" s="187"/>
      <c r="D17" s="174"/>
      <c r="E17" s="214"/>
      <c r="F17" s="214"/>
      <c r="G17" s="214"/>
      <c r="H17" s="413"/>
    </row>
    <row r="18" s="155" customFormat="true" ht="15" hidden="false" customHeight="false" outlineLevel="0" collapsed="false">
      <c r="A18" s="170" t="n">
        <v>132</v>
      </c>
      <c r="B18" s="171" t="n">
        <v>38</v>
      </c>
      <c r="C18" s="182" t="n">
        <v>613</v>
      </c>
      <c r="D18" s="96" t="s">
        <v>543</v>
      </c>
      <c r="E18" s="46" t="n">
        <v>60000</v>
      </c>
      <c r="F18" s="46" t="n">
        <f aca="false">E18+(E18*6.25%)</f>
        <v>63750</v>
      </c>
      <c r="G18" s="46" t="n">
        <f aca="false">F18+(F18*6.25%)</f>
        <v>67734.375</v>
      </c>
      <c r="H18" s="211" t="n">
        <f aca="false">G18+(G18*6.25%)</f>
        <v>71967.7734375</v>
      </c>
    </row>
    <row r="19" s="236" customFormat="true" ht="15" hidden="false" customHeight="false" outlineLevel="0" collapsed="false">
      <c r="A19" s="173" t="s">
        <v>92</v>
      </c>
      <c r="B19" s="174"/>
      <c r="C19" s="187"/>
      <c r="D19" s="174"/>
      <c r="E19" s="214" t="n">
        <f aca="false">SUM(E18)</f>
        <v>60000</v>
      </c>
      <c r="F19" s="214" t="n">
        <f aca="false">SUM(F18)</f>
        <v>63750</v>
      </c>
      <c r="G19" s="214" t="n">
        <f aca="false">SUM(G18)</f>
        <v>67734.375</v>
      </c>
      <c r="H19" s="215" t="n">
        <f aca="false">SUM(H18)</f>
        <v>71967.7734375</v>
      </c>
    </row>
    <row r="20" s="155" customFormat="true" ht="15" hidden="true" customHeight="false" outlineLevel="0" collapsed="false">
      <c r="A20" s="84"/>
      <c r="B20" s="96"/>
      <c r="C20" s="183"/>
      <c r="D20" s="96"/>
      <c r="E20" s="46"/>
      <c r="F20" s="46"/>
      <c r="G20" s="46"/>
      <c r="H20" s="215" t="n">
        <f aca="false">G20+(G20*5.4%)</f>
        <v>0</v>
      </c>
    </row>
    <row r="21" s="155" customFormat="true" ht="15" hidden="true" customHeight="false" outlineLevel="0" collapsed="false">
      <c r="A21" s="170" t="n">
        <v>132</v>
      </c>
      <c r="B21" s="171" t="n">
        <v>44</v>
      </c>
      <c r="C21" s="182" t="n">
        <v>232</v>
      </c>
      <c r="D21" s="96" t="s">
        <v>544</v>
      </c>
      <c r="E21" s="46"/>
      <c r="F21" s="46" t="n">
        <f aca="false">E21*6.2%+E21</f>
        <v>0</v>
      </c>
      <c r="G21" s="46" t="n">
        <f aca="false">F21*5.9%+F21</f>
        <v>0</v>
      </c>
      <c r="H21" s="215" t="n">
        <f aca="false">G21+(G21*5.4%)</f>
        <v>0</v>
      </c>
    </row>
    <row r="22" s="155" customFormat="true" ht="15" hidden="true" customHeight="false" outlineLevel="0" collapsed="false">
      <c r="A22" s="170" t="n">
        <v>132</v>
      </c>
      <c r="B22" s="171" t="n">
        <v>44</v>
      </c>
      <c r="C22" s="182" t="n">
        <v>360</v>
      </c>
      <c r="D22" s="96" t="s">
        <v>142</v>
      </c>
      <c r="E22" s="46"/>
      <c r="F22" s="46" t="n">
        <f aca="false">E22*6.2%+E22</f>
        <v>0</v>
      </c>
      <c r="G22" s="46" t="n">
        <f aca="false">F22*5.9%+F22</f>
        <v>0</v>
      </c>
      <c r="H22" s="215" t="n">
        <f aca="false">G22+(G22*5.4%)</f>
        <v>0</v>
      </c>
    </row>
    <row r="23" s="199" customFormat="true" ht="15" hidden="true" customHeight="false" outlineLevel="0" collapsed="false">
      <c r="A23" s="170"/>
      <c r="B23" s="171"/>
      <c r="C23" s="182"/>
      <c r="D23" s="96"/>
      <c r="E23" s="46"/>
      <c r="F23" s="46" t="n">
        <f aca="false">E23*6.2%+E23</f>
        <v>0</v>
      </c>
      <c r="G23" s="46" t="n">
        <f aca="false">F23*5.9%+F23</f>
        <v>0</v>
      </c>
      <c r="H23" s="215" t="n">
        <f aca="false">G23+(G23*5.4%)</f>
        <v>0</v>
      </c>
    </row>
    <row r="24" s="236" customFormat="true" ht="15" hidden="true" customHeight="false" outlineLevel="0" collapsed="false">
      <c r="A24" s="186" t="s">
        <v>95</v>
      </c>
      <c r="B24" s="187"/>
      <c r="C24" s="187"/>
      <c r="D24" s="187"/>
      <c r="E24" s="214" t="n">
        <f aca="false">SUM(E21:E23)</f>
        <v>0</v>
      </c>
      <c r="F24" s="214" t="n">
        <f aca="false">SUM(F21:F23)</f>
        <v>0</v>
      </c>
      <c r="G24" s="214" t="n">
        <f aca="false">SUM(G21:G23)</f>
        <v>0</v>
      </c>
      <c r="H24" s="215" t="n">
        <f aca="false">G24+(G24*5.4%)</f>
        <v>0</v>
      </c>
    </row>
    <row r="25" s="236" customFormat="true" ht="15" hidden="false" customHeight="false" outlineLevel="0" collapsed="false">
      <c r="A25" s="186"/>
      <c r="B25" s="187"/>
      <c r="C25" s="187"/>
      <c r="D25" s="187"/>
      <c r="E25" s="214"/>
      <c r="F25" s="214"/>
      <c r="G25" s="214"/>
      <c r="H25" s="215"/>
    </row>
    <row r="26" customFormat="false" ht="15.75" hidden="false" customHeight="false" outlineLevel="0" collapsed="false">
      <c r="A26" s="281" t="s">
        <v>234</v>
      </c>
      <c r="B26" s="290"/>
      <c r="C26" s="290"/>
      <c r="D26" s="290"/>
      <c r="E26" s="283" t="n">
        <f aca="false">E9+E16+E19+E24</f>
        <v>60000</v>
      </c>
      <c r="F26" s="283" t="n">
        <f aca="false">F9+F16+F19+F24</f>
        <v>63750</v>
      </c>
      <c r="G26" s="283" t="n">
        <f aca="false">G9+G16+G19+G24</f>
        <v>67734.375</v>
      </c>
      <c r="H26" s="284" t="n">
        <f aca="false">H9+H16+H19+H24</f>
        <v>71967.7734375</v>
      </c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125" defaultRowHeight="15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47" width="4.99"/>
    <col collapsed="false" customWidth="true" hidden="false" outlineLevel="0" max="3" min="3" style="197" width="5.28"/>
    <col collapsed="false" customWidth="true" hidden="false" outlineLevel="0" max="4" min="4" style="47" width="29.99"/>
    <col collapsed="false" customWidth="true" hidden="true" outlineLevel="0" max="5" min="5" style="61" width="13.28"/>
    <col collapsed="false" customWidth="true" hidden="false" outlineLevel="0" max="6" min="6" style="61" width="13.14"/>
    <col collapsed="false" customWidth="true" hidden="false" outlineLevel="0" max="7" min="7" style="61" width="13.28"/>
    <col collapsed="false" customWidth="true" hidden="false" outlineLevel="0" max="8" min="8" style="406" width="10.85"/>
    <col collapsed="false" customWidth="false" hidden="false" outlineLevel="0" max="257" min="9" style="47" width="9.28"/>
  </cols>
  <sheetData>
    <row r="1" s="155" customFormat="true" ht="18.75" hidden="false" customHeight="false" outlineLevel="0" collapsed="false">
      <c r="A1" s="368" t="s">
        <v>552</v>
      </c>
      <c r="B1" s="368"/>
      <c r="C1" s="285"/>
      <c r="D1" s="368"/>
      <c r="E1" s="232"/>
      <c r="F1" s="232"/>
      <c r="G1" s="232"/>
      <c r="H1" s="407"/>
    </row>
    <row r="2" s="155" customFormat="true" ht="19.5" hidden="false" customHeight="false" outlineLevel="0" collapsed="false">
      <c r="A2" s="368"/>
      <c r="B2" s="368"/>
      <c r="C2" s="285"/>
      <c r="D2" s="368"/>
      <c r="E2" s="232"/>
      <c r="F2" s="232"/>
      <c r="G2" s="232"/>
      <c r="H2" s="407"/>
    </row>
    <row r="3" s="155" customFormat="true" ht="35.25" hidden="false" customHeight="true" outlineLevel="0" collapsed="false">
      <c r="A3" s="408" t="s">
        <v>116</v>
      </c>
      <c r="B3" s="408"/>
      <c r="C3" s="408"/>
      <c r="D3" s="419" t="s">
        <v>117</v>
      </c>
      <c r="E3" s="415" t="s">
        <v>99</v>
      </c>
      <c r="F3" s="411" t="s">
        <v>100</v>
      </c>
      <c r="G3" s="411" t="s">
        <v>113</v>
      </c>
      <c r="H3" s="412" t="s">
        <v>114</v>
      </c>
    </row>
    <row r="4" s="155" customFormat="true" ht="15" hidden="true" customHeight="false" outlineLevel="0" collapsed="false">
      <c r="A4" s="170" t="n">
        <v>133</v>
      </c>
      <c r="B4" s="171" t="n">
        <v>30</v>
      </c>
      <c r="C4" s="182" t="n">
        <v>2</v>
      </c>
      <c r="D4" s="96" t="s">
        <v>130</v>
      </c>
      <c r="E4" s="46"/>
      <c r="F4" s="46" t="n">
        <f aca="false">E4*6.5%+E4</f>
        <v>0</v>
      </c>
      <c r="G4" s="46" t="n">
        <f aca="false">F4*5%+F4</f>
        <v>0</v>
      </c>
      <c r="H4" s="413"/>
    </row>
    <row r="5" s="155" customFormat="true" ht="15" hidden="true" customHeight="false" outlineLevel="0" collapsed="false">
      <c r="A5" s="170" t="n">
        <v>133</v>
      </c>
      <c r="B5" s="171" t="n">
        <v>30</v>
      </c>
      <c r="C5" s="182" t="n">
        <v>6</v>
      </c>
      <c r="D5" s="96" t="s">
        <v>131</v>
      </c>
      <c r="E5" s="46"/>
      <c r="F5" s="46" t="n">
        <f aca="false">E5*6.5%+E5</f>
        <v>0</v>
      </c>
      <c r="G5" s="46" t="n">
        <f aca="false">F5*5%+F5</f>
        <v>0</v>
      </c>
      <c r="H5" s="413"/>
    </row>
    <row r="6" s="155" customFormat="true" ht="15" hidden="true" customHeight="false" outlineLevel="0" collapsed="false">
      <c r="A6" s="170" t="n">
        <v>133</v>
      </c>
      <c r="B6" s="171" t="n">
        <v>30</v>
      </c>
      <c r="C6" s="182" t="n">
        <v>15</v>
      </c>
      <c r="D6" s="96" t="s">
        <v>133</v>
      </c>
      <c r="E6" s="46"/>
      <c r="F6" s="46" t="n">
        <f aca="false">E6*6.5%+E6</f>
        <v>0</v>
      </c>
      <c r="G6" s="46" t="n">
        <f aca="false">F6*5%+F6</f>
        <v>0</v>
      </c>
      <c r="H6" s="413"/>
    </row>
    <row r="7" s="155" customFormat="true" ht="15" hidden="true" customHeight="false" outlineLevel="0" collapsed="false">
      <c r="A7" s="170" t="n">
        <v>133</v>
      </c>
      <c r="B7" s="171" t="n">
        <v>30</v>
      </c>
      <c r="C7" s="182" t="n">
        <v>30</v>
      </c>
      <c r="D7" s="96" t="s">
        <v>135</v>
      </c>
      <c r="E7" s="46"/>
      <c r="F7" s="46" t="n">
        <f aca="false">E7*6.5%+E7</f>
        <v>0</v>
      </c>
      <c r="G7" s="46" t="n">
        <f aca="false">F7*5%+F7</f>
        <v>0</v>
      </c>
      <c r="H7" s="413"/>
    </row>
    <row r="8" s="155" customFormat="true" ht="15" hidden="true" customHeight="false" outlineLevel="0" collapsed="false">
      <c r="A8" s="170"/>
      <c r="B8" s="171"/>
      <c r="C8" s="182"/>
      <c r="D8" s="96"/>
      <c r="E8" s="46"/>
      <c r="F8" s="46"/>
      <c r="G8" s="46"/>
      <c r="H8" s="413"/>
    </row>
    <row r="9" s="236" customFormat="true" ht="15" hidden="true" customHeight="false" outlineLevel="0" collapsed="false">
      <c r="A9" s="173" t="s">
        <v>88</v>
      </c>
      <c r="B9" s="174"/>
      <c r="C9" s="187"/>
      <c r="D9" s="174"/>
      <c r="E9" s="214" t="n">
        <f aca="false">SUM(E4:E7)</f>
        <v>0</v>
      </c>
      <c r="F9" s="214" t="n">
        <f aca="false">SUM(F4:F7)</f>
        <v>0</v>
      </c>
      <c r="G9" s="214" t="n">
        <f aca="false">SUM(G4:G7)</f>
        <v>0</v>
      </c>
      <c r="H9" s="414"/>
    </row>
    <row r="10" s="155" customFormat="true" ht="15" hidden="true" customHeight="false" outlineLevel="0" collapsed="false">
      <c r="A10" s="84"/>
      <c r="B10" s="96"/>
      <c r="C10" s="183"/>
      <c r="D10" s="96"/>
      <c r="E10" s="46"/>
      <c r="F10" s="46"/>
      <c r="G10" s="46"/>
      <c r="H10" s="413"/>
    </row>
    <row r="11" s="155" customFormat="true" ht="15" hidden="true" customHeight="false" outlineLevel="0" collapsed="false">
      <c r="A11" s="170" t="n">
        <v>133</v>
      </c>
      <c r="B11" s="171" t="n">
        <v>31</v>
      </c>
      <c r="C11" s="182" t="n">
        <v>18</v>
      </c>
      <c r="D11" s="96" t="s">
        <v>136</v>
      </c>
      <c r="E11" s="46"/>
      <c r="F11" s="46" t="n">
        <f aca="false">E11*6.5%+E11</f>
        <v>0</v>
      </c>
      <c r="G11" s="46" t="n">
        <f aca="false">F11*5%+F11</f>
        <v>0</v>
      </c>
      <c r="H11" s="413"/>
    </row>
    <row r="12" s="155" customFormat="true" ht="15" hidden="true" customHeight="false" outlineLevel="0" collapsed="false">
      <c r="A12" s="170" t="n">
        <v>133</v>
      </c>
      <c r="B12" s="171" t="n">
        <v>31</v>
      </c>
      <c r="C12" s="182" t="n">
        <v>22</v>
      </c>
      <c r="D12" s="96" t="s">
        <v>137</v>
      </c>
      <c r="E12" s="46"/>
      <c r="F12" s="46" t="n">
        <f aca="false">E12*6.5%+E12</f>
        <v>0</v>
      </c>
      <c r="G12" s="46" t="n">
        <f aca="false">F12*5%+F12</f>
        <v>0</v>
      </c>
      <c r="H12" s="413"/>
    </row>
    <row r="13" s="155" customFormat="true" ht="15" hidden="true" customHeight="false" outlineLevel="0" collapsed="false">
      <c r="A13" s="170" t="n">
        <v>133</v>
      </c>
      <c r="B13" s="171" t="n">
        <v>31</v>
      </c>
      <c r="C13" s="182" t="n">
        <v>25</v>
      </c>
      <c r="D13" s="96" t="s">
        <v>151</v>
      </c>
      <c r="E13" s="46"/>
      <c r="F13" s="46" t="n">
        <f aca="false">E13*6.5%+E13</f>
        <v>0</v>
      </c>
      <c r="G13" s="46" t="n">
        <f aca="false">F13*5%+F13</f>
        <v>0</v>
      </c>
      <c r="H13" s="413"/>
    </row>
    <row r="14" s="155" customFormat="true" ht="15" hidden="true" customHeight="false" outlineLevel="0" collapsed="false">
      <c r="A14" s="170" t="n">
        <v>133</v>
      </c>
      <c r="B14" s="171" t="n">
        <v>31</v>
      </c>
      <c r="C14" s="182" t="n">
        <v>70</v>
      </c>
      <c r="D14" s="96" t="s">
        <v>148</v>
      </c>
      <c r="E14" s="46"/>
      <c r="F14" s="46" t="n">
        <f aca="false">E14*6.5%+E14</f>
        <v>0</v>
      </c>
      <c r="G14" s="46" t="n">
        <f aca="false">F14*5%+F14</f>
        <v>0</v>
      </c>
      <c r="H14" s="413"/>
    </row>
    <row r="15" s="155" customFormat="true" ht="15" hidden="true" customHeight="false" outlineLevel="0" collapsed="false">
      <c r="A15" s="170"/>
      <c r="B15" s="171"/>
      <c r="C15" s="182"/>
      <c r="D15" s="96"/>
      <c r="E15" s="46"/>
      <c r="F15" s="46"/>
      <c r="G15" s="46"/>
      <c r="H15" s="413"/>
    </row>
    <row r="16" s="236" customFormat="true" ht="15" hidden="true" customHeight="false" outlineLevel="0" collapsed="false">
      <c r="A16" s="173" t="s">
        <v>89</v>
      </c>
      <c r="B16" s="174"/>
      <c r="C16" s="187"/>
      <c r="D16" s="174"/>
      <c r="E16" s="214" t="n">
        <f aca="false">SUM(E11:E14)</f>
        <v>0</v>
      </c>
      <c r="F16" s="214" t="n">
        <f aca="false">SUM(F11:F14)</f>
        <v>0</v>
      </c>
      <c r="G16" s="214" t="n">
        <f aca="false">SUM(G11:G14)</f>
        <v>0</v>
      </c>
      <c r="H16" s="414"/>
    </row>
    <row r="17" customFormat="false" ht="15" hidden="false" customHeight="false" outlineLevel="0" collapsed="false">
      <c r="A17" s="173"/>
      <c r="B17" s="174"/>
      <c r="C17" s="187"/>
      <c r="D17" s="174"/>
      <c r="E17" s="214"/>
      <c r="F17" s="46"/>
      <c r="G17" s="46"/>
      <c r="H17" s="413"/>
    </row>
    <row r="18" s="155" customFormat="true" ht="15" hidden="false" customHeight="false" outlineLevel="0" collapsed="false">
      <c r="A18" s="170" t="n">
        <v>133</v>
      </c>
      <c r="B18" s="171" t="n">
        <v>38</v>
      </c>
      <c r="C18" s="182" t="n">
        <v>613</v>
      </c>
      <c r="D18" s="96" t="s">
        <v>543</v>
      </c>
      <c r="E18" s="46" t="n">
        <v>130000</v>
      </c>
      <c r="F18" s="46" t="n">
        <f aca="false">E18+(E18*6.25%)</f>
        <v>138125</v>
      </c>
      <c r="G18" s="46" t="n">
        <f aca="false">F18+(F18*6.25%)</f>
        <v>146757.8125</v>
      </c>
      <c r="H18" s="211" t="n">
        <f aca="false">G18+(G18*6.25%)</f>
        <v>155930.17578125</v>
      </c>
    </row>
    <row r="19" s="236" customFormat="true" ht="15" hidden="false" customHeight="false" outlineLevel="0" collapsed="false">
      <c r="A19" s="173" t="s">
        <v>92</v>
      </c>
      <c r="B19" s="174"/>
      <c r="C19" s="187"/>
      <c r="D19" s="174"/>
      <c r="E19" s="214" t="n">
        <f aca="false">SUM(E18)</f>
        <v>130000</v>
      </c>
      <c r="F19" s="214" t="n">
        <f aca="false">SUM(F18)</f>
        <v>138125</v>
      </c>
      <c r="G19" s="214" t="n">
        <f aca="false">SUM(G18)</f>
        <v>146757.8125</v>
      </c>
      <c r="H19" s="215" t="n">
        <f aca="false">SUM(H18)</f>
        <v>155930.17578125</v>
      </c>
    </row>
    <row r="20" s="236" customFormat="true" ht="15" hidden="false" customHeight="false" outlineLevel="0" collapsed="false">
      <c r="A20" s="173"/>
      <c r="B20" s="174"/>
      <c r="C20" s="187"/>
      <c r="D20" s="174"/>
      <c r="E20" s="214"/>
      <c r="F20" s="214"/>
      <c r="G20" s="214"/>
      <c r="H20" s="215"/>
    </row>
    <row r="21" customFormat="false" ht="15.75" hidden="false" customHeight="false" outlineLevel="0" collapsed="false">
      <c r="A21" s="281" t="s">
        <v>234</v>
      </c>
      <c r="B21" s="290"/>
      <c r="C21" s="290"/>
      <c r="D21" s="290"/>
      <c r="E21" s="283" t="n">
        <f aca="false">E9+E16+E19</f>
        <v>130000</v>
      </c>
      <c r="F21" s="283" t="n">
        <f aca="false">F9+F16+F19</f>
        <v>138125</v>
      </c>
      <c r="G21" s="283" t="n">
        <f aca="false">G9+G16+G19</f>
        <v>146757.8125</v>
      </c>
      <c r="H21" s="284" t="n">
        <f aca="false">H9+H16+H19</f>
        <v>155930.17578125</v>
      </c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125" defaultRowHeight="15" zeroHeight="false" outlineLevelRow="0" outlineLevelCol="0"/>
  <cols>
    <col collapsed="false" customWidth="true" hidden="false" outlineLevel="0" max="2" min="1" style="47" width="5.41"/>
    <col collapsed="false" customWidth="true" hidden="false" outlineLevel="0" max="3" min="3" style="197" width="6.7"/>
    <col collapsed="false" customWidth="true" hidden="false" outlineLevel="0" max="4" min="4" style="47" width="30.28"/>
    <col collapsed="false" customWidth="true" hidden="true" outlineLevel="0" max="5" min="5" style="61" width="12.28"/>
    <col collapsed="false" customWidth="true" hidden="false" outlineLevel="0" max="7" min="6" style="61" width="12.28"/>
    <col collapsed="false" customWidth="true" hidden="false" outlineLevel="0" max="8" min="8" style="406" width="11.13"/>
    <col collapsed="false" customWidth="false" hidden="false" outlineLevel="0" max="257" min="9" style="47" width="9.28"/>
  </cols>
  <sheetData>
    <row r="1" s="155" customFormat="true" ht="18.75" hidden="false" customHeight="false" outlineLevel="0" collapsed="false">
      <c r="A1" s="368" t="s">
        <v>553</v>
      </c>
      <c r="B1" s="368"/>
      <c r="C1" s="285"/>
      <c r="D1" s="368"/>
      <c r="E1" s="232"/>
      <c r="F1" s="232"/>
      <c r="G1" s="232"/>
      <c r="H1" s="407"/>
    </row>
    <row r="2" s="155" customFormat="true" ht="19.5" hidden="false" customHeight="false" outlineLevel="0" collapsed="false">
      <c r="A2" s="368"/>
      <c r="B2" s="368"/>
      <c r="C2" s="285"/>
      <c r="D2" s="368"/>
      <c r="E2" s="232"/>
      <c r="F2" s="232"/>
      <c r="G2" s="232"/>
      <c r="H2" s="407"/>
    </row>
    <row r="3" s="155" customFormat="true" ht="35.25" hidden="false" customHeight="true" outlineLevel="0" collapsed="false">
      <c r="A3" s="408" t="s">
        <v>116</v>
      </c>
      <c r="B3" s="408"/>
      <c r="C3" s="408"/>
      <c r="D3" s="419" t="s">
        <v>117</v>
      </c>
      <c r="E3" s="415" t="s">
        <v>99</v>
      </c>
      <c r="F3" s="411" t="s">
        <v>100</v>
      </c>
      <c r="G3" s="411" t="s">
        <v>113</v>
      </c>
      <c r="H3" s="420" t="s">
        <v>114</v>
      </c>
    </row>
    <row r="4" s="155" customFormat="true" ht="15" hidden="true" customHeight="false" outlineLevel="0" collapsed="false">
      <c r="A4" s="170" t="n">
        <v>134</v>
      </c>
      <c r="B4" s="171" t="n">
        <v>30</v>
      </c>
      <c r="C4" s="182" t="n">
        <v>2</v>
      </c>
      <c r="D4" s="96" t="s">
        <v>130</v>
      </c>
      <c r="E4" s="46"/>
      <c r="F4" s="46" t="n">
        <f aca="false">E4*6.5%+E4</f>
        <v>0</v>
      </c>
      <c r="G4" s="46" t="n">
        <f aca="false">F4*5%+F4</f>
        <v>0</v>
      </c>
      <c r="H4" s="413"/>
    </row>
    <row r="5" s="155" customFormat="true" ht="15" hidden="true" customHeight="false" outlineLevel="0" collapsed="false">
      <c r="A5" s="170" t="n">
        <v>134</v>
      </c>
      <c r="B5" s="171" t="n">
        <v>30</v>
      </c>
      <c r="C5" s="182" t="n">
        <v>6</v>
      </c>
      <c r="D5" s="96" t="s">
        <v>131</v>
      </c>
      <c r="E5" s="46"/>
      <c r="F5" s="46" t="n">
        <f aca="false">E5*6.5%+E5</f>
        <v>0</v>
      </c>
      <c r="G5" s="46" t="n">
        <f aca="false">F5*5%+F5</f>
        <v>0</v>
      </c>
      <c r="H5" s="413"/>
    </row>
    <row r="6" s="155" customFormat="true" ht="15" hidden="true" customHeight="false" outlineLevel="0" collapsed="false">
      <c r="A6" s="170" t="n">
        <v>134</v>
      </c>
      <c r="B6" s="171" t="n">
        <v>30</v>
      </c>
      <c r="C6" s="182" t="n">
        <v>15</v>
      </c>
      <c r="D6" s="96" t="s">
        <v>133</v>
      </c>
      <c r="E6" s="46"/>
      <c r="F6" s="46" t="n">
        <f aca="false">E6*6.5%+E6</f>
        <v>0</v>
      </c>
      <c r="G6" s="46" t="n">
        <f aca="false">F6*5%+F6</f>
        <v>0</v>
      </c>
      <c r="H6" s="413"/>
    </row>
    <row r="7" s="155" customFormat="true" ht="15" hidden="true" customHeight="false" outlineLevel="0" collapsed="false">
      <c r="A7" s="170" t="n">
        <v>134</v>
      </c>
      <c r="B7" s="171" t="n">
        <v>30</v>
      </c>
      <c r="C7" s="182" t="n">
        <v>30</v>
      </c>
      <c r="D7" s="96" t="s">
        <v>135</v>
      </c>
      <c r="E7" s="46"/>
      <c r="F7" s="46" t="n">
        <f aca="false">E7*6.5%+E7</f>
        <v>0</v>
      </c>
      <c r="G7" s="46" t="n">
        <f aca="false">F7*5%+F7</f>
        <v>0</v>
      </c>
      <c r="H7" s="413"/>
    </row>
    <row r="8" s="155" customFormat="true" ht="15" hidden="true" customHeight="false" outlineLevel="0" collapsed="false">
      <c r="A8" s="170"/>
      <c r="B8" s="171"/>
      <c r="C8" s="182"/>
      <c r="D8" s="96"/>
      <c r="E8" s="46"/>
      <c r="F8" s="46"/>
      <c r="G8" s="46"/>
      <c r="H8" s="413"/>
    </row>
    <row r="9" s="236" customFormat="true" ht="15" hidden="true" customHeight="false" outlineLevel="0" collapsed="false">
      <c r="A9" s="173" t="s">
        <v>88</v>
      </c>
      <c r="B9" s="174"/>
      <c r="C9" s="187"/>
      <c r="D9" s="174"/>
      <c r="E9" s="214" t="n">
        <f aca="false">SUM(E4:E7)</f>
        <v>0</v>
      </c>
      <c r="F9" s="214" t="n">
        <f aca="false">SUM(F4:F7)</f>
        <v>0</v>
      </c>
      <c r="G9" s="214" t="n">
        <f aca="false">SUM(G4:G7)</f>
        <v>0</v>
      </c>
      <c r="H9" s="414"/>
    </row>
    <row r="10" s="155" customFormat="true" ht="15" hidden="true" customHeight="false" outlineLevel="0" collapsed="false">
      <c r="A10" s="84"/>
      <c r="B10" s="96"/>
      <c r="C10" s="183"/>
      <c r="D10" s="96"/>
      <c r="E10" s="46"/>
      <c r="F10" s="46"/>
      <c r="G10" s="46"/>
      <c r="H10" s="413"/>
    </row>
    <row r="11" s="155" customFormat="true" ht="15" hidden="true" customHeight="false" outlineLevel="0" collapsed="false">
      <c r="A11" s="170" t="n">
        <v>134</v>
      </c>
      <c r="B11" s="171" t="n">
        <v>31</v>
      </c>
      <c r="C11" s="182" t="n">
        <v>18</v>
      </c>
      <c r="D11" s="96" t="s">
        <v>136</v>
      </c>
      <c r="E11" s="46"/>
      <c r="F11" s="46" t="n">
        <f aca="false">E11*6.5%+E11</f>
        <v>0</v>
      </c>
      <c r="G11" s="46" t="n">
        <f aca="false">F11*5%+F11</f>
        <v>0</v>
      </c>
      <c r="H11" s="413"/>
    </row>
    <row r="12" s="155" customFormat="true" ht="15" hidden="true" customHeight="false" outlineLevel="0" collapsed="false">
      <c r="A12" s="170" t="n">
        <v>134</v>
      </c>
      <c r="B12" s="171" t="n">
        <v>31</v>
      </c>
      <c r="C12" s="182" t="n">
        <v>22</v>
      </c>
      <c r="D12" s="96" t="s">
        <v>137</v>
      </c>
      <c r="E12" s="46"/>
      <c r="F12" s="46" t="n">
        <f aca="false">E12*6.5%+E12</f>
        <v>0</v>
      </c>
      <c r="G12" s="46" t="n">
        <f aca="false">F12*5%+F12</f>
        <v>0</v>
      </c>
      <c r="H12" s="413"/>
    </row>
    <row r="13" s="155" customFormat="true" ht="15" hidden="true" customHeight="false" outlineLevel="0" collapsed="false">
      <c r="A13" s="170" t="n">
        <v>134</v>
      </c>
      <c r="B13" s="171" t="n">
        <v>31</v>
      </c>
      <c r="C13" s="182" t="n">
        <v>25</v>
      </c>
      <c r="D13" s="96" t="s">
        <v>151</v>
      </c>
      <c r="E13" s="46"/>
      <c r="F13" s="46" t="n">
        <f aca="false">E13*6.5%+E13</f>
        <v>0</v>
      </c>
      <c r="G13" s="46" t="n">
        <f aca="false">F13*5%+F13</f>
        <v>0</v>
      </c>
      <c r="H13" s="413"/>
    </row>
    <row r="14" s="155" customFormat="true" ht="15" hidden="true" customHeight="false" outlineLevel="0" collapsed="false">
      <c r="A14" s="170" t="n">
        <v>134</v>
      </c>
      <c r="B14" s="171" t="n">
        <v>31</v>
      </c>
      <c r="C14" s="182" t="n">
        <v>70</v>
      </c>
      <c r="D14" s="96" t="s">
        <v>148</v>
      </c>
      <c r="E14" s="46"/>
      <c r="F14" s="46" t="n">
        <f aca="false">E14*6.5%+E14</f>
        <v>0</v>
      </c>
      <c r="G14" s="46" t="n">
        <f aca="false">F14*5%+F14</f>
        <v>0</v>
      </c>
      <c r="H14" s="413"/>
    </row>
    <row r="15" s="155" customFormat="true" ht="15" hidden="true" customHeight="false" outlineLevel="0" collapsed="false">
      <c r="A15" s="170"/>
      <c r="B15" s="171"/>
      <c r="C15" s="182"/>
      <c r="D15" s="96"/>
      <c r="E15" s="46"/>
      <c r="F15" s="46"/>
      <c r="G15" s="46"/>
      <c r="H15" s="413"/>
    </row>
    <row r="16" s="236" customFormat="true" ht="15" hidden="true" customHeight="false" outlineLevel="0" collapsed="false">
      <c r="A16" s="173" t="s">
        <v>89</v>
      </c>
      <c r="B16" s="174"/>
      <c r="C16" s="187"/>
      <c r="D16" s="174"/>
      <c r="E16" s="214" t="n">
        <f aca="false">SUM(E11:E14)</f>
        <v>0</v>
      </c>
      <c r="F16" s="214" t="n">
        <f aca="false">SUM(F11:F14)</f>
        <v>0</v>
      </c>
      <c r="G16" s="214" t="n">
        <f aca="false">SUM(G11:G14)</f>
        <v>0</v>
      </c>
      <c r="H16" s="414"/>
    </row>
    <row r="17" customFormat="false" ht="15" hidden="true" customHeight="false" outlineLevel="0" collapsed="false">
      <c r="A17" s="173"/>
      <c r="B17" s="174"/>
      <c r="C17" s="187"/>
      <c r="D17" s="174"/>
      <c r="E17" s="214"/>
      <c r="F17" s="214"/>
      <c r="G17" s="214"/>
      <c r="H17" s="413"/>
    </row>
    <row r="18" s="155" customFormat="true" ht="15" hidden="false" customHeight="false" outlineLevel="0" collapsed="false">
      <c r="A18" s="170" t="n">
        <v>134</v>
      </c>
      <c r="B18" s="171" t="n">
        <v>38</v>
      </c>
      <c r="C18" s="182" t="n">
        <v>613</v>
      </c>
      <c r="D18" s="96" t="s">
        <v>543</v>
      </c>
      <c r="E18" s="46" t="n">
        <v>30000</v>
      </c>
      <c r="F18" s="46" t="n">
        <f aca="false">E18+(E18*6.25%)</f>
        <v>31875</v>
      </c>
      <c r="G18" s="46" t="n">
        <f aca="false">F18+(F18*6.25%)</f>
        <v>33867.1875</v>
      </c>
      <c r="H18" s="211" t="n">
        <f aca="false">G18+(G18*6.25%)</f>
        <v>35983.88671875</v>
      </c>
    </row>
    <row r="19" s="236" customFormat="true" ht="15" hidden="false" customHeight="false" outlineLevel="0" collapsed="false">
      <c r="A19" s="173" t="s">
        <v>92</v>
      </c>
      <c r="B19" s="174"/>
      <c r="C19" s="187"/>
      <c r="D19" s="174"/>
      <c r="E19" s="214" t="n">
        <f aca="false">SUM(E18)</f>
        <v>30000</v>
      </c>
      <c r="F19" s="214" t="n">
        <f aca="false">SUM(F18)</f>
        <v>31875</v>
      </c>
      <c r="G19" s="214" t="n">
        <f aca="false">SUM(G18)</f>
        <v>33867.1875</v>
      </c>
      <c r="H19" s="215" t="n">
        <f aca="false">SUM(H18)</f>
        <v>35983.88671875</v>
      </c>
    </row>
    <row r="20" s="236" customFormat="true" ht="15" hidden="false" customHeight="false" outlineLevel="0" collapsed="false">
      <c r="A20" s="173"/>
      <c r="B20" s="174"/>
      <c r="C20" s="187"/>
      <c r="D20" s="174"/>
      <c r="E20" s="214"/>
      <c r="F20" s="214"/>
      <c r="G20" s="214"/>
      <c r="H20" s="215"/>
    </row>
    <row r="21" customFormat="false" ht="15.75" hidden="false" customHeight="false" outlineLevel="0" collapsed="false">
      <c r="A21" s="281" t="s">
        <v>234</v>
      </c>
      <c r="B21" s="290"/>
      <c r="C21" s="290"/>
      <c r="D21" s="290"/>
      <c r="E21" s="283" t="n">
        <f aca="false">E9+E16+E19</f>
        <v>30000</v>
      </c>
      <c r="F21" s="283" t="n">
        <f aca="false">F9+F16+F19</f>
        <v>31875</v>
      </c>
      <c r="G21" s="283" t="n">
        <f aca="false">G9+G16+G19</f>
        <v>33867.1875</v>
      </c>
      <c r="H21" s="284" t="n">
        <f aca="false">H9+H16+H19</f>
        <v>35983.88671875</v>
      </c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8" zoomScalePageLayoutView="70" workbookViewId="0">
      <pane xSplit="1" ySplit="2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H15" activeCellId="0" sqref="H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11" width="26.7"/>
    <col collapsed="false" customWidth="true" hidden="false" outlineLevel="0" max="2" min="2" style="111" width="17.28"/>
    <col collapsed="false" customWidth="true" hidden="false" outlineLevel="0" max="3" min="3" style="111" width="18.41"/>
    <col collapsed="false" customWidth="true" hidden="false" outlineLevel="0" max="4" min="4" style="111" width="20.28"/>
    <col collapsed="false" customWidth="true" hidden="false" outlineLevel="0" max="5" min="5" style="111" width="15.28"/>
    <col collapsed="false" customWidth="true" hidden="false" outlineLevel="0" max="6" min="6" style="111" width="18.14"/>
    <col collapsed="false" customWidth="true" hidden="false" outlineLevel="0" max="7" min="7" style="111" width="14.7"/>
    <col collapsed="false" customWidth="true" hidden="false" outlineLevel="0" max="8" min="8" style="111" width="15.7"/>
    <col collapsed="false" customWidth="true" hidden="false" outlineLevel="0" max="9" min="9" style="111" width="15.56"/>
    <col collapsed="false" customWidth="true" hidden="false" outlineLevel="0" max="10" min="10" style="111" width="14.99"/>
    <col collapsed="false" customWidth="true" hidden="false" outlineLevel="0" max="11" min="11" style="111" width="15.99"/>
    <col collapsed="false" customWidth="true" hidden="false" outlineLevel="0" max="12" min="12" style="111" width="17.85"/>
    <col collapsed="false" customWidth="true" hidden="false" outlineLevel="0" max="13" min="13" style="111" width="17.28"/>
    <col collapsed="false" customWidth="true" hidden="false" outlineLevel="0" max="14" min="14" style="111" width="18.14"/>
    <col collapsed="false" customWidth="true" hidden="true" outlineLevel="0" max="15" min="15" style="112" width="24.28"/>
  </cols>
  <sheetData>
    <row r="1" s="28" customFormat="true" ht="27" hidden="false" customHeight="false" outlineLevel="0" collapsed="false">
      <c r="A1" s="113" t="s">
        <v>87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4"/>
    </row>
    <row r="2" s="66" customFormat="true" ht="48.75" hidden="false" customHeight="true" outlineLevel="0" collapsed="false">
      <c r="A2" s="115" t="s">
        <v>0</v>
      </c>
      <c r="B2" s="116" t="s">
        <v>88</v>
      </c>
      <c r="C2" s="117" t="s">
        <v>89</v>
      </c>
      <c r="D2" s="118" t="s">
        <v>90</v>
      </c>
      <c r="E2" s="118" t="s">
        <v>91</v>
      </c>
      <c r="F2" s="119" t="s">
        <v>92</v>
      </c>
      <c r="G2" s="119" t="s">
        <v>93</v>
      </c>
      <c r="H2" s="119" t="s">
        <v>94</v>
      </c>
      <c r="I2" s="119" t="s">
        <v>95</v>
      </c>
      <c r="J2" s="119" t="s">
        <v>96</v>
      </c>
      <c r="K2" s="120" t="s">
        <v>97</v>
      </c>
      <c r="L2" s="121" t="s">
        <v>100</v>
      </c>
      <c r="M2" s="121" t="s">
        <v>113</v>
      </c>
      <c r="N2" s="121" t="s">
        <v>114</v>
      </c>
      <c r="O2" s="112"/>
    </row>
    <row r="3" customFormat="false" ht="15.75" hidden="false" customHeight="false" outlineLevel="0" collapsed="false">
      <c r="A3" s="122"/>
      <c r="B3" s="123"/>
      <c r="C3" s="123"/>
      <c r="D3" s="123"/>
      <c r="E3" s="123"/>
      <c r="F3" s="124"/>
      <c r="G3" s="124"/>
      <c r="H3" s="124"/>
      <c r="I3" s="123"/>
      <c r="J3" s="125"/>
      <c r="K3" s="125"/>
      <c r="L3" s="123"/>
      <c r="M3" s="123"/>
      <c r="N3" s="126"/>
    </row>
    <row r="4" s="131" customFormat="true" ht="15.75" hidden="false" customHeight="false" outlineLevel="0" collapsed="false">
      <c r="A4" s="127" t="s">
        <v>7</v>
      </c>
      <c r="B4" s="128" t="n">
        <f aca="false">COUNCIL!F8</f>
        <v>14233357.3125</v>
      </c>
      <c r="C4" s="128" t="n">
        <v>0</v>
      </c>
      <c r="D4" s="128" t="n">
        <f aca="false">COUNCIL!F11</f>
        <v>318282.5</v>
      </c>
      <c r="E4" s="128" t="n">
        <v>0</v>
      </c>
      <c r="F4" s="128" t="n">
        <v>0</v>
      </c>
      <c r="G4" s="128" t="n">
        <v>0</v>
      </c>
      <c r="H4" s="128" t="n">
        <v>0</v>
      </c>
      <c r="I4" s="128" t="n">
        <f aca="false">COUNCIL!F19</f>
        <v>5244780.96875</v>
      </c>
      <c r="J4" s="128" t="n">
        <v>0</v>
      </c>
      <c r="K4" s="128" t="n">
        <v>0</v>
      </c>
      <c r="L4" s="128" t="n">
        <f aca="false">SUM(B4:K4)</f>
        <v>19796420.78125</v>
      </c>
      <c r="M4" s="128" t="n">
        <f aca="false">COUNCIL!G21</f>
        <v>21052447.0800781</v>
      </c>
      <c r="N4" s="129" t="n">
        <f aca="false">COUNCIL!H21</f>
        <v>22721350.022583</v>
      </c>
      <c r="O4" s="130"/>
    </row>
    <row r="5" s="135" customFormat="true" ht="15.75" hidden="false" customHeight="false" outlineLevel="0" collapsed="false">
      <c r="A5" s="132" t="s">
        <v>8</v>
      </c>
      <c r="B5" s="133" t="n">
        <f aca="false">MM!F11</f>
        <v>4264871.3125</v>
      </c>
      <c r="C5" s="133" t="n">
        <f aca="false">MM!F18</f>
        <v>530285.75</v>
      </c>
      <c r="D5" s="133" t="n">
        <f aca="false">MM!F21</f>
        <v>126612.2</v>
      </c>
      <c r="E5" s="128" t="n">
        <v>0</v>
      </c>
      <c r="F5" s="133" t="n">
        <v>0</v>
      </c>
      <c r="G5" s="133" t="n">
        <f aca="false">MM!F23+MM!F24</f>
        <v>30500000</v>
      </c>
      <c r="H5" s="133" t="n">
        <v>0</v>
      </c>
      <c r="I5" s="133" t="n">
        <f aca="false">MM!F35</f>
        <v>4866454.5</v>
      </c>
      <c r="J5" s="133" t="n">
        <v>0</v>
      </c>
      <c r="K5" s="133" t="n">
        <v>0</v>
      </c>
      <c r="L5" s="128" t="n">
        <f aca="false">SUM(B5:K5)</f>
        <v>40288223.7625</v>
      </c>
      <c r="M5" s="133" t="n">
        <f aca="false">MM!G37</f>
        <v>42061350.8476563</v>
      </c>
      <c r="N5" s="134" t="n">
        <f aca="false">MM!H37</f>
        <v>46745931.1795348</v>
      </c>
      <c r="O5" s="112"/>
    </row>
    <row r="6" customFormat="false" ht="15.75" hidden="false" customHeight="false" outlineLevel="0" collapsed="false">
      <c r="A6" s="132" t="s">
        <v>9</v>
      </c>
      <c r="B6" s="133" t="n">
        <f aca="false">IA!F9</f>
        <v>5091570.125</v>
      </c>
      <c r="C6" s="133" t="n">
        <f aca="false">IA!F16</f>
        <v>1089749.125</v>
      </c>
      <c r="D6" s="133" t="n">
        <f aca="false">IA!F20</f>
        <v>97791.1</v>
      </c>
      <c r="E6" s="128" t="n">
        <v>0</v>
      </c>
      <c r="F6" s="133" t="n">
        <v>0</v>
      </c>
      <c r="G6" s="133" t="n">
        <v>0</v>
      </c>
      <c r="H6" s="133" t="n">
        <v>0</v>
      </c>
      <c r="I6" s="133" t="n">
        <f aca="false">IA!F30</f>
        <v>2836193.9375</v>
      </c>
      <c r="J6" s="133" t="n">
        <v>0</v>
      </c>
      <c r="K6" s="133" t="n">
        <v>0</v>
      </c>
      <c r="L6" s="128" t="n">
        <f aca="false">SUM(B6:K6)</f>
        <v>9115304.2875</v>
      </c>
      <c r="M6" s="133" t="n">
        <f aca="false">IA!G32</f>
        <v>9821191.85546875</v>
      </c>
      <c r="N6" s="134" t="n">
        <f aca="false">IA!H32</f>
        <v>7590424.96313555</v>
      </c>
    </row>
    <row r="7" customFormat="false" ht="15.75" hidden="false" customHeight="false" outlineLevel="0" collapsed="false">
      <c r="A7" s="127" t="s">
        <v>10</v>
      </c>
      <c r="B7" s="133" t="n">
        <f aca="false">CFO!F10</f>
        <v>3621731.875</v>
      </c>
      <c r="C7" s="133" t="n">
        <f aca="false">CFO!F17</f>
        <v>332366.9375</v>
      </c>
      <c r="D7" s="133" t="n">
        <f aca="false">CFO!F20</f>
        <v>1532181.09</v>
      </c>
      <c r="E7" s="128"/>
      <c r="F7" s="133" t="n">
        <f aca="false">CFO!F23</f>
        <v>159375</v>
      </c>
      <c r="G7" s="133"/>
      <c r="H7" s="133" t="n">
        <v>0</v>
      </c>
      <c r="I7" s="133" t="n">
        <f aca="false">CFO!F34</f>
        <v>8473567.375</v>
      </c>
      <c r="J7" s="133" t="n">
        <v>0</v>
      </c>
      <c r="K7" s="133"/>
      <c r="L7" s="128" t="n">
        <f aca="false">SUM(B7:K7)</f>
        <v>14119222.2775</v>
      </c>
      <c r="M7" s="133" t="n">
        <f aca="false">CFO!G36</f>
        <v>14111075.9698437</v>
      </c>
      <c r="N7" s="134" t="n">
        <f aca="false">CFO!H36</f>
        <v>14683672.401659</v>
      </c>
    </row>
    <row r="8" customFormat="false" ht="15.75" hidden="false" customHeight="false" outlineLevel="0" collapsed="false">
      <c r="A8" s="127" t="s">
        <v>11</v>
      </c>
      <c r="B8" s="133" t="n">
        <f aca="false">'Budget and Reporting'!F9</f>
        <v>2574740.625</v>
      </c>
      <c r="C8" s="133" t="n">
        <f aca="false">'Budget and Reporting'!F16</f>
        <v>548422.125</v>
      </c>
      <c r="D8" s="133" t="n">
        <v>0</v>
      </c>
      <c r="E8" s="128"/>
      <c r="F8" s="133" t="n">
        <f aca="false">'Budget and Reporting'!E17</f>
        <v>0</v>
      </c>
      <c r="G8" s="133" t="n">
        <f aca="false">'Budget and Reporting'!F29</f>
        <v>2250000</v>
      </c>
      <c r="H8" s="133" t="n">
        <v>0</v>
      </c>
      <c r="I8" s="133" t="n">
        <f aca="false">'Budget and Reporting'!F30-G8</f>
        <v>217761.4375</v>
      </c>
      <c r="J8" s="133" t="n">
        <v>0</v>
      </c>
      <c r="K8" s="133"/>
      <c r="L8" s="128" t="n">
        <f aca="false">SUM(B8:K8)</f>
        <v>5590924.1875</v>
      </c>
      <c r="M8" s="133" t="n">
        <f aca="false">'Budget and Reporting'!G32</f>
        <v>3549864.54921875</v>
      </c>
      <c r="N8" s="134" t="n">
        <f aca="false">'Budget and Reporting'!H32</f>
        <v>3771872.83294492</v>
      </c>
    </row>
    <row r="9" customFormat="false" ht="15.75" hidden="false" customHeight="false" outlineLevel="0" collapsed="false">
      <c r="A9" s="127" t="s">
        <v>12</v>
      </c>
      <c r="B9" s="133" t="n">
        <f aca="false">Expenditure!F9</f>
        <v>4934702.3125</v>
      </c>
      <c r="C9" s="133" t="n">
        <f aca="false">Expenditure!F16</f>
        <v>1137184.25</v>
      </c>
      <c r="D9" s="133" t="n">
        <v>0</v>
      </c>
      <c r="E9" s="128"/>
      <c r="F9" s="133" t="n">
        <v>0</v>
      </c>
      <c r="G9" s="133"/>
      <c r="H9" s="133" t="n">
        <v>0</v>
      </c>
      <c r="I9" s="133" t="n">
        <f aca="false">Expenditure!F30</f>
        <v>6576629.3225</v>
      </c>
      <c r="J9" s="133" t="n">
        <v>0</v>
      </c>
      <c r="K9" s="133"/>
      <c r="L9" s="128" t="n">
        <f aca="false">SUM(B9:K9)</f>
        <v>12648515.885</v>
      </c>
      <c r="M9" s="133" t="n">
        <f aca="false">Expenditure!G32</f>
        <v>13439153.4278125</v>
      </c>
      <c r="N9" s="134" t="n">
        <f aca="false">Expenditure!H32</f>
        <v>14279213.0827508</v>
      </c>
    </row>
    <row r="10" customFormat="false" ht="15.75" hidden="false" customHeight="false" outlineLevel="0" collapsed="false">
      <c r="A10" s="127" t="s">
        <v>13</v>
      </c>
      <c r="B10" s="133" t="n">
        <f aca="false">'Revenue Management'!F9</f>
        <v>4807565</v>
      </c>
      <c r="C10" s="133" t="n">
        <f aca="false">'Revenue Management'!F16</f>
        <v>1244474.4375</v>
      </c>
      <c r="D10" s="133" t="n">
        <v>0</v>
      </c>
      <c r="E10" s="128"/>
      <c r="F10" s="133" t="n">
        <f aca="false">'Revenue Management'!F26</f>
        <v>50000000</v>
      </c>
      <c r="G10" s="133" t="n">
        <f aca="false">'Revenue Management'!F32</f>
        <v>2050000</v>
      </c>
      <c r="H10" s="133" t="n">
        <v>0</v>
      </c>
      <c r="I10" s="133" t="n">
        <f aca="false">'Revenue Management'!F33-G10</f>
        <v>164024.4375</v>
      </c>
      <c r="J10" s="133" t="n">
        <v>0</v>
      </c>
      <c r="K10" s="133"/>
      <c r="L10" s="128" t="n">
        <f aca="false">SUM(B10:K10)</f>
        <v>58266063.875</v>
      </c>
      <c r="M10" s="133" t="n">
        <f aca="false">'Revenue Management'!G35</f>
        <v>109882002.167188</v>
      </c>
      <c r="N10" s="134" t="n">
        <f aca="false">'Revenue Management'!H35</f>
        <v>107729045.805837</v>
      </c>
    </row>
    <row r="11" customFormat="false" ht="15.75" hidden="false" customHeight="false" outlineLevel="0" collapsed="false">
      <c r="A11" s="127" t="s">
        <v>14</v>
      </c>
      <c r="B11" s="133" t="n">
        <f aca="false">'Asset Management'!F9</f>
        <v>2574740.625</v>
      </c>
      <c r="C11" s="133" t="n">
        <f aca="false">'Asset Management'!F16</f>
        <v>548422.125</v>
      </c>
      <c r="D11" s="133" t="n">
        <v>0</v>
      </c>
      <c r="E11" s="128"/>
      <c r="F11" s="133" t="n">
        <v>0</v>
      </c>
      <c r="G11" s="133" t="n">
        <f aca="false">'Asset Management'!F32</f>
        <v>3800000</v>
      </c>
      <c r="H11" s="133" t="n">
        <v>0</v>
      </c>
      <c r="I11" s="133" t="n">
        <f aca="false">'Asset Management'!F34-'Asset Management'!F32</f>
        <v>267761.4375</v>
      </c>
      <c r="J11" s="133" t="n">
        <v>0</v>
      </c>
      <c r="K11" s="133"/>
      <c r="L11" s="128" t="n">
        <f aca="false">SUM(B11:K11)</f>
        <v>7190924.1875</v>
      </c>
      <c r="M11" s="128" t="n">
        <f aca="false">'Asset Management'!G36</f>
        <v>7702989.54921875</v>
      </c>
      <c r="N11" s="128" t="n">
        <f aca="false">'Asset Management'!H36</f>
        <v>8028318.14544492</v>
      </c>
    </row>
    <row r="12" s="47" customFormat="true" ht="15.75" hidden="false" customHeight="false" outlineLevel="0" collapsed="false">
      <c r="A12" s="127" t="s">
        <v>15</v>
      </c>
      <c r="B12" s="128" t="n">
        <f aca="false">SCM!F9</f>
        <v>6188319</v>
      </c>
      <c r="C12" s="128" t="n">
        <f aca="false">SCM!F16</f>
        <v>1374366.3125</v>
      </c>
      <c r="D12" s="128" t="n">
        <v>0</v>
      </c>
      <c r="E12" s="128" t="n">
        <v>0</v>
      </c>
      <c r="F12" s="128" t="n">
        <v>0</v>
      </c>
      <c r="G12" s="128" t="n">
        <v>0</v>
      </c>
      <c r="H12" s="128" t="n">
        <v>0</v>
      </c>
      <c r="I12" s="128" t="n">
        <f aca="false">SCM!F37</f>
        <v>202219.6875</v>
      </c>
      <c r="J12" s="128" t="n">
        <f aca="false">'B&amp;T CAPITAL'!F11</f>
        <v>10750000</v>
      </c>
      <c r="K12" s="128" t="n">
        <v>0</v>
      </c>
      <c r="L12" s="128" t="n">
        <f aca="false">SUM(B12:K12)</f>
        <v>18514905</v>
      </c>
      <c r="M12" s="128" t="n">
        <f aca="false">SCM!F39+'B&amp;T CAPITAL'!G11</f>
        <v>7944905</v>
      </c>
      <c r="N12" s="129" t="n">
        <f aca="false">SCM!G39+'B&amp;T CAPITAL'!H11</f>
        <v>8400433.8625</v>
      </c>
      <c r="O12" s="130"/>
    </row>
    <row r="13" s="47" customFormat="true" ht="15.75" hidden="false" customHeight="false" outlineLevel="0" collapsed="false">
      <c r="A13" s="127" t="s">
        <v>16</v>
      </c>
      <c r="B13" s="128" t="n">
        <f aca="false">'P&amp;D'!F9</f>
        <v>1781351.75</v>
      </c>
      <c r="C13" s="128" t="n">
        <f aca="false">'P&amp;D'!F16</f>
        <v>324938.5</v>
      </c>
      <c r="D13" s="128" t="n">
        <f aca="false">'P&amp;D'!F20</f>
        <v>223472.205</v>
      </c>
      <c r="E13" s="128" t="n">
        <v>0</v>
      </c>
      <c r="F13" s="128" t="n">
        <f aca="false">'P&amp;D'!F23</f>
        <v>6375</v>
      </c>
      <c r="G13" s="128" t="n">
        <v>0</v>
      </c>
      <c r="H13" s="128" t="n">
        <v>0</v>
      </c>
      <c r="I13" s="128" t="n">
        <f aca="false">'P&amp;D'!F31</f>
        <v>200746.125</v>
      </c>
      <c r="J13" s="128" t="n">
        <v>0</v>
      </c>
      <c r="K13" s="128" t="n">
        <v>0</v>
      </c>
      <c r="L13" s="128" t="n">
        <f aca="false">SUM(B13:K13)</f>
        <v>2536883.58</v>
      </c>
      <c r="M13" s="128" t="n">
        <f aca="false">'P&amp;D'!G33</f>
        <v>2695536.10225</v>
      </c>
      <c r="N13" s="129" t="n">
        <f aca="false">'P&amp;D'!H33</f>
        <v>2864111.12073713</v>
      </c>
      <c r="O13" s="130"/>
    </row>
    <row r="14" s="47" customFormat="true" ht="15.75" hidden="false" customHeight="false" outlineLevel="0" collapsed="false">
      <c r="A14" s="127" t="s">
        <v>110</v>
      </c>
      <c r="B14" s="128" t="n">
        <f aca="false">'Spatial Planning'!F9</f>
        <v>1727991.125</v>
      </c>
      <c r="C14" s="128" t="n">
        <f aca="false">'Spatial Planning'!F16</f>
        <v>359944.5</v>
      </c>
      <c r="D14" s="128" t="n">
        <v>0</v>
      </c>
      <c r="E14" s="128" t="n">
        <v>0</v>
      </c>
      <c r="F14" s="128" t="n">
        <v>0</v>
      </c>
      <c r="G14" s="128" t="n">
        <v>0</v>
      </c>
      <c r="H14" s="128" t="n">
        <v>0</v>
      </c>
      <c r="I14" s="128" t="n">
        <f aca="false">'Spatial Planning'!F35</f>
        <v>8123190.5625</v>
      </c>
      <c r="J14" s="128"/>
      <c r="K14" s="128"/>
      <c r="L14" s="128" t="n">
        <f aca="false">SUM(B14:K14)</f>
        <v>10211126.1875</v>
      </c>
      <c r="M14" s="128" t="n">
        <f aca="false">'Spatial Planning'!G37</f>
        <v>4349383.97421875</v>
      </c>
      <c r="N14" s="129" t="n">
        <f aca="false">'Spatial Planning'!H37</f>
        <v>4496287.17820742</v>
      </c>
      <c r="O14" s="130"/>
    </row>
    <row r="15" s="47" customFormat="true" ht="15.75" hidden="false" customHeight="false" outlineLevel="0" collapsed="false">
      <c r="A15" s="127" t="s">
        <v>111</v>
      </c>
      <c r="B15" s="128" t="n">
        <f aca="false">GIS!F9</f>
        <v>1696512.375</v>
      </c>
      <c r="C15" s="128" t="n">
        <f aca="false">GIS!F16</f>
        <v>359944.5</v>
      </c>
      <c r="D15" s="128" t="n">
        <v>0</v>
      </c>
      <c r="E15" s="128" t="n">
        <v>0</v>
      </c>
      <c r="F15" s="128" t="n">
        <f aca="false">GIS!F23</f>
        <v>212500</v>
      </c>
      <c r="G15" s="128" t="n">
        <v>0</v>
      </c>
      <c r="H15" s="128" t="n">
        <v>0</v>
      </c>
      <c r="I15" s="128" t="n">
        <f aca="false">GIS!F38</f>
        <v>5463190.5625</v>
      </c>
      <c r="J15" s="128"/>
      <c r="K15" s="128"/>
      <c r="L15" s="128" t="n">
        <f aca="false">SUM(B15:K15)</f>
        <v>7732147.4375</v>
      </c>
      <c r="M15" s="128" t="n">
        <f aca="false">GIS!G40</f>
        <v>8003169.05234375</v>
      </c>
      <c r="N15" s="129" t="n">
        <f aca="false">GIS!H40</f>
        <v>11480873.0737152</v>
      </c>
      <c r="O15" s="130"/>
    </row>
    <row r="16" s="47" customFormat="true" ht="15.75" hidden="false" customHeight="false" outlineLevel="0" collapsed="false">
      <c r="A16" s="127" t="s">
        <v>17</v>
      </c>
      <c r="B16" s="128" t="n">
        <f aca="false">LED!F10</f>
        <v>1738575.125</v>
      </c>
      <c r="C16" s="128" t="n">
        <f aca="false">LED!F17</f>
        <v>365344.5</v>
      </c>
      <c r="D16" s="128" t="n">
        <f aca="false">LED!F21</f>
        <v>29748.015</v>
      </c>
      <c r="E16" s="128" t="n">
        <v>0</v>
      </c>
      <c r="F16" s="128" t="n">
        <v>0</v>
      </c>
      <c r="G16" s="128" t="n">
        <v>0</v>
      </c>
      <c r="H16" s="128" t="n">
        <v>0</v>
      </c>
      <c r="I16" s="128" t="n">
        <f aca="false">LED!F47</f>
        <v>24815350.5625</v>
      </c>
      <c r="J16" s="128" t="n">
        <v>0</v>
      </c>
      <c r="K16" s="128" t="n">
        <v>0</v>
      </c>
      <c r="L16" s="128" t="n">
        <f aca="false">SUM(B16:K16)</f>
        <v>26949018.2025</v>
      </c>
      <c r="M16" s="128" t="n">
        <f aca="false">LED!G49</f>
        <v>7940509.34015625</v>
      </c>
      <c r="N16" s="129" t="n">
        <f aca="false">LED!H49</f>
        <v>8693145.40141602</v>
      </c>
      <c r="O16" s="130"/>
    </row>
    <row r="17" s="47" customFormat="true" ht="15.75" hidden="false" customHeight="false" outlineLevel="0" collapsed="false">
      <c r="A17" s="127" t="s">
        <v>18</v>
      </c>
      <c r="B17" s="128" t="n">
        <f aca="false">IDP!F9</f>
        <v>2571635.5</v>
      </c>
      <c r="C17" s="128" t="n">
        <f aca="false">IDP!F16</f>
        <v>510674.125</v>
      </c>
      <c r="D17" s="128" t="n">
        <v>0</v>
      </c>
      <c r="E17" s="128" t="n">
        <v>0</v>
      </c>
      <c r="F17" s="128" t="n">
        <v>0</v>
      </c>
      <c r="G17" s="128" t="n">
        <v>0</v>
      </c>
      <c r="H17" s="128" t="n">
        <v>0</v>
      </c>
      <c r="I17" s="128" t="n">
        <f aca="false">IDP!F23</f>
        <v>1319505.125</v>
      </c>
      <c r="J17" s="128" t="n">
        <v>0</v>
      </c>
      <c r="K17" s="128" t="n">
        <v>0</v>
      </c>
      <c r="L17" s="128" t="n">
        <f aca="false">SUM(B17:K17)</f>
        <v>4401814.75</v>
      </c>
      <c r="M17" s="128" t="n">
        <f aca="false">IDP!G25</f>
        <v>4175060.021875</v>
      </c>
      <c r="N17" s="129" t="n">
        <f aca="false">IDP!H25</f>
        <v>4471122.17714219</v>
      </c>
      <c r="O17" s="130"/>
    </row>
    <row r="18" s="47" customFormat="true" ht="15.75" hidden="false" customHeight="false" outlineLevel="0" collapsed="false">
      <c r="A18" s="127" t="s">
        <v>19</v>
      </c>
      <c r="B18" s="128" t="n">
        <f aca="false">COMM!F9</f>
        <v>4197222.6875</v>
      </c>
      <c r="C18" s="128" t="n">
        <f aca="false">COMM!F16</f>
        <v>897638.5625</v>
      </c>
      <c r="D18" s="128" t="n">
        <f aca="false">COMM!F19</f>
        <v>67334.575</v>
      </c>
      <c r="E18" s="128" t="n">
        <v>0</v>
      </c>
      <c r="F18" s="128" t="n">
        <v>0</v>
      </c>
      <c r="G18" s="128" t="n">
        <f aca="false">COMM!F26</f>
        <v>700000</v>
      </c>
      <c r="H18" s="128" t="n">
        <v>0</v>
      </c>
      <c r="I18" s="128" t="n">
        <f aca="false">COMM!F29-G18</f>
        <v>1550943.875</v>
      </c>
      <c r="J18" s="128" t="n">
        <v>0</v>
      </c>
      <c r="K18" s="128" t="n">
        <v>0</v>
      </c>
      <c r="L18" s="128" t="n">
        <f aca="false">SUM(B18:K18)</f>
        <v>7413139.7</v>
      </c>
      <c r="M18" s="128" t="n">
        <f aca="false">COMM!G31</f>
        <v>8857905.93125</v>
      </c>
      <c r="N18" s="129" t="n">
        <f aca="false">COMM!H31</f>
        <v>9324233.50695312</v>
      </c>
      <c r="O18" s="130"/>
    </row>
    <row r="19" s="47" customFormat="true" ht="15.75" hidden="false" customHeight="false" outlineLevel="0" collapsed="false">
      <c r="A19" s="127" t="s">
        <v>20</v>
      </c>
      <c r="B19" s="128" t="n">
        <f aca="false">ENGINEERING!F10</f>
        <v>1915084</v>
      </c>
      <c r="C19" s="128" t="n">
        <f aca="false">ENGINEERING!F17</f>
        <v>163793.875</v>
      </c>
      <c r="D19" s="128" t="n">
        <f aca="false">ENGINEERING!F20</f>
        <v>2365173.58</v>
      </c>
      <c r="E19" s="128" t="n">
        <v>0</v>
      </c>
      <c r="F19" s="128" t="n">
        <f aca="false">ENGINEERING!F23</f>
        <v>63750</v>
      </c>
      <c r="G19" s="128" t="n">
        <f aca="false">ENGINEERING!F30</f>
        <v>2225000</v>
      </c>
      <c r="H19" s="128" t="n">
        <v>0</v>
      </c>
      <c r="I19" s="128" t="n">
        <f aca="false">ENGINEERING!F31-G19</f>
        <v>276895.5625</v>
      </c>
      <c r="J19" s="128" t="n">
        <v>0</v>
      </c>
      <c r="K19" s="128" t="n">
        <f aca="false">ENGINEERING!E34</f>
        <v>0</v>
      </c>
      <c r="L19" s="128" t="n">
        <f aca="false">SUM(B19:K19)</f>
        <v>7009697.0175</v>
      </c>
      <c r="M19" s="128" t="n">
        <f aca="false">ENGINEERING!G36</f>
        <v>7431767.88109375</v>
      </c>
      <c r="N19" s="129" t="n">
        <f aca="false">ENGINEERING!H36</f>
        <v>7885532.55736211</v>
      </c>
      <c r="O19" s="130"/>
    </row>
    <row r="20" s="47" customFormat="true" ht="15.75" hidden="false" customHeight="false" outlineLevel="0" collapsed="false">
      <c r="A20" s="127" t="s">
        <v>21</v>
      </c>
      <c r="B20" s="128" t="n">
        <f aca="false">WATER!F11</f>
        <v>97840982.125</v>
      </c>
      <c r="C20" s="128" t="n">
        <f aca="false">WATER!F18</f>
        <v>15570420.625</v>
      </c>
      <c r="D20" s="128" t="n">
        <f aca="false">WATER!F21</f>
        <v>172656566.775</v>
      </c>
      <c r="E20" s="128" t="n">
        <v>0</v>
      </c>
      <c r="F20" s="128" t="n">
        <f aca="false">WATER!F28</f>
        <v>42190625</v>
      </c>
      <c r="G20" s="128" t="n">
        <f aca="false">WATER!F37</f>
        <v>8287500</v>
      </c>
      <c r="H20" s="128" t="n">
        <f aca="false">WATER!F34</f>
        <v>223000000</v>
      </c>
      <c r="I20" s="128" t="n">
        <f aca="false">WATER!F59</f>
        <v>20985380.625</v>
      </c>
      <c r="J20" s="128" t="n">
        <v>0</v>
      </c>
      <c r="K20" s="128" t="n">
        <f aca="false">WATER!F90</f>
        <v>75000000</v>
      </c>
      <c r="L20" s="128" t="n">
        <f aca="false">SUM(B20:K20)</f>
        <v>655531475.15</v>
      </c>
      <c r="M20" s="128" t="n">
        <f aca="false">WATER!G92</f>
        <v>727115192.346875</v>
      </c>
      <c r="N20" s="129" t="n">
        <f aca="false">WATER!H92</f>
        <v>784911704.368555</v>
      </c>
      <c r="O20" s="130"/>
    </row>
    <row r="21" s="47" customFormat="true" ht="15.75" hidden="false" customHeight="false" outlineLevel="0" collapsed="false">
      <c r="A21" s="127" t="s">
        <v>22</v>
      </c>
      <c r="B21" s="128" t="n">
        <f aca="false">HEALTH!F9</f>
        <v>23780807.6875</v>
      </c>
      <c r="C21" s="128" t="n">
        <f aca="false">HEALTH!F16</f>
        <v>5251846.125</v>
      </c>
      <c r="D21" s="128" t="n">
        <v>0</v>
      </c>
      <c r="E21" s="128" t="n">
        <v>0</v>
      </c>
      <c r="F21" s="128" t="n">
        <f aca="false">HEALTH!F20</f>
        <v>500000</v>
      </c>
      <c r="G21" s="128" t="n">
        <v>0</v>
      </c>
      <c r="H21" s="128" t="n">
        <v>0</v>
      </c>
      <c r="I21" s="128" t="n">
        <f aca="false">HEALTH!F38</f>
        <v>6142076.5625</v>
      </c>
      <c r="J21" s="128" t="n">
        <v>0</v>
      </c>
      <c r="K21" s="128" t="n">
        <v>0</v>
      </c>
      <c r="L21" s="128" t="n">
        <f aca="false">SUM(B21:K21)</f>
        <v>35674730.375</v>
      </c>
      <c r="M21" s="128" t="n">
        <f aca="false">HEALTH!G40</f>
        <v>37042268.2734375</v>
      </c>
      <c r="N21" s="129" t="n">
        <f aca="false">HEALTH!H40</f>
        <v>48589832.9641231</v>
      </c>
      <c r="O21" s="130"/>
    </row>
    <row r="22" s="47" customFormat="true" ht="15.75" hidden="false" customHeight="false" outlineLevel="0" collapsed="false">
      <c r="A22" s="127" t="s">
        <v>23</v>
      </c>
      <c r="B22" s="128" t="n">
        <f aca="false">ELECTRICAL!F9</f>
        <v>1403279.5625</v>
      </c>
      <c r="C22" s="128" t="n">
        <f aca="false">ELECTRICAL!F16</f>
        <v>331989.5625</v>
      </c>
      <c r="D22" s="128" t="n">
        <v>0</v>
      </c>
      <c r="E22" s="128" t="n">
        <v>0</v>
      </c>
      <c r="F22" s="128" t="n">
        <v>0</v>
      </c>
      <c r="G22" s="128" t="n">
        <v>0</v>
      </c>
      <c r="H22" s="128" t="n">
        <v>0</v>
      </c>
      <c r="I22" s="128" t="n">
        <f aca="false">ELECTRICAL!F25</f>
        <v>925637</v>
      </c>
      <c r="J22" s="128" t="n">
        <v>0</v>
      </c>
      <c r="K22" s="128"/>
      <c r="L22" s="128" t="n">
        <f aca="false">SUM(B22:K22)</f>
        <v>2660906.125</v>
      </c>
      <c r="M22" s="128" t="n">
        <f aca="false">ELECTRICAL!G27</f>
        <v>3083505.6578125</v>
      </c>
      <c r="N22" s="129" t="n">
        <f aca="false">ELECTRICAL!H27</f>
        <v>3413145.62152578</v>
      </c>
      <c r="O22" s="130"/>
    </row>
    <row r="23" s="47" customFormat="true" ht="15.75" hidden="false" customHeight="false" outlineLevel="0" collapsed="false">
      <c r="A23" s="127" t="s">
        <v>24</v>
      </c>
      <c r="B23" s="128" t="n">
        <f aca="false">ROADS!F11</f>
        <v>3614566.0625</v>
      </c>
      <c r="C23" s="128" t="n">
        <f aca="false">ROADS!F18</f>
        <v>1143958.4375</v>
      </c>
      <c r="D23" s="128" t="n">
        <f aca="false">ROADS!F21</f>
        <v>5937.69</v>
      </c>
      <c r="E23" s="128" t="n">
        <v>0</v>
      </c>
      <c r="F23" s="128" t="n">
        <f aca="false">ROADS!F24</f>
        <v>500000</v>
      </c>
      <c r="G23" s="128" t="n">
        <v>0</v>
      </c>
      <c r="H23" s="128" t="n">
        <v>0</v>
      </c>
      <c r="I23" s="128" t="n">
        <f aca="false">ROADS!F35</f>
        <v>2477937.5</v>
      </c>
      <c r="J23" s="128" t="n">
        <v>0</v>
      </c>
      <c r="K23" s="128" t="n">
        <v>0</v>
      </c>
      <c r="L23" s="128" t="n">
        <f aca="false">SUM(B23:K23)</f>
        <v>7742399.69</v>
      </c>
      <c r="M23" s="128" t="n">
        <f aca="false">ROADS!G37</f>
        <v>8434631.976875</v>
      </c>
      <c r="N23" s="129" t="n">
        <f aca="false">ROADS!H37</f>
        <v>8879401.07409219</v>
      </c>
      <c r="O23" s="130"/>
    </row>
    <row r="24" s="47" customFormat="true" ht="15.75" hidden="false" customHeight="false" outlineLevel="0" collapsed="false">
      <c r="A24" s="127" t="s">
        <v>25</v>
      </c>
      <c r="B24" s="128" t="n">
        <f aca="false">COMMUNITY!F9</f>
        <v>3801466.8125</v>
      </c>
      <c r="C24" s="128" t="n">
        <f aca="false">COMMUNITY!F16</f>
        <v>542626.25</v>
      </c>
      <c r="D24" s="128" t="n">
        <f aca="false">COMMUNITY!F19</f>
        <v>1343835.515</v>
      </c>
      <c r="E24" s="128" t="n">
        <v>0</v>
      </c>
      <c r="F24" s="128" t="n">
        <f aca="false">COMMUNITY!F22</f>
        <v>12750</v>
      </c>
      <c r="G24" s="128" t="n">
        <v>0</v>
      </c>
      <c r="H24" s="128" t="n">
        <v>0</v>
      </c>
      <c r="I24" s="128" t="n">
        <f aca="false">COMMUNITY!F31</f>
        <v>293843.9375</v>
      </c>
      <c r="J24" s="128" t="n">
        <v>0</v>
      </c>
      <c r="K24" s="128" t="n">
        <v>0</v>
      </c>
      <c r="L24" s="128" t="n">
        <f aca="false">SUM(B24:K24)</f>
        <v>5994522.515</v>
      </c>
      <c r="M24" s="128" t="n">
        <f aca="false">COMMUNITY!G33</f>
        <v>6383291.7221875</v>
      </c>
      <c r="N24" s="129" t="n">
        <f aca="false">COMMUNITY!H33</f>
        <v>6787985.02052422</v>
      </c>
      <c r="O24" s="130"/>
    </row>
    <row r="25" s="47" customFormat="true" ht="15.75" hidden="false" customHeight="false" outlineLevel="0" collapsed="false">
      <c r="A25" s="127" t="s">
        <v>26</v>
      </c>
      <c r="B25" s="128" t="n">
        <f aca="false">'FIRE-BA PHALABORWA'!F12</f>
        <v>8321947.5</v>
      </c>
      <c r="C25" s="128" t="n">
        <f aca="false">'FIRE-BA PHALABORWA'!F19</f>
        <v>1927114.305</v>
      </c>
      <c r="D25" s="128" t="n">
        <f aca="false">'FIRE-BA PHALABORWA'!F23</f>
        <v>5735158.55</v>
      </c>
      <c r="E25" s="128" t="n">
        <v>0</v>
      </c>
      <c r="F25" s="128" t="n">
        <f aca="false">'FIRE-BA PHALABORWA'!F27</f>
        <v>217812.5</v>
      </c>
      <c r="G25" s="128" t="n">
        <v>0</v>
      </c>
      <c r="H25" s="128" t="n">
        <v>0</v>
      </c>
      <c r="I25" s="128" t="n">
        <f aca="false">'FIRE-BA PHALABORWA'!F38</f>
        <v>411353.945</v>
      </c>
      <c r="J25" s="128" t="n">
        <f aca="false">'FIRE CAPITAL'!F18</f>
        <v>19670000</v>
      </c>
      <c r="K25" s="128" t="n">
        <v>0</v>
      </c>
      <c r="L25" s="128" t="n">
        <f aca="false">SUM(B25:K25)</f>
        <v>36283386.8</v>
      </c>
      <c r="M25" s="128" t="n">
        <f aca="false">'FIRE-BA PHALABORWA'!F40+'FIRE CAPITAL'!G18</f>
        <v>29553386.8</v>
      </c>
      <c r="N25" s="129" t="n">
        <f aca="false">'FIRE-BA PHALABORWA'!G40+'FIRE CAPITAL'!H18</f>
        <v>41096658.551875</v>
      </c>
      <c r="O25" s="130"/>
    </row>
    <row r="26" s="47" customFormat="true" ht="15.75" hidden="false" customHeight="false" outlineLevel="0" collapsed="false">
      <c r="A26" s="127" t="s">
        <v>27</v>
      </c>
      <c r="B26" s="128" t="n">
        <f aca="false">'FIRE-GIYANI'!F11</f>
        <v>9917111.375</v>
      </c>
      <c r="C26" s="128" t="n">
        <f aca="false">'FIRE-GIYANI'!F17</f>
        <v>2182143.375</v>
      </c>
      <c r="D26" s="128" t="n">
        <v>0</v>
      </c>
      <c r="E26" s="128" t="n">
        <v>0</v>
      </c>
      <c r="F26" s="128" t="n">
        <f aca="false">'FIRE-GIYANI'!F22</f>
        <v>217812.5</v>
      </c>
      <c r="G26" s="128" t="n">
        <v>0</v>
      </c>
      <c r="H26" s="128" t="n">
        <v>0</v>
      </c>
      <c r="I26" s="128" t="n">
        <f aca="false">'FIRE-GIYANI'!F33</f>
        <v>390534.625</v>
      </c>
      <c r="J26" s="128" t="n">
        <v>0</v>
      </c>
      <c r="K26" s="128" t="n">
        <v>0</v>
      </c>
      <c r="L26" s="128" t="n">
        <f aca="false">SUM(B26:K26)</f>
        <v>12707601.875</v>
      </c>
      <c r="M26" s="128" t="n">
        <f aca="false">'FIRE-GIYANI'!G35</f>
        <v>13501826.9921875</v>
      </c>
      <c r="N26" s="129" t="n">
        <f aca="false">'FIRE-GIYANI'!H35</f>
        <v>14345691.1791992</v>
      </c>
      <c r="O26" s="130"/>
    </row>
    <row r="27" s="47" customFormat="true" ht="15.75" hidden="false" customHeight="false" outlineLevel="0" collapsed="false">
      <c r="A27" s="127" t="s">
        <v>28</v>
      </c>
      <c r="B27" s="128" t="n">
        <f aca="false">'FIRE-LETABA'!F11</f>
        <v>8202153.125</v>
      </c>
      <c r="C27" s="128" t="n">
        <f aca="false">'FIRE-LETABA'!F17</f>
        <v>1907920.625</v>
      </c>
      <c r="D27" s="128" t="n">
        <v>0</v>
      </c>
      <c r="E27" s="128" t="n">
        <v>0</v>
      </c>
      <c r="F27" s="128" t="n">
        <f aca="false">'FIRE-LETABA'!F21</f>
        <v>217812.5</v>
      </c>
      <c r="G27" s="128" t="n">
        <v>0</v>
      </c>
      <c r="H27" s="128" t="n">
        <v>0</v>
      </c>
      <c r="I27" s="128" t="n">
        <f aca="false">'FIRE-LETABA'!F31</f>
        <v>356191.4375</v>
      </c>
      <c r="J27" s="128" t="n">
        <v>0</v>
      </c>
      <c r="K27" s="128" t="n">
        <v>0</v>
      </c>
      <c r="L27" s="128" t="n">
        <f aca="false">SUM(B27:K27)</f>
        <v>10684077.6875</v>
      </c>
      <c r="M27" s="128" t="n">
        <f aca="false">'FIRE-LETABA'!G33</f>
        <v>11351832.5429688</v>
      </c>
      <c r="N27" s="129" t="n">
        <f aca="false">'FIRE-LETABA'!H33</f>
        <v>12061322.0769043</v>
      </c>
      <c r="O27" s="130"/>
    </row>
    <row r="28" s="47" customFormat="true" ht="15.75" hidden="false" customHeight="false" outlineLevel="0" collapsed="false">
      <c r="A28" s="127" t="s">
        <v>29</v>
      </c>
      <c r="B28" s="128" t="n">
        <f aca="false">'FIRE-TZANEEN'!F12</f>
        <v>9933398</v>
      </c>
      <c r="C28" s="128" t="n">
        <f aca="false">'FIRE-TZANEEN'!F17</f>
        <v>2230746</v>
      </c>
      <c r="D28" s="128" t="n">
        <v>0</v>
      </c>
      <c r="E28" s="128" t="n">
        <v>0</v>
      </c>
      <c r="F28" s="128" t="n">
        <f aca="false">'FIRE-TZANEEN'!F22</f>
        <v>505000</v>
      </c>
      <c r="G28" s="128" t="n">
        <v>0</v>
      </c>
      <c r="H28" s="128" t="n">
        <v>0</v>
      </c>
      <c r="I28" s="128" t="n">
        <f aca="false">'FIRE-TZANEEN'!F37</f>
        <v>7576439</v>
      </c>
      <c r="J28" s="128" t="n">
        <v>0</v>
      </c>
      <c r="K28" s="128" t="n">
        <v>0</v>
      </c>
      <c r="L28" s="128" t="n">
        <f aca="false">SUM(B28:K28)</f>
        <v>20245583</v>
      </c>
      <c r="M28" s="128" t="n">
        <f aca="false">'FIRE-TZANEEN'!G39</f>
        <v>21891639.9375</v>
      </c>
      <c r="N28" s="129" t="n">
        <f aca="false">'FIRE-TZANEEN'!H39</f>
        <v>20149471.0585938</v>
      </c>
      <c r="O28" s="130"/>
    </row>
    <row r="29" s="47" customFormat="true" ht="15.75" hidden="false" customHeight="false" outlineLevel="0" collapsed="false">
      <c r="A29" s="127" t="s">
        <v>30</v>
      </c>
      <c r="B29" s="128" t="n">
        <f aca="false">'FIRE -MARULENG'!F11</f>
        <v>5598264</v>
      </c>
      <c r="C29" s="128" t="n">
        <f aca="false">'FIRE -MARULENG'!F16</f>
        <v>1261642</v>
      </c>
      <c r="D29" s="128" t="n">
        <v>0</v>
      </c>
      <c r="E29" s="128" t="n">
        <v>0</v>
      </c>
      <c r="F29" s="128" t="n">
        <f aca="false">'FIRE -MARULENG'!F20</f>
        <v>205000</v>
      </c>
      <c r="G29" s="128" t="n">
        <v>0</v>
      </c>
      <c r="H29" s="128" t="n">
        <v>0</v>
      </c>
      <c r="I29" s="128" t="n">
        <f aca="false">'FIRE -MARULENG'!F30</f>
        <v>329138</v>
      </c>
      <c r="J29" s="128" t="n">
        <v>0</v>
      </c>
      <c r="K29" s="128" t="n">
        <v>0</v>
      </c>
      <c r="L29" s="128" t="n">
        <f aca="false">SUM(B29:K29)</f>
        <v>7394044</v>
      </c>
      <c r="M29" s="128" t="n">
        <f aca="false">'FIRE -MARULENG'!G32</f>
        <v>7856171.75</v>
      </c>
      <c r="N29" s="129" t="n">
        <f aca="false">'FIRE -MARULENG'!H32</f>
        <v>8341847.78125</v>
      </c>
      <c r="O29" s="130"/>
    </row>
    <row r="30" s="47" customFormat="true" ht="15.75" hidden="false" customHeight="false" outlineLevel="0" collapsed="false">
      <c r="A30" s="127" t="s">
        <v>31</v>
      </c>
      <c r="B30" s="128" t="n">
        <f aca="false">DISASTER!F11</f>
        <v>11356233</v>
      </c>
      <c r="C30" s="128" t="n">
        <f aca="false">DISASTER!F17</f>
        <v>2527404</v>
      </c>
      <c r="D30" s="128" t="n">
        <f aca="false">DISASTER!F20</f>
        <v>652145</v>
      </c>
      <c r="E30" s="128" t="n">
        <v>0</v>
      </c>
      <c r="F30" s="128" t="n">
        <f aca="false">DISASTER!F25</f>
        <v>500000</v>
      </c>
      <c r="G30" s="128" t="n">
        <v>0</v>
      </c>
      <c r="H30" s="128" t="n">
        <v>0</v>
      </c>
      <c r="I30" s="128" t="n">
        <f aca="false">DISASTER!F61</f>
        <v>17026846</v>
      </c>
      <c r="J30" s="128" t="n">
        <f aca="false">'DISASTER CAPITAL'!F17</f>
        <v>3650000</v>
      </c>
      <c r="K30" s="128" t="n">
        <v>0</v>
      </c>
      <c r="L30" s="128" t="n">
        <f aca="false">SUM(B30:K30)</f>
        <v>35712628</v>
      </c>
      <c r="M30" s="128" t="n">
        <f aca="false">DISASTER!F63+'DISASTER CAPITAL'!G17</f>
        <v>20528991</v>
      </c>
      <c r="N30" s="129" t="n">
        <f aca="false">DISASTER!G63+'DISASTER CAPITAL'!H17</f>
        <v>23556098.375</v>
      </c>
      <c r="O30" s="130"/>
    </row>
    <row r="31" s="47" customFormat="true" ht="15.75" hidden="false" customHeight="false" outlineLevel="0" collapsed="false">
      <c r="A31" s="127" t="s">
        <v>32</v>
      </c>
      <c r="B31" s="128" t="n">
        <f aca="false">CORPORATE!F8</f>
        <v>2115625.5</v>
      </c>
      <c r="C31" s="128" t="n">
        <f aca="false">CORPORATE!F15</f>
        <v>167555.125</v>
      </c>
      <c r="D31" s="128" t="n">
        <f aca="false">CORPORATE!F18</f>
        <v>151190.6</v>
      </c>
      <c r="E31" s="128" t="n">
        <v>0</v>
      </c>
      <c r="F31" s="128" t="n">
        <f aca="false">CORPORATE!F21</f>
        <v>127500</v>
      </c>
      <c r="G31" s="128" t="n">
        <v>0</v>
      </c>
      <c r="H31" s="128" t="n">
        <v>0</v>
      </c>
      <c r="I31" s="128" t="n">
        <f aca="false">CORPORATE!F29</f>
        <v>292287.375</v>
      </c>
      <c r="J31" s="128" t="n">
        <v>0</v>
      </c>
      <c r="K31" s="128" t="n">
        <v>0</v>
      </c>
      <c r="L31" s="128" t="n">
        <f aca="false">SUM(B31:K31)</f>
        <v>2854158.6</v>
      </c>
      <c r="M31" s="128" t="n">
        <f aca="false">CORPORATE!G31</f>
        <v>3032570.8125</v>
      </c>
      <c r="N31" s="129" t="n">
        <f aca="false">CORPORATE!H31</f>
        <v>3222135.67198125</v>
      </c>
      <c r="O31" s="130"/>
    </row>
    <row r="32" s="47" customFormat="true" ht="15.75" hidden="false" customHeight="false" outlineLevel="0" collapsed="false">
      <c r="A32" s="127" t="s">
        <v>33</v>
      </c>
      <c r="B32" s="128" t="n">
        <f aca="false">HR!F10</f>
        <v>9431687.625</v>
      </c>
      <c r="C32" s="128" t="n">
        <f aca="false">HR!F17</f>
        <v>2318941.8125</v>
      </c>
      <c r="D32" s="128" t="n">
        <f aca="false">HR!F20</f>
        <v>45642.465</v>
      </c>
      <c r="E32" s="128" t="n">
        <v>0</v>
      </c>
      <c r="F32" s="128" t="n">
        <v>0</v>
      </c>
      <c r="G32" s="128"/>
      <c r="H32" s="128" t="n">
        <v>0</v>
      </c>
      <c r="I32" s="128" t="n">
        <f aca="false">HR!F34-G32</f>
        <v>7175289.5625</v>
      </c>
      <c r="J32" s="128" t="n">
        <v>0</v>
      </c>
      <c r="K32" s="128" t="n">
        <v>0</v>
      </c>
      <c r="L32" s="128" t="n">
        <f aca="false">SUM(B32:K32)</f>
        <v>18971561.465</v>
      </c>
      <c r="M32" s="128" t="n">
        <f aca="false">HR!G36</f>
        <v>19239088.4565625</v>
      </c>
      <c r="N32" s="129" t="n">
        <f aca="false">HR!H36</f>
        <v>20626973.2636977</v>
      </c>
      <c r="O32" s="130"/>
    </row>
    <row r="33" s="47" customFormat="true" ht="15.75" hidden="false" customHeight="false" outlineLevel="0" collapsed="false">
      <c r="A33" s="127" t="s">
        <v>34</v>
      </c>
      <c r="B33" s="128" t="n">
        <f aca="false">ADMIN!F10</f>
        <v>12916195.0625</v>
      </c>
      <c r="C33" s="128" t="n">
        <f aca="false">ADMIN!F17</f>
        <v>5311536.75</v>
      </c>
      <c r="D33" s="128" t="n">
        <f aca="false">ADMIN!F20</f>
        <v>345654.65</v>
      </c>
      <c r="E33" s="128" t="n">
        <v>0</v>
      </c>
      <c r="F33" s="128" t="n">
        <f aca="false">ADMIN!F24</f>
        <v>5060000</v>
      </c>
      <c r="G33" s="128" t="n">
        <v>0</v>
      </c>
      <c r="H33" s="128" t="n">
        <v>0</v>
      </c>
      <c r="I33" s="128" t="n">
        <f aca="false">ADMIN!F39</f>
        <v>6390642.625</v>
      </c>
      <c r="J33" s="128" t="n">
        <f aca="false">'ADMINISTRATION CAPITAL'!F10</f>
        <v>1000000</v>
      </c>
      <c r="K33" s="128" t="n">
        <v>0</v>
      </c>
      <c r="L33" s="128" t="n">
        <f aca="false">SUM(B33:K33)</f>
        <v>31024029.0875</v>
      </c>
      <c r="M33" s="128" t="n">
        <f aca="false">ADMIN!F41+'ADMINISTRATION CAPITAL'!G10</f>
        <v>30524029.0875</v>
      </c>
      <c r="N33" s="129" t="n">
        <f aca="false">ADMIN!G41+'ADMINISTRATION CAPITAL'!H10</f>
        <v>26799171.3054688</v>
      </c>
      <c r="O33" s="130"/>
    </row>
    <row r="34" s="47" customFormat="true" ht="15.75" hidden="false" customHeight="false" outlineLevel="0" collapsed="false">
      <c r="A34" s="127" t="s">
        <v>35</v>
      </c>
      <c r="B34" s="128" t="n">
        <f aca="false">LEGAL!F9</f>
        <v>1242772.9375</v>
      </c>
      <c r="C34" s="128" t="n">
        <f aca="false">LEGAL!F14</f>
        <v>15982.9375</v>
      </c>
      <c r="D34" s="128" t="n">
        <f aca="false">LEGAL!F17</f>
        <v>3921.885</v>
      </c>
      <c r="E34" s="128" t="n">
        <v>0</v>
      </c>
      <c r="F34" s="128" t="n">
        <v>0</v>
      </c>
      <c r="G34" s="128" t="n">
        <f aca="false">LEGAL!F21</f>
        <v>4500000</v>
      </c>
      <c r="H34" s="128" t="n">
        <v>0</v>
      </c>
      <c r="I34" s="128" t="n">
        <f aca="false">LEGAL!F26-G34</f>
        <v>1115632.9375</v>
      </c>
      <c r="J34" s="128" t="n">
        <v>0</v>
      </c>
      <c r="K34" s="128" t="n">
        <v>0</v>
      </c>
      <c r="L34" s="128" t="n">
        <f aca="false">SUM(B34:K34)</f>
        <v>6878310.6975</v>
      </c>
      <c r="M34" s="128" t="n">
        <f aca="false">LEGAL!G28</f>
        <v>7245748.01609375</v>
      </c>
      <c r="N34" s="129" t="n">
        <f aca="false">LEGAL!H28</f>
        <v>7705153.12719961</v>
      </c>
      <c r="O34" s="130"/>
    </row>
    <row r="35" s="47" customFormat="true" ht="15.75" hidden="false" customHeight="false" outlineLevel="0" collapsed="false">
      <c r="A35" s="127" t="s">
        <v>36</v>
      </c>
      <c r="B35" s="128" t="n">
        <f aca="false">IT!F9</f>
        <v>1696561.4375</v>
      </c>
      <c r="C35" s="128" t="n">
        <f aca="false">IT!F16</f>
        <v>361144.5</v>
      </c>
      <c r="D35" s="128" t="n">
        <f aca="false">IT!F19</f>
        <v>14332.175</v>
      </c>
      <c r="E35" s="128" t="n">
        <v>0</v>
      </c>
      <c r="F35" s="128" t="n">
        <f aca="false">IT!F24</f>
        <v>318750</v>
      </c>
      <c r="G35" s="128" t="n">
        <f aca="false">IT!F37+IT!F27</f>
        <v>3500000</v>
      </c>
      <c r="H35" s="128" t="n">
        <v>0</v>
      </c>
      <c r="I35" s="128" t="n">
        <f aca="false">IT!F38-G35</f>
        <v>11627815.5625</v>
      </c>
      <c r="J35" s="128" t="n">
        <f aca="false">'IT CAPITAL'!F14</f>
        <v>0</v>
      </c>
      <c r="K35" s="128"/>
      <c r="L35" s="128" t="n">
        <f aca="false">SUM(B35:K35)</f>
        <v>17518603.675</v>
      </c>
      <c r="M35" s="128" t="n">
        <f aca="false">IT!G40</f>
        <v>17239703.8460938</v>
      </c>
      <c r="N35" s="129" t="n">
        <f aca="false">IT!H40</f>
        <v>16020310.3364746</v>
      </c>
      <c r="O35" s="130"/>
    </row>
    <row r="36" s="47" customFormat="true" ht="15.75" hidden="false" customHeight="false" outlineLevel="0" collapsed="false">
      <c r="A36" s="127" t="s">
        <v>37</v>
      </c>
      <c r="B36" s="128" t="n">
        <f aca="false">OEM!F9</f>
        <v>6412761.6875</v>
      </c>
      <c r="C36" s="128" t="n">
        <f aca="false">OEM!F15</f>
        <v>983944.25</v>
      </c>
      <c r="D36" s="128" t="n">
        <f aca="false">OEM!F18</f>
        <v>90674.65</v>
      </c>
      <c r="E36" s="128" t="n">
        <v>0</v>
      </c>
      <c r="F36" s="128" t="n">
        <f aca="false">OEM!F21</f>
        <v>105187.5</v>
      </c>
      <c r="G36" s="128" t="n">
        <v>0</v>
      </c>
      <c r="H36" s="128" t="n">
        <v>0</v>
      </c>
      <c r="I36" s="128" t="n">
        <f aca="false">OEM!F43</f>
        <v>2850885</v>
      </c>
      <c r="J36" s="128" t="n">
        <v>0</v>
      </c>
      <c r="K36" s="128" t="n">
        <v>0</v>
      </c>
      <c r="L36" s="128" t="n">
        <f aca="false">SUM(B36:K36)</f>
        <v>10443453.0875</v>
      </c>
      <c r="M36" s="128" t="n">
        <f aca="false">OEM!G45</f>
        <v>10810840.4867188</v>
      </c>
      <c r="N36" s="129" t="n">
        <f aca="false">OEM!H45</f>
        <v>11509838.9648387</v>
      </c>
      <c r="O36" s="130"/>
    </row>
    <row r="37" s="47" customFormat="true" ht="15.75" hidden="false" customHeight="false" outlineLevel="0" collapsed="false">
      <c r="A37" s="127" t="s">
        <v>38</v>
      </c>
      <c r="B37" s="128" t="n">
        <f aca="false">SPEAKER!F9</f>
        <v>6752305.1875</v>
      </c>
      <c r="C37" s="128" t="n">
        <f aca="false">SPEAKER!F16</f>
        <v>1324482.9375</v>
      </c>
      <c r="D37" s="128" t="n">
        <f aca="false">SPEAKER!F19</f>
        <v>248365.15</v>
      </c>
      <c r="E37" s="128" t="n">
        <v>0</v>
      </c>
      <c r="F37" s="128" t="n">
        <v>0</v>
      </c>
      <c r="G37" s="128" t="n">
        <v>0</v>
      </c>
      <c r="H37" s="128" t="n">
        <v>0</v>
      </c>
      <c r="I37" s="128" t="n">
        <f aca="false">SPEAKER!F31</f>
        <v>3648779.375</v>
      </c>
      <c r="J37" s="128" t="n">
        <v>0</v>
      </c>
      <c r="K37" s="128" t="n">
        <v>0</v>
      </c>
      <c r="L37" s="128" t="n">
        <f aca="false">SUM(B37:K37)</f>
        <v>11973932.65</v>
      </c>
      <c r="M37" s="128" t="n">
        <f aca="false">SPEAKER!G33</f>
        <v>12867049.240625</v>
      </c>
      <c r="N37" s="129" t="n">
        <f aca="false">SPEAKER!H33</f>
        <v>13760560.7658641</v>
      </c>
      <c r="O37" s="130"/>
    </row>
    <row r="38" s="47" customFormat="true" ht="15.75" hidden="false" customHeight="false" outlineLevel="0" collapsed="false">
      <c r="A38" s="127" t="s">
        <v>39</v>
      </c>
      <c r="B38" s="128" t="n">
        <f aca="false">'CHIEF WHIP'!F7</f>
        <v>627759.9375</v>
      </c>
      <c r="C38" s="128" t="n">
        <f aca="false">'CHIEF WHIP'!F12</f>
        <v>10041.6875</v>
      </c>
      <c r="D38" s="128" t="n">
        <v>0</v>
      </c>
      <c r="E38" s="128" t="n">
        <v>0</v>
      </c>
      <c r="F38" s="128" t="n">
        <v>0</v>
      </c>
      <c r="G38" s="128" t="n">
        <v>0</v>
      </c>
      <c r="H38" s="128" t="n">
        <v>0</v>
      </c>
      <c r="I38" s="128" t="n">
        <f aca="false">'CHIEF WHIP'!F17</f>
        <v>18860.4375</v>
      </c>
      <c r="J38" s="128" t="n">
        <v>0</v>
      </c>
      <c r="K38" s="128" t="n">
        <v>0</v>
      </c>
      <c r="L38" s="128" t="n">
        <f aca="false">SUM(B38:K38)</f>
        <v>656662.0625</v>
      </c>
      <c r="M38" s="128" t="n">
        <f aca="false">'CHIEF WHIP'!G19</f>
        <v>697703.44140625</v>
      </c>
      <c r="N38" s="129" t="n">
        <f aca="false">'CHIEF WHIP'!H19</f>
        <v>741309.906494141</v>
      </c>
      <c r="O38" s="130"/>
    </row>
    <row r="39" s="47" customFormat="true" ht="15.75" hidden="false" customHeight="false" outlineLevel="0" collapsed="false">
      <c r="A39" s="127" t="s">
        <v>112</v>
      </c>
      <c r="B39" s="128" t="n">
        <f aca="false">'SPORTS AND RECREATION'!F9</f>
        <v>954891.9375</v>
      </c>
      <c r="C39" s="128" t="n">
        <f aca="false">'SPORTS AND RECREATION'!F16</f>
        <v>194151.4375</v>
      </c>
      <c r="D39" s="128" t="n">
        <v>0</v>
      </c>
      <c r="E39" s="128" t="n">
        <v>0</v>
      </c>
      <c r="F39" s="128" t="n">
        <v>0</v>
      </c>
      <c r="G39" s="128" t="n">
        <v>0</v>
      </c>
      <c r="H39" s="128" t="n">
        <v>0</v>
      </c>
      <c r="I39" s="128" t="n">
        <f aca="false">'SPORTS AND RECREATION'!F36</f>
        <v>3603820.9375</v>
      </c>
      <c r="J39" s="128"/>
      <c r="K39" s="128"/>
      <c r="L39" s="128" t="n">
        <f aca="false">SUM(B39:K39)</f>
        <v>4752864.3125</v>
      </c>
      <c r="M39" s="128" t="n">
        <f aca="false">'SPORTS AND RECREATION'!G38</f>
        <v>5546127.73203125</v>
      </c>
      <c r="N39" s="129" t="n">
        <f aca="false">'SPORTS AND RECREATION'!H38</f>
        <v>5816152.5128832</v>
      </c>
      <c r="O39" s="130"/>
    </row>
    <row r="40" s="47" customFormat="true" ht="15.75" hidden="false" customHeight="false" outlineLevel="0" collapsed="false">
      <c r="A40" s="127" t="s">
        <v>40</v>
      </c>
      <c r="B40" s="128" t="n">
        <f aca="false">DISABILITY!F9</f>
        <v>867635.3125</v>
      </c>
      <c r="C40" s="128" t="n">
        <f aca="false">DISABILITY!F15</f>
        <v>183077.625</v>
      </c>
      <c r="D40" s="128" t="n">
        <v>0</v>
      </c>
      <c r="E40" s="128" t="n">
        <v>0</v>
      </c>
      <c r="F40" s="128" t="n">
        <v>0</v>
      </c>
      <c r="G40" s="128" t="n">
        <v>0</v>
      </c>
      <c r="H40" s="128" t="n">
        <v>0</v>
      </c>
      <c r="I40" s="128" t="n">
        <f aca="false">DISABILITY!F22</f>
        <v>538704.1875</v>
      </c>
      <c r="J40" s="128" t="n">
        <v>0</v>
      </c>
      <c r="K40" s="128" t="n">
        <v>0</v>
      </c>
      <c r="L40" s="128" t="n">
        <f aca="false">SUM(B40:K40)</f>
        <v>1589417.125</v>
      </c>
      <c r="M40" s="128" t="n">
        <f aca="false">DISABILITY!G24</f>
        <v>1683790.7953125</v>
      </c>
      <c r="N40" s="129" t="n">
        <f aca="false">DISABILITY!H24</f>
        <v>1792502.74191953</v>
      </c>
      <c r="O40" s="130"/>
    </row>
    <row r="41" s="47" customFormat="true" ht="15.75" hidden="false" customHeight="false" outlineLevel="0" collapsed="false">
      <c r="A41" s="127" t="s">
        <v>41</v>
      </c>
      <c r="B41" s="128" t="n">
        <f aca="false">GENDER!F9</f>
        <v>867635.3125</v>
      </c>
      <c r="C41" s="128" t="n">
        <f aca="false">GENDER!F15</f>
        <v>183077.625</v>
      </c>
      <c r="D41" s="128" t="n">
        <v>0</v>
      </c>
      <c r="E41" s="128" t="n">
        <v>0</v>
      </c>
      <c r="F41" s="128" t="n">
        <v>0</v>
      </c>
      <c r="G41" s="128" t="n">
        <v>0</v>
      </c>
      <c r="H41" s="128" t="n">
        <v>0</v>
      </c>
      <c r="I41" s="128" t="n">
        <f aca="false">GENDER!F30</f>
        <v>703704.1875</v>
      </c>
      <c r="J41" s="128" t="n">
        <v>0</v>
      </c>
      <c r="K41" s="128" t="n">
        <v>0</v>
      </c>
      <c r="L41" s="128" t="n">
        <f aca="false">SUM(B41:K41)</f>
        <v>1754417.125</v>
      </c>
      <c r="M41" s="128" t="n">
        <f aca="false">GENDER!G32</f>
        <v>1991665.7953125</v>
      </c>
      <c r="N41" s="129" t="n">
        <f aca="false">GENDER!H32</f>
        <v>2258119.92941953</v>
      </c>
      <c r="O41" s="130"/>
    </row>
    <row r="42" s="47" customFormat="true" ht="15.75" hidden="false" customHeight="false" outlineLevel="0" collapsed="false">
      <c r="A42" s="127" t="s">
        <v>42</v>
      </c>
      <c r="B42" s="128" t="n">
        <f aca="false">YOUTH!F9</f>
        <v>867635.3125</v>
      </c>
      <c r="C42" s="128" t="n">
        <f aca="false">YOUTH!F15</f>
        <v>183077.625</v>
      </c>
      <c r="D42" s="128" t="n">
        <v>0</v>
      </c>
      <c r="E42" s="128" t="n">
        <v>0</v>
      </c>
      <c r="F42" s="128" t="n">
        <v>0</v>
      </c>
      <c r="G42" s="128" t="n">
        <v>0</v>
      </c>
      <c r="H42" s="128" t="n">
        <v>0</v>
      </c>
      <c r="I42" s="128" t="n">
        <f aca="false">YOUTH!F27</f>
        <v>1580560.4375</v>
      </c>
      <c r="J42" s="128" t="n">
        <v>0</v>
      </c>
      <c r="K42" s="128" t="n">
        <v>0</v>
      </c>
      <c r="L42" s="128" t="n">
        <f aca="false">SUM(B42:K42)</f>
        <v>2631273.375</v>
      </c>
      <c r="M42" s="128" t="n">
        <f aca="false">YOUTH!G29</f>
        <v>3083263.0609375</v>
      </c>
      <c r="N42" s="129" t="n">
        <f aca="false">YOUTH!H29</f>
        <v>3589442.02414609</v>
      </c>
      <c r="O42" s="130"/>
    </row>
    <row r="43" customFormat="false" ht="15.75" hidden="false" customHeight="false" outlineLevel="0" collapsed="false">
      <c r="A43" s="132" t="s">
        <v>43</v>
      </c>
      <c r="B43" s="133" t="n">
        <f aca="false">PMU!F9</f>
        <v>7386746.6675</v>
      </c>
      <c r="C43" s="133" t="n">
        <f aca="false">PMU!F16</f>
        <v>1363488.1875</v>
      </c>
      <c r="D43" s="133" t="n">
        <f aca="false">PMU!F19</f>
        <v>2097.375</v>
      </c>
      <c r="E43" s="128" t="n">
        <v>0</v>
      </c>
      <c r="F43" s="128" t="n">
        <v>0</v>
      </c>
      <c r="G43" s="128" t="n">
        <f aca="false">PMU!F26</f>
        <v>14065037</v>
      </c>
      <c r="H43" s="128" t="n">
        <v>0</v>
      </c>
      <c r="I43" s="133" t="n">
        <f aca="false">PMU!F27-G43</f>
        <v>1253280.7225</v>
      </c>
      <c r="J43" s="128" t="n">
        <f aca="false">'PMU CAPITAL'!E12</f>
        <v>0</v>
      </c>
      <c r="K43" s="128" t="n">
        <f aca="false">PMU!F52</f>
        <v>457342350.09</v>
      </c>
      <c r="L43" s="128" t="n">
        <f aca="false">SUM(B43:K43)</f>
        <v>481413000.0425</v>
      </c>
      <c r="M43" s="128" t="n">
        <f aca="false">PMU!G53</f>
        <v>518440065.574531</v>
      </c>
      <c r="N43" s="129" t="n">
        <f aca="false">PMU!H53</f>
        <v>550633507.172939</v>
      </c>
    </row>
    <row r="44" customFormat="false" ht="15.75" hidden="false" customHeight="false" outlineLevel="0" collapsed="false">
      <c r="A44" s="132" t="s">
        <v>44</v>
      </c>
      <c r="B44" s="133" t="n">
        <f aca="false">'LULEKANI SEWAGE WORKS'!F9</f>
        <v>0</v>
      </c>
      <c r="C44" s="133" t="n">
        <v>0</v>
      </c>
      <c r="D44" s="133" t="n">
        <v>0</v>
      </c>
      <c r="E44" s="128" t="n">
        <v>0</v>
      </c>
      <c r="F44" s="128" t="n">
        <f aca="false">'LULEKANI SEWAGE WORKS'!F19</f>
        <v>127500</v>
      </c>
      <c r="G44" s="128" t="n">
        <v>0</v>
      </c>
      <c r="H44" s="133" t="n">
        <v>0</v>
      </c>
      <c r="I44" s="133" t="n">
        <f aca="false">'LULEKANI SEWAGE WORKS'!F24</f>
        <v>0</v>
      </c>
      <c r="J44" s="128" t="n">
        <v>0</v>
      </c>
      <c r="K44" s="128" t="n">
        <v>0</v>
      </c>
      <c r="L44" s="128" t="n">
        <f aca="false">SUM(B44:K44)</f>
        <v>127500</v>
      </c>
      <c r="M44" s="128" t="n">
        <f aca="false">'LULEKANI SEWAGE WORKS'!G26</f>
        <v>135468.75</v>
      </c>
      <c r="N44" s="129" t="n">
        <f aca="false">'LULEKANI SEWAGE WORKS'!H26</f>
        <v>143935.546875</v>
      </c>
    </row>
    <row r="45" customFormat="false" ht="15.75" hidden="false" customHeight="false" outlineLevel="0" collapsed="false">
      <c r="A45" s="132" t="s">
        <v>45</v>
      </c>
      <c r="B45" s="133" t="n">
        <f aca="false">'NAMAKGALE SEWAGE WORKS'!F9</f>
        <v>0</v>
      </c>
      <c r="C45" s="133" t="n">
        <v>0</v>
      </c>
      <c r="D45" s="133" t="n">
        <v>0</v>
      </c>
      <c r="E45" s="128" t="n">
        <v>0</v>
      </c>
      <c r="F45" s="128" t="n">
        <f aca="false">'NAMAKGALE SEWAGE WORKS'!F20</f>
        <v>106250</v>
      </c>
      <c r="G45" s="128" t="n">
        <v>0</v>
      </c>
      <c r="H45" s="133" t="n">
        <v>0</v>
      </c>
      <c r="I45" s="133" t="n">
        <v>0</v>
      </c>
      <c r="J45" s="128" t="n">
        <v>0</v>
      </c>
      <c r="K45" s="128" t="n">
        <v>0</v>
      </c>
      <c r="L45" s="128" t="n">
        <f aca="false">SUM(B45:K45)</f>
        <v>106250</v>
      </c>
      <c r="M45" s="128" t="n">
        <f aca="false">'NAMAKGALE SEWAGE WORKS'!G22</f>
        <v>112890.625</v>
      </c>
      <c r="N45" s="129" t="n">
        <f aca="false">'NAMAKGALE SEWAGE WORKS'!H22</f>
        <v>119946.2890625</v>
      </c>
    </row>
    <row r="46" customFormat="false" ht="15.75" hidden="false" customHeight="false" outlineLevel="0" collapsed="false">
      <c r="A46" s="132" t="s">
        <v>46</v>
      </c>
      <c r="B46" s="133" t="n">
        <f aca="false">'NONDWENI WATER WORKS'!F9</f>
        <v>0</v>
      </c>
      <c r="C46" s="133" t="n">
        <v>0</v>
      </c>
      <c r="D46" s="133" t="n">
        <v>0</v>
      </c>
      <c r="E46" s="128" t="n">
        <v>0</v>
      </c>
      <c r="F46" s="128" t="n">
        <f aca="false">'NONDWENI WATER WORKS'!F20</f>
        <v>119000</v>
      </c>
      <c r="G46" s="128" t="n">
        <v>0</v>
      </c>
      <c r="H46" s="133" t="n">
        <v>0</v>
      </c>
      <c r="I46" s="133" t="n">
        <f aca="false">'NONDWENI WATER WORKS'!E25</f>
        <v>0</v>
      </c>
      <c r="J46" s="128" t="n">
        <v>0</v>
      </c>
      <c r="K46" s="128" t="n">
        <v>0</v>
      </c>
      <c r="L46" s="128" t="n">
        <f aca="false">SUM(B46:K46)</f>
        <v>119000</v>
      </c>
      <c r="M46" s="128" t="n">
        <f aca="false">'NONDWENI WATER WORKS'!G27</f>
        <v>126437.5</v>
      </c>
      <c r="N46" s="129" t="n">
        <f aca="false">'NONDWENI WATER WORKS'!H27</f>
        <v>134339.84375</v>
      </c>
    </row>
    <row r="47" customFormat="false" ht="15.75" hidden="false" customHeight="false" outlineLevel="0" collapsed="false">
      <c r="A47" s="132" t="s">
        <v>47</v>
      </c>
      <c r="B47" s="133" t="n">
        <f aca="false">'GIYANI WATER WORKS'!F9</f>
        <v>0</v>
      </c>
      <c r="C47" s="133" t="n">
        <v>0</v>
      </c>
      <c r="D47" s="133" t="n">
        <v>0</v>
      </c>
      <c r="E47" s="128" t="n">
        <v>0</v>
      </c>
      <c r="F47" s="128" t="n">
        <f aca="false">'GIYANI WATER WORKS'!F20</f>
        <v>127500</v>
      </c>
      <c r="G47" s="128" t="n">
        <v>0</v>
      </c>
      <c r="H47" s="133" t="n">
        <v>0</v>
      </c>
      <c r="I47" s="133" t="n">
        <f aca="false">'GIYANI WATER WORKS'!E24</f>
        <v>0</v>
      </c>
      <c r="J47" s="128" t="n">
        <v>0</v>
      </c>
      <c r="K47" s="128" t="n">
        <v>0</v>
      </c>
      <c r="L47" s="128" t="n">
        <f aca="false">SUM(B47:K47)</f>
        <v>127500</v>
      </c>
      <c r="M47" s="128" t="n">
        <f aca="false">'GIYANI WATER WORKS'!G26</f>
        <v>135468.75</v>
      </c>
      <c r="N47" s="129" t="n">
        <f aca="false">'GIYANI WATER WORKS'!H26</f>
        <v>143935.546875</v>
      </c>
    </row>
    <row r="48" customFormat="false" ht="15.75" hidden="false" customHeight="false" outlineLevel="0" collapsed="false">
      <c r="A48" s="132" t="s">
        <v>48</v>
      </c>
      <c r="B48" s="133" t="n">
        <f aca="false">'MAPUVE WATER WORKS'!F9</f>
        <v>0</v>
      </c>
      <c r="C48" s="133" t="n">
        <v>0</v>
      </c>
      <c r="D48" s="133" t="n">
        <v>0</v>
      </c>
      <c r="E48" s="128" t="n">
        <v>0</v>
      </c>
      <c r="F48" s="128" t="n">
        <f aca="false">'MAPUVE WATER WORKS'!F19</f>
        <v>106250</v>
      </c>
      <c r="G48" s="128" t="n">
        <v>0</v>
      </c>
      <c r="H48" s="133" t="n">
        <v>0</v>
      </c>
      <c r="I48" s="133" t="n">
        <f aca="false">'MAPUVE WATER WORKS'!E25</f>
        <v>0</v>
      </c>
      <c r="J48" s="128" t="n">
        <v>0</v>
      </c>
      <c r="K48" s="128" t="n">
        <v>0</v>
      </c>
      <c r="L48" s="128" t="n">
        <f aca="false">SUM(B48:K48)</f>
        <v>106250</v>
      </c>
      <c r="M48" s="128" t="n">
        <f aca="false">'MAPUVE WATER WORKS'!G27</f>
        <v>112890.625</v>
      </c>
      <c r="N48" s="129" t="n">
        <f aca="false">'MAPUVE WATER WORKS'!H27</f>
        <v>119946.2890625</v>
      </c>
    </row>
    <row r="49" customFormat="false" ht="15.75" hidden="false" customHeight="false" outlineLevel="0" collapsed="false">
      <c r="A49" s="132" t="s">
        <v>49</v>
      </c>
      <c r="B49" s="133" t="n">
        <f aca="false">'MIDDLE LETABA WATER WORKS'!F9</f>
        <v>0</v>
      </c>
      <c r="C49" s="133" t="n">
        <f aca="false">'MIDDLE LETABA WATER WORKS'!E16</f>
        <v>0</v>
      </c>
      <c r="D49" s="133" t="n">
        <v>0</v>
      </c>
      <c r="E49" s="128" t="n">
        <v>0</v>
      </c>
      <c r="F49" s="128" t="n">
        <f aca="false">'MIDDLE LETABA WATER WORKS'!F19</f>
        <v>198687.5</v>
      </c>
      <c r="G49" s="128" t="n">
        <v>0</v>
      </c>
      <c r="H49" s="133" t="n">
        <v>0</v>
      </c>
      <c r="I49" s="133" t="n">
        <f aca="false">'MIDDLE LETABA WATER WORKS'!E24</f>
        <v>0</v>
      </c>
      <c r="J49" s="128" t="n">
        <v>0</v>
      </c>
      <c r="K49" s="128" t="n">
        <v>0</v>
      </c>
      <c r="L49" s="128" t="n">
        <f aca="false">SUM(B49:K49)</f>
        <v>198687.5</v>
      </c>
      <c r="M49" s="128" t="n">
        <f aca="false">'MIDDLE LETABA WATER WORKS'!G26</f>
        <v>211105.46875</v>
      </c>
      <c r="N49" s="129" t="n">
        <f aca="false">'MIDDLE LETABA WATER WORKS'!H26</f>
        <v>224299.560546875</v>
      </c>
    </row>
    <row r="50" customFormat="false" ht="15.75" hidden="false" customHeight="false" outlineLevel="0" collapsed="false">
      <c r="A50" s="132" t="s">
        <v>51</v>
      </c>
      <c r="B50" s="133" t="n">
        <f aca="false">'MUYEXE WATER WORKS'!E9</f>
        <v>0</v>
      </c>
      <c r="C50" s="133" t="n">
        <f aca="false">'MUYEXE WATER WORKS'!E16</f>
        <v>0</v>
      </c>
      <c r="D50" s="133" t="n">
        <v>0</v>
      </c>
      <c r="E50" s="128" t="n">
        <v>0</v>
      </c>
      <c r="F50" s="128" t="n">
        <f aca="false">'MUYEXE WATER WORKS'!F19</f>
        <v>63750</v>
      </c>
      <c r="G50" s="128" t="n">
        <v>0</v>
      </c>
      <c r="H50" s="133" t="n">
        <v>0</v>
      </c>
      <c r="I50" s="133" t="n">
        <f aca="false">'MUYEXE WATER WORKS'!E24</f>
        <v>0</v>
      </c>
      <c r="J50" s="128" t="n">
        <v>0</v>
      </c>
      <c r="K50" s="128" t="n">
        <v>0</v>
      </c>
      <c r="L50" s="128" t="n">
        <f aca="false">SUM(B50:K50)</f>
        <v>63750</v>
      </c>
      <c r="M50" s="128" t="n">
        <f aca="false">'MUYEXE WATER WORKS'!G26</f>
        <v>67734.375</v>
      </c>
      <c r="N50" s="129" t="n">
        <f aca="false">'MUYEXE WATER WORKS'!H26</f>
        <v>71967.7734375</v>
      </c>
    </row>
    <row r="51" customFormat="false" ht="15.75" hidden="false" customHeight="false" outlineLevel="0" collapsed="false">
      <c r="A51" s="132" t="s">
        <v>52</v>
      </c>
      <c r="B51" s="133" t="n">
        <f aca="false">'GIYANI SEWAGE WORKS'!E9</f>
        <v>0</v>
      </c>
      <c r="C51" s="133" t="n">
        <f aca="false">'GIYANI SEWAGE WORKS'!E16</f>
        <v>0</v>
      </c>
      <c r="D51" s="133" t="n">
        <v>0</v>
      </c>
      <c r="E51" s="128" t="n">
        <v>0</v>
      </c>
      <c r="F51" s="128" t="n">
        <f aca="false">'GIYANI SEWAGE WORKS'!F19</f>
        <v>138125</v>
      </c>
      <c r="G51" s="128" t="n">
        <v>0</v>
      </c>
      <c r="H51" s="133" t="n">
        <v>0</v>
      </c>
      <c r="I51" s="133" t="n">
        <v>0</v>
      </c>
      <c r="J51" s="128" t="n">
        <v>0</v>
      </c>
      <c r="K51" s="128" t="n">
        <v>0</v>
      </c>
      <c r="L51" s="128" t="n">
        <f aca="false">SUM(B51:K51)</f>
        <v>138125</v>
      </c>
      <c r="M51" s="128" t="n">
        <f aca="false">'GIYANI SEWAGE WORKS'!G21</f>
        <v>146757.8125</v>
      </c>
      <c r="N51" s="129" t="n">
        <f aca="false">'GIYANI SEWAGE WORKS'!H21</f>
        <v>155930.17578125</v>
      </c>
    </row>
    <row r="52" customFormat="false" ht="15.75" hidden="false" customHeight="false" outlineLevel="0" collapsed="false">
      <c r="A52" s="132" t="s">
        <v>53</v>
      </c>
      <c r="B52" s="133" t="n">
        <f aca="false">'IK PONDS'!E9</f>
        <v>0</v>
      </c>
      <c r="C52" s="133" t="n">
        <f aca="false">'IK PONDS'!E16</f>
        <v>0</v>
      </c>
      <c r="D52" s="133" t="n">
        <v>0</v>
      </c>
      <c r="E52" s="128" t="n">
        <v>0</v>
      </c>
      <c r="F52" s="128" t="n">
        <f aca="false">'IK PONDS'!F19</f>
        <v>31875</v>
      </c>
      <c r="G52" s="128" t="n">
        <v>0</v>
      </c>
      <c r="H52" s="133" t="n">
        <v>0</v>
      </c>
      <c r="I52" s="133" t="n">
        <v>0</v>
      </c>
      <c r="J52" s="128" t="n">
        <v>0</v>
      </c>
      <c r="K52" s="128" t="n">
        <v>0</v>
      </c>
      <c r="L52" s="128" t="n">
        <f aca="false">SUM(B52:K52)</f>
        <v>31875</v>
      </c>
      <c r="M52" s="128" t="n">
        <f aca="false">'IK PONDS'!G21</f>
        <v>33867.1875</v>
      </c>
      <c r="N52" s="129" t="n">
        <f aca="false">'IK PONDS'!H21</f>
        <v>35983.88671875</v>
      </c>
    </row>
    <row r="53" customFormat="false" ht="15.75" hidden="false" customHeight="false" outlineLevel="0" collapsed="false">
      <c r="A53" s="132" t="s">
        <v>54</v>
      </c>
      <c r="B53" s="133" t="n">
        <f aca="false">'MODJADJI WATER WORKS'!E9</f>
        <v>0</v>
      </c>
      <c r="C53" s="133" t="n">
        <f aca="false">'MODJADJI WATER WORKS'!E16</f>
        <v>0</v>
      </c>
      <c r="D53" s="133" t="n">
        <v>0</v>
      </c>
      <c r="E53" s="128" t="n">
        <v>0</v>
      </c>
      <c r="F53" s="128" t="n">
        <f aca="false">'MODJADJI WATER WORKS'!F19</f>
        <v>1350000</v>
      </c>
      <c r="G53" s="128" t="n">
        <v>0</v>
      </c>
      <c r="H53" s="133" t="n">
        <v>0</v>
      </c>
      <c r="I53" s="133" t="n">
        <f aca="false">'MODJADJI WATER WORKS'!E22</f>
        <v>0</v>
      </c>
      <c r="J53" s="128" t="n">
        <v>0</v>
      </c>
      <c r="K53" s="128" t="n">
        <v>0</v>
      </c>
      <c r="L53" s="128" t="n">
        <f aca="false">SUM(B53:K53)</f>
        <v>1350000</v>
      </c>
      <c r="M53" s="128" t="n">
        <f aca="false">'MODJADJI WATER WORKS'!G23</f>
        <v>1434375</v>
      </c>
      <c r="N53" s="129" t="n">
        <f aca="false">'MODJADJI WATER WORKS'!H23</f>
        <v>1524023.4375</v>
      </c>
    </row>
    <row r="54" customFormat="false" ht="15.75" hidden="false" customHeight="false" outlineLevel="0" collapsed="false">
      <c r="A54" s="132" t="s">
        <v>55</v>
      </c>
      <c r="B54" s="133" t="n">
        <f aca="false">'KURANTA WATER PACKAGE PLANT'!E9</f>
        <v>0</v>
      </c>
      <c r="C54" s="133" t="n">
        <f aca="false">'KURANTA WATER PACKAGE PLANT'!E16</f>
        <v>0</v>
      </c>
      <c r="D54" s="133" t="n">
        <v>0</v>
      </c>
      <c r="E54" s="128" t="n">
        <v>0</v>
      </c>
      <c r="F54" s="128" t="n">
        <f aca="false">'KURANTA WATER PACKAGE PLANT'!F19</f>
        <v>53125</v>
      </c>
      <c r="G54" s="128" t="n">
        <v>0</v>
      </c>
      <c r="H54" s="133" t="n">
        <v>0</v>
      </c>
      <c r="I54" s="133" t="n">
        <f aca="false">'KURANTA WATER PACKAGE PLANT'!E24</f>
        <v>0</v>
      </c>
      <c r="J54" s="128" t="n">
        <v>0</v>
      </c>
      <c r="K54" s="128" t="n">
        <v>0</v>
      </c>
      <c r="L54" s="128" t="n">
        <f aca="false">SUM(B54:K54)</f>
        <v>53125</v>
      </c>
      <c r="M54" s="128" t="n">
        <f aca="false">'KURANTA WATER PACKAGE PLANT'!G26</f>
        <v>56445.3125</v>
      </c>
      <c r="N54" s="129" t="n">
        <f aca="false">'KURANTA WATER PACKAGE PLANT'!H26</f>
        <v>59973.14453125</v>
      </c>
    </row>
    <row r="55" customFormat="false" ht="15.75" hidden="false" customHeight="false" outlineLevel="0" collapsed="false">
      <c r="A55" s="132" t="s">
        <v>56</v>
      </c>
      <c r="B55" s="133" t="n">
        <f aca="false">'KGAPANE SEWAGE WORKS'!E9</f>
        <v>0</v>
      </c>
      <c r="C55" s="133" t="n">
        <f aca="false">'KGAPANE SEWAGE WORKS'!E16</f>
        <v>0</v>
      </c>
      <c r="D55" s="133" t="n">
        <v>0</v>
      </c>
      <c r="E55" s="128" t="n">
        <v>0</v>
      </c>
      <c r="F55" s="128" t="n">
        <f aca="false">'KGAPANE SEWAGE WORKS'!F20</f>
        <v>286875</v>
      </c>
      <c r="G55" s="128" t="n">
        <v>0</v>
      </c>
      <c r="H55" s="133" t="n">
        <v>0</v>
      </c>
      <c r="I55" s="133" t="n">
        <f aca="false">'KGAPANE SEWAGE WORKS'!E25</f>
        <v>0</v>
      </c>
      <c r="J55" s="128" t="n">
        <v>0</v>
      </c>
      <c r="K55" s="128" t="n">
        <v>0</v>
      </c>
      <c r="L55" s="128" t="n">
        <f aca="false">SUM(B55:K55)</f>
        <v>286875</v>
      </c>
      <c r="M55" s="128" t="n">
        <f aca="false">'KGAPANE SEWAGE WORKS'!G26</f>
        <v>304804.6875</v>
      </c>
      <c r="N55" s="129" t="n">
        <f aca="false">'KGAPANE SEWAGE WORKS'!H26</f>
        <v>323854.98046875</v>
      </c>
    </row>
    <row r="56" customFormat="false" ht="15.75" hidden="false" customHeight="false" outlineLevel="0" collapsed="false">
      <c r="A56" s="132" t="s">
        <v>57</v>
      </c>
      <c r="B56" s="133" t="n">
        <f aca="false">'SENWAMOKGOPE SEWAGE WORKS'!E9</f>
        <v>0</v>
      </c>
      <c r="C56" s="133" t="n">
        <f aca="false">'SENWAMOKGOPE SEWAGE WORKS'!E16</f>
        <v>0</v>
      </c>
      <c r="D56" s="133" t="n">
        <v>0</v>
      </c>
      <c r="E56" s="128" t="n">
        <v>0</v>
      </c>
      <c r="F56" s="128" t="n">
        <f aca="false">'SENWAMOKGOPE SEWAGE WORKS'!F19</f>
        <v>53125</v>
      </c>
      <c r="G56" s="128" t="n">
        <v>0</v>
      </c>
      <c r="H56" s="133" t="n">
        <v>0</v>
      </c>
      <c r="I56" s="133" t="n">
        <f aca="false">'SENWAMOKGOPE SEWAGE WORKS'!E25</f>
        <v>0</v>
      </c>
      <c r="J56" s="128" t="n">
        <v>0</v>
      </c>
      <c r="K56" s="128" t="n">
        <v>0</v>
      </c>
      <c r="L56" s="128" t="n">
        <f aca="false">SUM(B56:K56)</f>
        <v>53125</v>
      </c>
      <c r="M56" s="128" t="n">
        <f aca="false">'SENWAMOKGOPE SEWAGE WORKS'!G26</f>
        <v>56445.3125</v>
      </c>
      <c r="N56" s="129" t="n">
        <f aca="false">'SENWAMOKGOPE SEWAGE WORKS'!H21</f>
        <v>59973.14453125</v>
      </c>
    </row>
    <row r="57" customFormat="false" ht="15.75" hidden="false" customHeight="false" outlineLevel="0" collapsed="false">
      <c r="A57" s="132" t="s">
        <v>58</v>
      </c>
      <c r="B57" s="133" t="n">
        <f aca="false">'NKAMBAKO WATER WORKS'!E9</f>
        <v>0</v>
      </c>
      <c r="C57" s="133" t="n">
        <f aca="false">'NKAMBAKO WATER WORKS'!E16</f>
        <v>0</v>
      </c>
      <c r="D57" s="133" t="n">
        <v>0</v>
      </c>
      <c r="E57" s="128" t="n">
        <v>0</v>
      </c>
      <c r="F57" s="128" t="n">
        <f aca="false">'NKAMBAKO WATER WORKS'!F20</f>
        <v>31875</v>
      </c>
      <c r="G57" s="128" t="n">
        <v>0</v>
      </c>
      <c r="H57" s="133" t="n">
        <v>0</v>
      </c>
      <c r="I57" s="133" t="n">
        <f aca="false">'NKAMBAKO WATER WORKS'!E25</f>
        <v>0</v>
      </c>
      <c r="J57" s="128" t="n">
        <v>0</v>
      </c>
      <c r="K57" s="128" t="n">
        <v>0</v>
      </c>
      <c r="L57" s="128" t="n">
        <f aca="false">SUM(B57:K57)</f>
        <v>31875</v>
      </c>
      <c r="M57" s="128" t="n">
        <f aca="false">'NKAMBAKO WATER WORKS'!G27</f>
        <v>33867.1875</v>
      </c>
      <c r="N57" s="129" t="n">
        <f aca="false">'NKAMBAKO WATER WORKS'!H27</f>
        <v>35983.88671875</v>
      </c>
    </row>
    <row r="58" customFormat="false" ht="15.75" hidden="false" customHeight="false" outlineLevel="0" collapsed="false">
      <c r="A58" s="132" t="s">
        <v>59</v>
      </c>
      <c r="B58" s="133" t="n">
        <f aca="false">'THAPANE WATER WORKS'!E9</f>
        <v>0</v>
      </c>
      <c r="C58" s="133" t="n">
        <f aca="false">'THAPANE WATER WORKS'!E16</f>
        <v>0</v>
      </c>
      <c r="D58" s="133" t="n">
        <v>0</v>
      </c>
      <c r="E58" s="128" t="n">
        <v>0</v>
      </c>
      <c r="F58" s="128" t="n">
        <f aca="false">'THAPANE WATER WORKS'!F20</f>
        <v>31875</v>
      </c>
      <c r="G58" s="128" t="n">
        <v>0</v>
      </c>
      <c r="H58" s="133" t="n">
        <v>0</v>
      </c>
      <c r="I58" s="133" t="n">
        <f aca="false">'THAPANE WATER WORKS'!E26</f>
        <v>0</v>
      </c>
      <c r="J58" s="128" t="n">
        <v>0</v>
      </c>
      <c r="K58" s="128" t="n">
        <v>0</v>
      </c>
      <c r="L58" s="128" t="n">
        <f aca="false">SUM(B58:K58)</f>
        <v>31875</v>
      </c>
      <c r="M58" s="128" t="n">
        <f aca="false">'THAPANE WATER WORKS'!G28</f>
        <v>33867.1875</v>
      </c>
      <c r="N58" s="129" t="n">
        <f aca="false">'THAPANE WATER WORKS'!H28</f>
        <v>35983.88671875</v>
      </c>
    </row>
    <row r="59" customFormat="false" ht="15.75" hidden="false" customHeight="false" outlineLevel="0" collapsed="false">
      <c r="A59" s="132" t="s">
        <v>60</v>
      </c>
      <c r="B59" s="133" t="n">
        <f aca="false">'THABINA WATER WORKS'!E9</f>
        <v>0</v>
      </c>
      <c r="C59" s="133" t="n">
        <f aca="false">'THABINA WATER WORKS'!E16</f>
        <v>0</v>
      </c>
      <c r="D59" s="133" t="n">
        <v>0</v>
      </c>
      <c r="E59" s="128" t="n">
        <v>0</v>
      </c>
      <c r="F59" s="128" t="n">
        <f aca="false">'THABINA WATER WORKS'!F20</f>
        <v>74375</v>
      </c>
      <c r="G59" s="128" t="n">
        <v>0</v>
      </c>
      <c r="H59" s="133" t="n">
        <v>0</v>
      </c>
      <c r="I59" s="133" t="n">
        <f aca="false">'THABINA WATER WORKS'!E25</f>
        <v>0</v>
      </c>
      <c r="J59" s="128" t="n">
        <v>0</v>
      </c>
      <c r="K59" s="128" t="n">
        <v>0</v>
      </c>
      <c r="L59" s="128" t="n">
        <f aca="false">SUM(B59:K59)</f>
        <v>74375</v>
      </c>
      <c r="M59" s="128" t="n">
        <f aca="false">'THABINA WATER WORKS'!G27</f>
        <v>79023.4375</v>
      </c>
      <c r="N59" s="129" t="n">
        <f aca="false">'THABINA WATER WORKS'!H27</f>
        <v>83962.40234375</v>
      </c>
    </row>
    <row r="60" customFormat="false" ht="15.75" hidden="false" customHeight="false" outlineLevel="0" collapsed="false">
      <c r="A60" s="132" t="s">
        <v>61</v>
      </c>
      <c r="B60" s="133" t="n">
        <f aca="false">'TOURS WATER WORKS'!E9</f>
        <v>0</v>
      </c>
      <c r="C60" s="133" t="n">
        <f aca="false">'TOURS WATER WORKS'!E16</f>
        <v>0</v>
      </c>
      <c r="D60" s="133" t="n">
        <v>0</v>
      </c>
      <c r="E60" s="128" t="n">
        <v>0</v>
      </c>
      <c r="F60" s="128" t="n">
        <f aca="false">'TOURS WATER WORKS'!F20</f>
        <v>127500</v>
      </c>
      <c r="G60" s="128" t="n">
        <v>0</v>
      </c>
      <c r="H60" s="133" t="n">
        <v>0</v>
      </c>
      <c r="I60" s="133" t="n">
        <f aca="false">'TOURS WATER WORKS'!E26</f>
        <v>0</v>
      </c>
      <c r="J60" s="128" t="n">
        <v>0</v>
      </c>
      <c r="K60" s="128" t="n">
        <v>0</v>
      </c>
      <c r="L60" s="128" t="n">
        <f aca="false">SUM(B60:K60)</f>
        <v>127500</v>
      </c>
      <c r="M60" s="128" t="n">
        <f aca="false">'TOURS WATER WORKS'!G27</f>
        <v>135468.75</v>
      </c>
      <c r="N60" s="129" t="n">
        <f aca="false">'TOURS WATER WORKS'!H27</f>
        <v>143935.546875</v>
      </c>
      <c r="O60" s="112" t="n">
        <f aca="false">SUM(L3:L72)</f>
        <v>1680792857.14125</v>
      </c>
    </row>
    <row r="61" customFormat="false" ht="15.75" hidden="false" customHeight="false" outlineLevel="0" collapsed="false">
      <c r="A61" s="132" t="s">
        <v>62</v>
      </c>
      <c r="B61" s="133" t="n">
        <v>0</v>
      </c>
      <c r="C61" s="133" t="n">
        <f aca="false">'SEMARELA WATER WORKS'!E16</f>
        <v>0</v>
      </c>
      <c r="D61" s="133" t="n">
        <v>0</v>
      </c>
      <c r="E61" s="128" t="n">
        <v>0</v>
      </c>
      <c r="F61" s="128" t="n">
        <f aca="false">'SEMARELA WATER WORKS'!F19</f>
        <v>737800</v>
      </c>
      <c r="G61" s="128" t="n">
        <v>0</v>
      </c>
      <c r="H61" s="133" t="n">
        <v>0</v>
      </c>
      <c r="I61" s="133" t="n">
        <f aca="false">'SEMARELA WATER WORKS'!E23</f>
        <v>0</v>
      </c>
      <c r="J61" s="128" t="n">
        <v>0</v>
      </c>
      <c r="K61" s="128" t="n">
        <v>0</v>
      </c>
      <c r="L61" s="128" t="n">
        <f aca="false">SUM(B61:K61)</f>
        <v>737800</v>
      </c>
      <c r="M61" s="128" t="n">
        <f aca="false">'SEMARELA WATER WORKS'!G25</f>
        <v>783912.5</v>
      </c>
      <c r="N61" s="129" t="n">
        <f aca="false">'SEMARELA WATER WORKS'!H25</f>
        <v>832907.03125</v>
      </c>
      <c r="O61" s="112" t="n">
        <f aca="false">SUM(M3:M72)</f>
        <v>1798447903.56389</v>
      </c>
    </row>
    <row r="62" customFormat="false" ht="15.75" hidden="false" customHeight="false" outlineLevel="0" collapsed="false">
      <c r="A62" s="132" t="s">
        <v>63</v>
      </c>
      <c r="B62" s="133" t="n">
        <v>0</v>
      </c>
      <c r="C62" s="133" t="n">
        <f aca="false">'NKOWANKOWA WATER WORKS'!E16</f>
        <v>0</v>
      </c>
      <c r="D62" s="133" t="n">
        <v>0</v>
      </c>
      <c r="E62" s="128" t="n">
        <v>0</v>
      </c>
      <c r="F62" s="128" t="n">
        <f aca="false">'NKOWANKOWA WATER WORKS'!F20</f>
        <v>1321250</v>
      </c>
      <c r="G62" s="128" t="n">
        <v>0</v>
      </c>
      <c r="H62" s="133" t="n">
        <v>0</v>
      </c>
      <c r="I62" s="133" t="n">
        <f aca="false">'NKOWANKOWA WATER WORKS'!E25</f>
        <v>0</v>
      </c>
      <c r="J62" s="128" t="n">
        <v>0</v>
      </c>
      <c r="K62" s="128" t="n">
        <v>0</v>
      </c>
      <c r="L62" s="128" t="n">
        <f aca="false">SUM(B62:K62)</f>
        <v>1321250</v>
      </c>
      <c r="M62" s="128" t="n">
        <f aca="false">'NKOWANKOWA WATER WORKS'!G27</f>
        <v>1403828.125</v>
      </c>
      <c r="N62" s="129" t="n">
        <f aca="false">'NKOWANKOWA WATER WORKS'!H27</f>
        <v>1491567.3828125</v>
      </c>
      <c r="O62" s="112" t="n">
        <f aca="false">SUM(N3:N72)</f>
        <v>1926451933.91744</v>
      </c>
    </row>
    <row r="63" customFormat="false" ht="15.75" hidden="false" customHeight="false" outlineLevel="0" collapsed="false">
      <c r="A63" s="132" t="s">
        <v>64</v>
      </c>
      <c r="B63" s="133" t="n">
        <v>0</v>
      </c>
      <c r="C63" s="133" t="n">
        <f aca="false">'LENYENYE PONDS'!E16</f>
        <v>0</v>
      </c>
      <c r="D63" s="133" t="n">
        <v>0</v>
      </c>
      <c r="E63" s="128" t="n">
        <v>0</v>
      </c>
      <c r="F63" s="128" t="n">
        <f aca="false">'LENYENYE PONDS'!F19</f>
        <v>53125</v>
      </c>
      <c r="G63" s="128" t="n">
        <v>0</v>
      </c>
      <c r="H63" s="133" t="n">
        <v>0</v>
      </c>
      <c r="I63" s="133" t="n">
        <f aca="false">'LENYENYE PONDS'!E24</f>
        <v>0</v>
      </c>
      <c r="J63" s="128" t="n">
        <v>0</v>
      </c>
      <c r="K63" s="128" t="n">
        <v>0</v>
      </c>
      <c r="L63" s="128" t="n">
        <f aca="false">SUM(B63:K63)</f>
        <v>53125</v>
      </c>
      <c r="M63" s="128" t="n">
        <f aca="false">'LENYENYE PONDS'!G26</f>
        <v>56445.3125</v>
      </c>
      <c r="N63" s="129" t="n">
        <f aca="false">'LENYENYE PONDS'!H26</f>
        <v>59973.14453125</v>
      </c>
    </row>
    <row r="64" customFormat="false" ht="15.75" hidden="false" customHeight="false" outlineLevel="0" collapsed="false">
      <c r="A64" s="132" t="s">
        <v>65</v>
      </c>
      <c r="B64" s="133" t="n">
        <f aca="false">'NKOWANKOWA WATER WORKS'!E9</f>
        <v>0</v>
      </c>
      <c r="C64" s="133" t="n">
        <f aca="false">'NKOWANKOWA SEWAGE WORKS'!E16</f>
        <v>0</v>
      </c>
      <c r="D64" s="133" t="n">
        <v>0</v>
      </c>
      <c r="E64" s="128" t="n">
        <v>0</v>
      </c>
      <c r="F64" s="128" t="n">
        <f aca="false">'NKOWANKOWA SEWAGE WORKS'!F19</f>
        <v>53125</v>
      </c>
      <c r="G64" s="128" t="n">
        <v>0</v>
      </c>
      <c r="H64" s="133" t="n">
        <v>0</v>
      </c>
      <c r="I64" s="133" t="n">
        <f aca="false">'NKOWANKOWA SEWAGE WORKS'!E24</f>
        <v>0</v>
      </c>
      <c r="J64" s="128" t="n">
        <v>0</v>
      </c>
      <c r="K64" s="128" t="n">
        <v>0</v>
      </c>
      <c r="L64" s="128" t="n">
        <f aca="false">SUM(B64:K64)</f>
        <v>53125</v>
      </c>
      <c r="M64" s="128" t="n">
        <f aca="false">'NKOWANKOWA SEWAGE WORKS'!G25</f>
        <v>56445.3125</v>
      </c>
      <c r="N64" s="129" t="n">
        <f aca="false">'NKOWANKOWA SEWAGE WORKS'!H25</f>
        <v>59973.14453125</v>
      </c>
    </row>
    <row r="65" customFormat="false" ht="15.75" hidden="false" customHeight="false" outlineLevel="0" collapsed="false">
      <c r="A65" s="132" t="s">
        <v>66</v>
      </c>
      <c r="B65" s="133" t="n">
        <f aca="false">'THE OAKS WATER WORKS'!E9</f>
        <v>0</v>
      </c>
      <c r="C65" s="133" t="n">
        <f aca="false">'THE OAKS WATER WORKS'!E16</f>
        <v>0</v>
      </c>
      <c r="D65" s="133" t="n">
        <v>0</v>
      </c>
      <c r="E65" s="128" t="n">
        <v>0</v>
      </c>
      <c r="F65" s="128" t="n">
        <f aca="false">'THE OAKS WATER WORKS'!F20</f>
        <v>127500</v>
      </c>
      <c r="G65" s="128" t="n">
        <v>0</v>
      </c>
      <c r="H65" s="133" t="n">
        <v>0</v>
      </c>
      <c r="I65" s="133" t="n">
        <f aca="false">'THE OAKS WATER WORKS'!E26</f>
        <v>0</v>
      </c>
      <c r="J65" s="128" t="n">
        <v>0</v>
      </c>
      <c r="K65" s="128" t="n">
        <v>0</v>
      </c>
      <c r="L65" s="128" t="n">
        <f aca="false">SUM(B65:K65)</f>
        <v>127500</v>
      </c>
      <c r="M65" s="128" t="n">
        <f aca="false">'THE OAKS WATER WORKS'!G28</f>
        <v>135468.75</v>
      </c>
      <c r="N65" s="129" t="n">
        <f aca="false">'THE OAKS WATER WORKS'!H28</f>
        <v>143935.546875</v>
      </c>
    </row>
    <row r="66" customFormat="false" ht="15.75" hidden="false" customHeight="false" outlineLevel="0" collapsed="false">
      <c r="A66" s="132" t="s">
        <v>67</v>
      </c>
      <c r="B66" s="133" t="n">
        <f aca="false">'FINALE WATER WORKS'!E9</f>
        <v>0</v>
      </c>
      <c r="C66" s="133" t="n">
        <f aca="false">'FINALE WATER WORKS'!E16</f>
        <v>0</v>
      </c>
      <c r="D66" s="133" t="n">
        <v>0</v>
      </c>
      <c r="E66" s="128" t="n">
        <v>0</v>
      </c>
      <c r="F66" s="128" t="n">
        <f aca="false">'FINALE WATER WORKS'!F19</f>
        <v>53125</v>
      </c>
      <c r="G66" s="128" t="n">
        <v>0</v>
      </c>
      <c r="H66" s="133" t="n">
        <v>0</v>
      </c>
      <c r="I66" s="133" t="n">
        <f aca="false">'FINALE WATER WORKS'!E23</f>
        <v>0</v>
      </c>
      <c r="J66" s="128" t="n">
        <v>0</v>
      </c>
      <c r="K66" s="128" t="n">
        <v>0</v>
      </c>
      <c r="L66" s="128" t="n">
        <f aca="false">SUM(B66:K66)</f>
        <v>53125</v>
      </c>
      <c r="M66" s="128" t="n">
        <f aca="false">'FINALE WATER WORKS'!G25</f>
        <v>56445.3125</v>
      </c>
      <c r="N66" s="129" t="n">
        <f aca="false">'FINALE WATER WORKS'!H25</f>
        <v>59973.14453125</v>
      </c>
    </row>
    <row r="67" customFormat="false" ht="15.75" hidden="false" customHeight="false" outlineLevel="0" collapsed="false">
      <c r="A67" s="132" t="s">
        <v>68</v>
      </c>
      <c r="B67" s="133" t="n">
        <f aca="false">'SEKORORO WATER WORKS'!E8</f>
        <v>0</v>
      </c>
      <c r="C67" s="133" t="n">
        <f aca="false">'SEKORORO WATER WORKS'!E15</f>
        <v>0</v>
      </c>
      <c r="D67" s="133" t="n">
        <v>0</v>
      </c>
      <c r="E67" s="128" t="n">
        <v>0</v>
      </c>
      <c r="F67" s="128" t="n">
        <f aca="false">'MAMETJA SEKORORO SCHEME'!F20</f>
        <v>170000</v>
      </c>
      <c r="G67" s="128" t="n">
        <v>0</v>
      </c>
      <c r="H67" s="133" t="n">
        <v>0</v>
      </c>
      <c r="I67" s="133" t="n">
        <f aca="false">'MAMETJA SEKORORO SCHEME'!E26</f>
        <v>0</v>
      </c>
      <c r="J67" s="128" t="n">
        <v>0</v>
      </c>
      <c r="K67" s="128" t="n">
        <v>0</v>
      </c>
      <c r="L67" s="128" t="n">
        <f aca="false">SUM(B67:K67)</f>
        <v>170000</v>
      </c>
      <c r="M67" s="128" t="n">
        <f aca="false">'MAMETJA SEKORORO SCHEME'!G28</f>
        <v>180625</v>
      </c>
      <c r="N67" s="129" t="n">
        <f aca="false">'MAMETJA SEKORORO SCHEME'!H28</f>
        <v>191914.0625</v>
      </c>
    </row>
    <row r="68" customFormat="false" ht="15.75" hidden="false" customHeight="false" outlineLevel="0" collapsed="false">
      <c r="A68" s="132" t="s">
        <v>70</v>
      </c>
      <c r="B68" s="133" t="n">
        <f aca="false">'WATER QUALITY'!E9</f>
        <v>0</v>
      </c>
      <c r="C68" s="133" t="n">
        <f aca="false">'WATER QUALITY'!E16</f>
        <v>0</v>
      </c>
      <c r="D68" s="133" t="n">
        <v>0</v>
      </c>
      <c r="E68" s="128" t="n">
        <v>0</v>
      </c>
      <c r="F68" s="128"/>
      <c r="G68" s="128" t="n">
        <v>0</v>
      </c>
      <c r="H68" s="133" t="n">
        <v>0</v>
      </c>
      <c r="I68" s="133" t="n">
        <f aca="false">'WATER QUALITY'!F23</f>
        <v>53125</v>
      </c>
      <c r="J68" s="128" t="n">
        <v>0</v>
      </c>
      <c r="K68" s="128" t="n">
        <v>0</v>
      </c>
      <c r="L68" s="128" t="n">
        <f aca="false">SUM(B68:K68)</f>
        <v>53125</v>
      </c>
      <c r="M68" s="128" t="n">
        <f aca="false">'WATER QUALITY'!G25</f>
        <v>56445.3125</v>
      </c>
      <c r="N68" s="129" t="n">
        <f aca="false">'WATER QUALITY'!H25</f>
        <v>59973.14453125</v>
      </c>
    </row>
    <row r="69" customFormat="false" ht="15.75" hidden="false" customHeight="false" outlineLevel="0" collapsed="false">
      <c r="A69" s="132" t="s">
        <v>71</v>
      </c>
      <c r="B69" s="133" t="n">
        <f aca="false">'WORCESTER SCHEME'!E9</f>
        <v>0</v>
      </c>
      <c r="C69" s="133" t="n">
        <f aca="false">'WORCESTER SCHEME'!E16</f>
        <v>0</v>
      </c>
      <c r="D69" s="133" t="n">
        <v>0</v>
      </c>
      <c r="E69" s="128" t="n">
        <v>0</v>
      </c>
      <c r="F69" s="128" t="n">
        <f aca="false">'WORCESTER SCHEME'!F19</f>
        <v>31875</v>
      </c>
      <c r="G69" s="128" t="n">
        <v>0</v>
      </c>
      <c r="H69" s="133" t="n">
        <v>0</v>
      </c>
      <c r="I69" s="133" t="n">
        <f aca="false">'WORCESTER SCHEME'!E26</f>
        <v>0</v>
      </c>
      <c r="J69" s="128"/>
      <c r="K69" s="128"/>
      <c r="L69" s="128" t="n">
        <f aca="false">SUM(B69:K69)</f>
        <v>31875</v>
      </c>
      <c r="M69" s="128" t="n">
        <f aca="false">'WORCESTER SCHEME'!G28</f>
        <v>33867.1875</v>
      </c>
      <c r="N69" s="129" t="n">
        <f aca="false">'WORCESTER SCHEME'!H28</f>
        <v>35983.88671875</v>
      </c>
    </row>
    <row r="70" customFormat="false" ht="15.75" hidden="false" customHeight="false" outlineLevel="0" collapsed="false">
      <c r="A70" s="132" t="s">
        <v>72</v>
      </c>
      <c r="B70" s="133" t="n">
        <f aca="false">'SEKGOSESE SCHEME'!E9</f>
        <v>0</v>
      </c>
      <c r="C70" s="133" t="n">
        <f aca="false">'SEKGOSESE SCHEME'!E16</f>
        <v>0</v>
      </c>
      <c r="D70" s="133" t="n">
        <v>0</v>
      </c>
      <c r="E70" s="128" t="n">
        <v>0</v>
      </c>
      <c r="F70" s="128" t="n">
        <f aca="false">'SEKGOSESE SCHEME'!F19</f>
        <v>106250</v>
      </c>
      <c r="G70" s="128" t="n">
        <v>0</v>
      </c>
      <c r="H70" s="133" t="n">
        <v>0</v>
      </c>
      <c r="I70" s="133" t="n">
        <f aca="false">'SEKGOSESE SCHEME'!E23</f>
        <v>0</v>
      </c>
      <c r="J70" s="128"/>
      <c r="K70" s="128"/>
      <c r="L70" s="128" t="n">
        <f aca="false">SUM(B70:K70)</f>
        <v>106250</v>
      </c>
      <c r="M70" s="128" t="n">
        <f aca="false">'SEKGOSESE SCHEME'!G25</f>
        <v>112890.625</v>
      </c>
      <c r="N70" s="129" t="n">
        <f aca="false">'SEKGOSESE SCHEME'!H25</f>
        <v>119946.2890625</v>
      </c>
    </row>
    <row r="71" customFormat="false" ht="15.75" hidden="false" customHeight="false" outlineLevel="0" collapsed="false">
      <c r="A71" s="132" t="s">
        <v>73</v>
      </c>
      <c r="B71" s="133" t="n">
        <f aca="false">'LOWER MOLOTOTSI'!E9</f>
        <v>0</v>
      </c>
      <c r="C71" s="133" t="n">
        <f aca="false">'LOWER MOLOTOTSI'!E16</f>
        <v>0</v>
      </c>
      <c r="D71" s="133" t="n">
        <v>0</v>
      </c>
      <c r="E71" s="128" t="n">
        <v>0</v>
      </c>
      <c r="F71" s="128" t="n">
        <f aca="false">'LOWER MOLOTOTSI'!F20</f>
        <v>74375</v>
      </c>
      <c r="G71" s="128" t="n">
        <v>0</v>
      </c>
      <c r="H71" s="133" t="n">
        <v>0</v>
      </c>
      <c r="I71" s="133" t="n">
        <f aca="false">'LOWER MOLOTOTSI'!E26</f>
        <v>0</v>
      </c>
      <c r="J71" s="128"/>
      <c r="K71" s="128"/>
      <c r="L71" s="128" t="n">
        <f aca="false">SUM(B71:K71)</f>
        <v>74375</v>
      </c>
      <c r="M71" s="128" t="n">
        <f aca="false">'LOWER MOLOTOTSI'!G27</f>
        <v>79023.4375</v>
      </c>
      <c r="N71" s="129" t="n">
        <f aca="false">'LOWER MOLOTOTSI'!H27</f>
        <v>83962.40234375</v>
      </c>
    </row>
    <row r="72" customFormat="false" ht="15.75" hidden="false" customHeight="false" outlineLevel="0" collapsed="false">
      <c r="A72" s="132" t="s">
        <v>74</v>
      </c>
      <c r="B72" s="133" t="n">
        <f aca="false">SEKGOPO!E9</f>
        <v>0</v>
      </c>
      <c r="C72" s="133" t="n">
        <f aca="false">SEKGOPO!E16</f>
        <v>0</v>
      </c>
      <c r="D72" s="133" t="n">
        <v>0</v>
      </c>
      <c r="E72" s="128" t="n">
        <v>0</v>
      </c>
      <c r="F72" s="128" t="n">
        <f aca="false">SEKGOPO!F19</f>
        <v>106250</v>
      </c>
      <c r="G72" s="128" t="n">
        <v>0</v>
      </c>
      <c r="H72" s="133" t="n">
        <v>0</v>
      </c>
      <c r="I72" s="133" t="n">
        <f aca="false">SEKGOPO!E5</f>
        <v>0</v>
      </c>
      <c r="J72" s="128"/>
      <c r="K72" s="128"/>
      <c r="L72" s="128" t="n">
        <f aca="false">SUM(B72:K72)</f>
        <v>106250</v>
      </c>
      <c r="M72" s="128" t="n">
        <f aca="false">SEKGOPO!G26</f>
        <v>112890.625</v>
      </c>
      <c r="N72" s="129" t="n">
        <f aca="false">SEKGOPO!H26</f>
        <v>119946.2890625</v>
      </c>
    </row>
    <row r="73" customFormat="false" ht="15.75" hidden="false" customHeight="false" outlineLevel="0" collapsed="false">
      <c r="A73" s="132" t="s">
        <v>75</v>
      </c>
      <c r="B73" s="133" t="n">
        <f aca="false">'BA PHALABORWA WATER'!F20</f>
        <v>12563247.9715625</v>
      </c>
      <c r="C73" s="133" t="n">
        <f aca="false">'BA PHALABORWA WATER'!F28</f>
        <v>3237034.0443125</v>
      </c>
      <c r="D73" s="133" t="n">
        <v>0</v>
      </c>
      <c r="E73" s="133" t="n">
        <f aca="false">'BA PHALABORWA WATER'!F32</f>
        <v>46214385.25</v>
      </c>
      <c r="F73" s="128" t="n">
        <f aca="false">'BA PHALABORWA WATER'!F36</f>
        <v>417339.375</v>
      </c>
      <c r="G73" s="128" t="n">
        <f aca="false">'BA PHALABORWA WATER'!F40</f>
        <v>4648242</v>
      </c>
      <c r="H73" s="133" t="n">
        <v>0</v>
      </c>
      <c r="I73" s="133" t="n">
        <f aca="false">'BA PHALABORWA WATER'!F51</f>
        <v>6064194.508</v>
      </c>
      <c r="J73" s="128"/>
      <c r="K73" s="128"/>
      <c r="L73" s="128" t="n">
        <f aca="false">SUM(B73:K73)</f>
        <v>73144443.148875</v>
      </c>
      <c r="M73" s="128" t="n">
        <f aca="false">'BA PHALABORWA WATER'!G53</f>
        <v>77715970.8456797</v>
      </c>
      <c r="N73" s="129" t="n">
        <f aca="false">'BA PHALABORWA WATER'!H53</f>
        <v>82573219.0235347</v>
      </c>
    </row>
    <row r="74" customFormat="false" ht="15.75" hidden="false" customHeight="false" outlineLevel="0" collapsed="false">
      <c r="A74" s="132" t="s">
        <v>76</v>
      </c>
      <c r="B74" s="133" t="n">
        <f aca="false">'BA PHALABORWA SEWER'!F18</f>
        <v>3307665.911</v>
      </c>
      <c r="C74" s="133" t="n">
        <f aca="false">'BA PHALABORWA SEWER'!F26</f>
        <v>722026.288625</v>
      </c>
      <c r="D74" s="133" t="n">
        <v>0</v>
      </c>
      <c r="E74" s="133" t="n">
        <f aca="false">'BA PHALABORWA SEWER'!F30</f>
        <v>2671982.6956875</v>
      </c>
      <c r="F74" s="128" t="n">
        <f aca="false">'BA PHALABORWA SEWER'!F35</f>
        <v>913557.3953125</v>
      </c>
      <c r="G74" s="128" t="n">
        <v>0</v>
      </c>
      <c r="H74" s="133" t="n">
        <v>0</v>
      </c>
      <c r="I74" s="133" t="n">
        <f aca="false">'BA PHALABORWA SEWER'!F44</f>
        <v>959199.0293125</v>
      </c>
      <c r="J74" s="128"/>
      <c r="K74" s="128"/>
      <c r="L74" s="128" t="n">
        <f aca="false">SUM(B74:K74)</f>
        <v>8574431.3199375</v>
      </c>
      <c r="M74" s="128" t="n">
        <f aca="false">'BA PHALABORWA SEWER'!G46</f>
        <v>4828785.31533203</v>
      </c>
      <c r="N74" s="129" t="n">
        <f aca="false">'BA PHALABORWA SEWER'!H46</f>
        <v>5130339.30806369</v>
      </c>
    </row>
    <row r="75" customFormat="false" ht="15.75" hidden="false" customHeight="false" outlineLevel="0" collapsed="false">
      <c r="A75" s="132" t="s">
        <v>77</v>
      </c>
      <c r="B75" s="133" t="n">
        <f aca="false">'GREATER GIYANI WATER'!F18</f>
        <v>1795753.5625</v>
      </c>
      <c r="C75" s="133" t="n">
        <f aca="false">'GREATER GIYANI WATER'!F26</f>
        <v>393877.25</v>
      </c>
      <c r="D75" s="133" t="n">
        <v>0</v>
      </c>
      <c r="E75" s="133" t="n">
        <f aca="false">'GREATER GIYANI WATER'!E28</f>
        <v>0</v>
      </c>
      <c r="F75" s="128" t="n">
        <f aca="false">'GREATER GIYANI WATER'!F30</f>
        <v>409638.375</v>
      </c>
      <c r="G75" s="128" t="n">
        <v>0</v>
      </c>
      <c r="H75" s="133" t="n">
        <v>0</v>
      </c>
      <c r="I75" s="133" t="n">
        <f aca="false">'GREATER GIYANI WATER'!F35</f>
        <v>335753.1875</v>
      </c>
      <c r="J75" s="128"/>
      <c r="K75" s="128"/>
      <c r="L75" s="128" t="n">
        <f aca="false">SUM(B75:K75)</f>
        <v>2935022.375</v>
      </c>
      <c r="M75" s="128" t="n">
        <f aca="false">'GREATER GIYANI WATER'!G37</f>
        <v>3118461.2734375</v>
      </c>
      <c r="N75" s="129" t="n">
        <f aca="false">'GREATER GIYANI WATER'!H37</f>
        <v>3313365.10302734</v>
      </c>
    </row>
    <row r="76" customFormat="false" ht="15.75" hidden="false" customHeight="false" outlineLevel="0" collapsed="false">
      <c r="A76" s="132" t="s">
        <v>78</v>
      </c>
      <c r="B76" s="133" t="n">
        <f aca="false">'GREATER GIYANI SEWER'!F17</f>
        <v>1657416.0625</v>
      </c>
      <c r="C76" s="133" t="n">
        <f aca="false">'GREATER GIYANI SEWER'!F26</f>
        <v>257503.25</v>
      </c>
      <c r="D76" s="133" t="n">
        <v>0</v>
      </c>
      <c r="E76" s="133" t="n">
        <v>0</v>
      </c>
      <c r="F76" s="128" t="n">
        <v>0</v>
      </c>
      <c r="G76" s="128" t="n">
        <v>0</v>
      </c>
      <c r="H76" s="133" t="n">
        <v>0</v>
      </c>
      <c r="I76" s="133" t="n">
        <f aca="false">'GREATER GIYANI SEWER'!F31</f>
        <v>226653.83875</v>
      </c>
      <c r="J76" s="128"/>
      <c r="K76" s="128"/>
      <c r="L76" s="128" t="n">
        <f aca="false">SUM(B76:K76)</f>
        <v>2141573.15125</v>
      </c>
      <c r="M76" s="128" t="n">
        <f aca="false">'GREATER GIYANI SEWER'!G33</f>
        <v>2286194.67760937</v>
      </c>
      <c r="N76" s="129" t="n">
        <f aca="false">'GREATER GIYANI SEWER'!H33</f>
        <v>2414021.73390805</v>
      </c>
    </row>
    <row r="77" customFormat="false" ht="15.75" hidden="false" customHeight="false" outlineLevel="0" collapsed="false">
      <c r="A77" s="132" t="s">
        <v>79</v>
      </c>
      <c r="B77" s="133" t="n">
        <f aca="false">'GREATER LETABA WATER'!F16</f>
        <v>3387604.875</v>
      </c>
      <c r="C77" s="133" t="n">
        <f aca="false">'GREATER LETABA WATER'!F23</f>
        <v>1118609.5625</v>
      </c>
      <c r="D77" s="133" t="n">
        <v>0</v>
      </c>
      <c r="E77" s="133" t="n">
        <f aca="false">'GREATER LETABA WATER'!F26</f>
        <v>7214254.9375</v>
      </c>
      <c r="F77" s="128" t="n">
        <f aca="false">'GREATER LETABA WATER'!F31</f>
        <v>760236.8125</v>
      </c>
      <c r="G77" s="128" t="n">
        <v>0</v>
      </c>
      <c r="H77" s="133" t="n">
        <f aca="false">'GREATER LETABA WATER'!F34</f>
        <v>11076883.375</v>
      </c>
      <c r="I77" s="133" t="n">
        <f aca="false">'GREATER LETABA WATER'!F42</f>
        <v>664781.8125</v>
      </c>
      <c r="J77" s="128"/>
      <c r="K77" s="128"/>
      <c r="L77" s="128" t="n">
        <f aca="false">SUM(B77:K77)</f>
        <v>24222371.375</v>
      </c>
      <c r="M77" s="128" t="n">
        <f aca="false">'GREATER LETABA WATER'!G44</f>
        <v>25736269.5859375</v>
      </c>
      <c r="N77" s="129" t="n">
        <f aca="false">'GREATER LETABA WATER'!H44</f>
        <v>27344786.4350586</v>
      </c>
    </row>
    <row r="78" s="135" customFormat="true" ht="15.75" hidden="false" customHeight="false" outlineLevel="0" collapsed="false">
      <c r="A78" s="132" t="s">
        <v>80</v>
      </c>
      <c r="B78" s="133" t="n">
        <f aca="false">'GREATER LETABA SEWERAGE'!F16</f>
        <v>604509.375</v>
      </c>
      <c r="C78" s="133" t="n">
        <f aca="false">'GREATER LETABA SEWERAGE'!F22</f>
        <v>69463.0625</v>
      </c>
      <c r="D78" s="133" t="n">
        <v>0</v>
      </c>
      <c r="E78" s="133" t="n">
        <f aca="false">'GREATER LETABA SEWERAGE'!F25</f>
        <v>1210530.6875</v>
      </c>
      <c r="F78" s="128" t="n">
        <f aca="false">'GREATER LETABA SEWERAGE'!F30</f>
        <v>221736.3125</v>
      </c>
      <c r="G78" s="128" t="n">
        <v>0</v>
      </c>
      <c r="H78" s="133" t="n">
        <v>0</v>
      </c>
      <c r="I78" s="133" t="n">
        <f aca="false">'GREATER LETABA SEWERAGE'!F37</f>
        <v>132033.6875</v>
      </c>
      <c r="J78" s="128"/>
      <c r="K78" s="128"/>
      <c r="L78" s="128" t="n">
        <f aca="false">SUM(B78:K78)</f>
        <v>2238273.125</v>
      </c>
      <c r="M78" s="128" t="n">
        <f aca="false">'GREATER LETABA SEWERAGE'!G39</f>
        <v>2378165.1953125</v>
      </c>
      <c r="N78" s="129" t="n">
        <f aca="false">'GREATER LETABA SEWERAGE'!H39</f>
        <v>2526800.52001953</v>
      </c>
      <c r="O78" s="112"/>
    </row>
    <row r="79" customFormat="false" ht="15.75" hidden="false" customHeight="false" outlineLevel="0" collapsed="false">
      <c r="A79" s="132" t="s">
        <v>81</v>
      </c>
      <c r="B79" s="133" t="n">
        <f aca="false">'GREATER TZN WATER PURIFICATION'!F22</f>
        <v>17236616.625</v>
      </c>
      <c r="C79" s="133" t="n">
        <f aca="false">'GREATER TZN WATER PURIFICATION'!F30</f>
        <v>2849075.6875</v>
      </c>
      <c r="D79" s="133" t="n">
        <v>0</v>
      </c>
      <c r="E79" s="133" t="n">
        <f aca="false">'GREATER TZN WATER PURIFICATION'!F34</f>
        <v>6268750</v>
      </c>
      <c r="F79" s="128" t="n">
        <f aca="false">'GREATER TZN WATER PURIFICATION'!F43</f>
        <v>3898119.125</v>
      </c>
      <c r="G79" s="128" t="n">
        <v>0</v>
      </c>
      <c r="H79" s="133" t="n">
        <f aca="false">'GREATER TZN WATER PURIFICATION'!F49</f>
        <v>5564947.875</v>
      </c>
      <c r="I79" s="133" t="n">
        <f aca="false">'GREATER TZN WATER PURIFICATION'!E75+'GREATER TZN WATER PURIFICATION'!F45</f>
        <v>6089346.1875</v>
      </c>
      <c r="J79" s="128"/>
      <c r="K79" s="128"/>
      <c r="L79" s="128" t="n">
        <f aca="false">SUM(B79:K79)</f>
        <v>41906855.5</v>
      </c>
      <c r="M79" s="128" t="n">
        <f aca="false">'GREATER TZN WATER PURIFICATION'!G77</f>
        <v>23957048.9882813</v>
      </c>
      <c r="N79" s="129" t="n">
        <f aca="false">'GREATER TZN WATER PURIFICATION'!H77</f>
        <v>25454364.5500488</v>
      </c>
    </row>
    <row r="80" s="135" customFormat="true" ht="15.75" hidden="false" customHeight="false" outlineLevel="0" collapsed="false">
      <c r="A80" s="132" t="s">
        <v>82</v>
      </c>
      <c r="B80" s="133" t="n">
        <f aca="false">'GREATER TZANEEN SEWERAGE'!F20</f>
        <v>2995662.4375</v>
      </c>
      <c r="C80" s="133" t="n">
        <f aca="false">'GREATER TZANEEN SEWERAGE'!F29</f>
        <v>387198.375</v>
      </c>
      <c r="D80" s="133" t="n">
        <v>0</v>
      </c>
      <c r="E80" s="133" t="n">
        <f aca="false">'GREATER TZANEEN SEWERAGE'!F33</f>
        <v>1593750</v>
      </c>
      <c r="F80" s="128" t="n">
        <f aca="false">'GREATER TZANEEN SEWERAGE'!F41</f>
        <v>2638876</v>
      </c>
      <c r="G80" s="128" t="n">
        <v>0</v>
      </c>
      <c r="H80" s="133" t="n">
        <v>0</v>
      </c>
      <c r="I80" s="133" t="n">
        <f aca="false">'GREATER TZANEEN SEWERAGE'!F60</f>
        <v>560308.84375</v>
      </c>
      <c r="J80" s="128"/>
      <c r="K80" s="128"/>
      <c r="L80" s="128" t="n">
        <f aca="false">SUM(B80:K80)</f>
        <v>8175795.65625</v>
      </c>
      <c r="M80" s="128" t="n">
        <f aca="false">'GREATER TZANEEN SEWERAGE'!G62</f>
        <v>8686782.88476563</v>
      </c>
      <c r="N80" s="129" t="n">
        <f aca="false">'GREATER TZANEEN SEWERAGE'!H62</f>
        <v>9227396.10258105</v>
      </c>
      <c r="O80" s="112"/>
    </row>
    <row r="81" customFormat="false" ht="15.75" hidden="false" customHeight="false" outlineLevel="0" collapsed="false">
      <c r="A81" s="132" t="s">
        <v>83</v>
      </c>
      <c r="B81" s="133" t="n">
        <f aca="false">'MARULENG WATER &amp; SEWERAGE'!F22</f>
        <v>1814699</v>
      </c>
      <c r="C81" s="133" t="n">
        <f aca="false">'MARULENG WATER &amp; SEWERAGE'!F29</f>
        <v>636804.0625</v>
      </c>
      <c r="D81" s="133" t="n">
        <v>0</v>
      </c>
      <c r="E81" s="133" t="n">
        <v>0</v>
      </c>
      <c r="F81" s="128" t="n">
        <f aca="false">'MARULENG WATER &amp; SEWERAGE'!F33</f>
        <v>684830.125</v>
      </c>
      <c r="G81" s="128" t="n">
        <v>0</v>
      </c>
      <c r="H81" s="133" t="n">
        <v>0</v>
      </c>
      <c r="I81" s="133" t="n">
        <f aca="false">'MARULENG WATER &amp; SEWERAGE'!F40</f>
        <v>490932.90625</v>
      </c>
      <c r="J81" s="128"/>
      <c r="K81" s="128"/>
      <c r="L81" s="128" t="n">
        <f aca="false">SUM(B81:K81)</f>
        <v>3627266.09375</v>
      </c>
      <c r="M81" s="128" t="n">
        <f aca="false">'MARULENG WATER &amp; SEWERAGE'!G42</f>
        <v>3853970.22460938</v>
      </c>
      <c r="N81" s="129" t="n">
        <f aca="false">'MARULENG WATER &amp; SEWERAGE'!H42</f>
        <v>4094843.36364746</v>
      </c>
    </row>
    <row r="82" s="47" customFormat="true" ht="15.75" hidden="false" customHeight="false" outlineLevel="0" collapsed="false">
      <c r="A82" s="127"/>
      <c r="B82" s="136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9"/>
      <c r="O82" s="130"/>
    </row>
    <row r="83" s="47" customFormat="true" ht="16.5" hidden="false" customHeight="false" outlineLevel="0" collapsed="false">
      <c r="A83" s="137"/>
      <c r="B83" s="138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40"/>
      <c r="O83" s="130"/>
    </row>
    <row r="84" s="47" customFormat="true" ht="16.5" hidden="false" customHeight="false" outlineLevel="0" collapsed="false">
      <c r="A84" s="141" t="s">
        <v>84</v>
      </c>
      <c r="B84" s="142" t="n">
        <f aca="false">SUM(B4:B82)</f>
        <v>345193569.737563</v>
      </c>
      <c r="C84" s="142" t="n">
        <v>66400416</v>
      </c>
      <c r="D84" s="142" t="n">
        <f aca="false">SUM(D4:D82)</f>
        <v>186056117.745</v>
      </c>
      <c r="E84" s="142" t="n">
        <f aca="false">SUM(E4:E82)</f>
        <v>65173653.5706875</v>
      </c>
      <c r="F84" s="142" t="n">
        <f aca="false">SUM(F4:F82)</f>
        <v>116926946.020313</v>
      </c>
      <c r="G84" s="142" t="n">
        <f aca="false">SUM(G4:G82)</f>
        <v>76525779</v>
      </c>
      <c r="H84" s="142" t="n">
        <f aca="false">SUM(H4:H82)</f>
        <v>239641831.25</v>
      </c>
      <c r="I84" s="142" t="n">
        <f aca="false">SUM(I4:I82)</f>
        <v>183891186.459813</v>
      </c>
      <c r="J84" s="142" t="n">
        <f aca="false">SUM(J4:J82)</f>
        <v>35070000</v>
      </c>
      <c r="K84" s="142" t="n">
        <f aca="false">SUM(K4:K82)</f>
        <v>532342350.09</v>
      </c>
      <c r="L84" s="142" t="n">
        <f aca="false">SUM(L4:L83)</f>
        <v>1847758888.88631</v>
      </c>
      <c r="M84" s="142" t="n">
        <f aca="false">SUM(M4:M83)</f>
        <v>1951009552.55486</v>
      </c>
      <c r="N84" s="142" t="n">
        <f aca="false">SUM(N4:N82)</f>
        <v>2088531070.05733</v>
      </c>
      <c r="O84" s="130"/>
    </row>
    <row r="85" s="47" customFormat="true" ht="15" hidden="true" customHeight="true" outlineLevel="0" collapsed="false">
      <c r="A85" s="143"/>
      <c r="B85" s="144"/>
      <c r="C85" s="144"/>
      <c r="D85" s="144"/>
      <c r="E85" s="144"/>
      <c r="F85" s="144"/>
      <c r="G85" s="145"/>
      <c r="H85" s="145"/>
      <c r="I85" s="144"/>
      <c r="J85" s="144"/>
      <c r="K85" s="144"/>
      <c r="L85" s="145"/>
      <c r="M85" s="144"/>
      <c r="N85" s="144"/>
      <c r="O85" s="130"/>
    </row>
    <row r="86" s="47" customFormat="true" ht="15.75" hidden="true" customHeight="false" outlineLevel="0" collapsed="false">
      <c r="A86" s="146"/>
      <c r="B86" s="144"/>
      <c r="C86" s="147"/>
      <c r="D86" s="147"/>
      <c r="E86" s="147"/>
      <c r="F86" s="147"/>
      <c r="G86" s="147"/>
      <c r="H86" s="148"/>
      <c r="I86" s="148"/>
      <c r="J86" s="148"/>
      <c r="K86" s="148"/>
      <c r="L86" s="147"/>
      <c r="M86" s="148"/>
      <c r="N86" s="148"/>
      <c r="O86" s="130"/>
    </row>
    <row r="87" customFormat="false" ht="15.75" hidden="true" customHeight="false" outlineLevel="0" collapsed="false">
      <c r="C87" s="149" t="n">
        <f aca="false">B80+B78+B76+B74+F44+F45+F51+F52+F55+F56+F63+F64</f>
        <v>9415253.786</v>
      </c>
      <c r="D87" s="111" t="n">
        <f aca="false">76520316-71870316</f>
        <v>4650000</v>
      </c>
    </row>
    <row r="88" customFormat="false" ht="15.75" hidden="true" customHeight="false" outlineLevel="0" collapsed="false">
      <c r="C88" s="149"/>
      <c r="F88" s="150" t="n">
        <v>1915289462</v>
      </c>
      <c r="I88" s="149" t="n">
        <f aca="false">N74+N76+N78+N80</f>
        <v>19298557.6645723</v>
      </c>
      <c r="K88" s="111" t="n">
        <f aca="false">320757898-13396101</f>
        <v>307361797</v>
      </c>
      <c r="N88" s="111" t="n">
        <f aca="false">471580250-483180250</f>
        <v>-11600000</v>
      </c>
    </row>
    <row r="89" customFormat="false" ht="15.75" hidden="true" customHeight="false" outlineLevel="0" collapsed="false">
      <c r="E89" s="149"/>
      <c r="F89" s="149" t="n">
        <f aca="false">L84</f>
        <v>1847758888.88631</v>
      </c>
      <c r="I89" s="149" t="n">
        <f aca="false">F44+F45+F51+F52+F55+F56+F63+F64</f>
        <v>850000</v>
      </c>
    </row>
    <row r="90" customFormat="false" ht="15.75" hidden="true" customHeight="false" outlineLevel="0" collapsed="false">
      <c r="F90" s="149" t="n">
        <f aca="false">F88-F89</f>
        <v>67530573.1136875</v>
      </c>
      <c r="I90" s="149" t="n">
        <f aca="false">SUM(I88:I89)</f>
        <v>20148557.6645723</v>
      </c>
      <c r="L90" s="149"/>
    </row>
    <row r="91" customFormat="false" ht="15.75" hidden="tru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" right="0" top="0.984027777777778" bottom="0.236111111111111" header="0.236111111111111" footer="0.236111111111111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C&amp;A&amp;RPage &amp;P</oddFooter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1" activeCellId="0" sqref="B1"/>
    </sheetView>
  </sheetViews>
  <sheetFormatPr defaultColWidth="9.28125" defaultRowHeight="15" zeroHeight="false" outlineLevelRow="0" outlineLevelCol="0"/>
  <cols>
    <col collapsed="false" customWidth="true" hidden="false" outlineLevel="0" max="1" min="1" style="47" width="6.56"/>
    <col collapsed="false" customWidth="true" hidden="false" outlineLevel="0" max="2" min="2" style="47" width="5.56"/>
    <col collapsed="false" customWidth="true" hidden="false" outlineLevel="0" max="3" min="3" style="197" width="6.99"/>
    <col collapsed="false" customWidth="true" hidden="false" outlineLevel="0" max="4" min="4" style="47" width="29.28"/>
    <col collapsed="false" customWidth="true" hidden="true" outlineLevel="0" max="5" min="5" style="61" width="17.7"/>
    <col collapsed="false" customWidth="true" hidden="false" outlineLevel="0" max="6" min="6" style="61" width="14.99"/>
    <col collapsed="false" customWidth="true" hidden="false" outlineLevel="0" max="7" min="7" style="61" width="13.56"/>
    <col collapsed="false" customWidth="true" hidden="false" outlineLevel="0" max="8" min="8" style="47" width="13.41"/>
    <col collapsed="false" customWidth="false" hidden="false" outlineLevel="0" max="257" min="9" style="47" width="9.28"/>
  </cols>
  <sheetData>
    <row r="1" s="155" customFormat="true" ht="18.75" hidden="false" customHeight="false" outlineLevel="0" collapsed="false">
      <c r="A1" s="368" t="s">
        <v>554</v>
      </c>
      <c r="B1" s="368"/>
      <c r="C1" s="285"/>
      <c r="D1" s="368"/>
      <c r="E1" s="232"/>
      <c r="F1" s="232"/>
      <c r="G1" s="232"/>
    </row>
    <row r="2" s="155" customFormat="true" ht="19.5" hidden="false" customHeight="false" outlineLevel="0" collapsed="false">
      <c r="A2" s="368"/>
      <c r="B2" s="368"/>
      <c r="C2" s="285"/>
      <c r="D2" s="368"/>
      <c r="E2" s="232"/>
      <c r="F2" s="232"/>
      <c r="G2" s="232"/>
    </row>
    <row r="3" s="155" customFormat="true" ht="35.25" hidden="false" customHeight="true" outlineLevel="0" collapsed="false">
      <c r="A3" s="408" t="s">
        <v>116</v>
      </c>
      <c r="B3" s="408"/>
      <c r="C3" s="408"/>
      <c r="D3" s="419" t="s">
        <v>117</v>
      </c>
      <c r="E3" s="415" t="s">
        <v>99</v>
      </c>
      <c r="F3" s="415" t="s">
        <v>100</v>
      </c>
      <c r="G3" s="415" t="s">
        <v>113</v>
      </c>
      <c r="H3" s="421" t="s">
        <v>114</v>
      </c>
    </row>
    <row r="4" s="155" customFormat="true" ht="15" hidden="true" customHeight="false" outlineLevel="0" collapsed="false">
      <c r="A4" s="170" t="n">
        <v>135</v>
      </c>
      <c r="B4" s="171" t="n">
        <v>30</v>
      </c>
      <c r="C4" s="182" t="n">
        <v>2</v>
      </c>
      <c r="D4" s="96" t="s">
        <v>130</v>
      </c>
      <c r="E4" s="46"/>
      <c r="F4" s="46" t="n">
        <f aca="false">E4*6.5%+E4</f>
        <v>0</v>
      </c>
      <c r="G4" s="46" t="n">
        <f aca="false">F4*5%+F4</f>
        <v>0</v>
      </c>
      <c r="H4" s="422"/>
    </row>
    <row r="5" s="155" customFormat="true" ht="15" hidden="true" customHeight="false" outlineLevel="0" collapsed="false">
      <c r="A5" s="170" t="n">
        <v>135</v>
      </c>
      <c r="B5" s="171" t="n">
        <v>30</v>
      </c>
      <c r="C5" s="182" t="n">
        <v>6</v>
      </c>
      <c r="D5" s="96" t="s">
        <v>131</v>
      </c>
      <c r="E5" s="46"/>
      <c r="F5" s="46" t="n">
        <f aca="false">E5*6.5%+E5</f>
        <v>0</v>
      </c>
      <c r="G5" s="46" t="n">
        <f aca="false">F5*5%+F5</f>
        <v>0</v>
      </c>
      <c r="H5" s="422"/>
    </row>
    <row r="6" s="155" customFormat="true" ht="15" hidden="true" customHeight="false" outlineLevel="0" collapsed="false">
      <c r="A6" s="170" t="n">
        <v>135</v>
      </c>
      <c r="B6" s="171" t="n">
        <v>30</v>
      </c>
      <c r="C6" s="182" t="n">
        <v>15</v>
      </c>
      <c r="D6" s="96" t="s">
        <v>133</v>
      </c>
      <c r="E6" s="46"/>
      <c r="F6" s="46" t="n">
        <f aca="false">E6*6.5%+E6</f>
        <v>0</v>
      </c>
      <c r="G6" s="46" t="n">
        <f aca="false">F6*5%+F6</f>
        <v>0</v>
      </c>
      <c r="H6" s="422"/>
    </row>
    <row r="7" s="155" customFormat="true" ht="15" hidden="true" customHeight="false" outlineLevel="0" collapsed="false">
      <c r="A7" s="170" t="n">
        <v>135</v>
      </c>
      <c r="B7" s="171" t="n">
        <v>30</v>
      </c>
      <c r="C7" s="182" t="n">
        <v>30</v>
      </c>
      <c r="D7" s="96" t="s">
        <v>135</v>
      </c>
      <c r="E7" s="46"/>
      <c r="F7" s="46" t="n">
        <f aca="false">E7*6.5%+E7</f>
        <v>0</v>
      </c>
      <c r="G7" s="46" t="n">
        <f aca="false">F7*5%+F7</f>
        <v>0</v>
      </c>
      <c r="H7" s="422"/>
    </row>
    <row r="8" s="155" customFormat="true" ht="15" hidden="true" customHeight="false" outlineLevel="0" collapsed="false">
      <c r="A8" s="170"/>
      <c r="B8" s="171"/>
      <c r="C8" s="182"/>
      <c r="D8" s="96"/>
      <c r="E8" s="46"/>
      <c r="F8" s="46"/>
      <c r="G8" s="46"/>
      <c r="H8" s="422"/>
    </row>
    <row r="9" s="236" customFormat="true" ht="15" hidden="true" customHeight="false" outlineLevel="0" collapsed="false">
      <c r="A9" s="173" t="s">
        <v>88</v>
      </c>
      <c r="B9" s="174"/>
      <c r="C9" s="187"/>
      <c r="D9" s="174"/>
      <c r="E9" s="214" t="n">
        <f aca="false">SUM(E4:E7)</f>
        <v>0</v>
      </c>
      <c r="F9" s="214" t="n">
        <f aca="false">SUM(F4:F7)</f>
        <v>0</v>
      </c>
      <c r="G9" s="214" t="n">
        <f aca="false">SUM(G4:G7)</f>
        <v>0</v>
      </c>
      <c r="H9" s="423"/>
    </row>
    <row r="10" s="155" customFormat="true" ht="15" hidden="true" customHeight="false" outlineLevel="0" collapsed="false">
      <c r="A10" s="84"/>
      <c r="B10" s="96"/>
      <c r="C10" s="183"/>
      <c r="D10" s="96"/>
      <c r="E10" s="46"/>
      <c r="F10" s="46"/>
      <c r="G10" s="46"/>
      <c r="H10" s="422"/>
    </row>
    <row r="11" s="155" customFormat="true" ht="15" hidden="true" customHeight="false" outlineLevel="0" collapsed="false">
      <c r="A11" s="170" t="n">
        <v>135</v>
      </c>
      <c r="B11" s="171" t="n">
        <v>31</v>
      </c>
      <c r="C11" s="182" t="n">
        <v>18</v>
      </c>
      <c r="D11" s="96" t="s">
        <v>136</v>
      </c>
      <c r="E11" s="46"/>
      <c r="F11" s="46" t="n">
        <f aca="false">E11*6.5%+E11</f>
        <v>0</v>
      </c>
      <c r="G11" s="46" t="n">
        <f aca="false">F11*5%+F11</f>
        <v>0</v>
      </c>
      <c r="H11" s="422"/>
    </row>
    <row r="12" s="155" customFormat="true" ht="15" hidden="true" customHeight="false" outlineLevel="0" collapsed="false">
      <c r="A12" s="170" t="n">
        <v>135</v>
      </c>
      <c r="B12" s="171" t="n">
        <v>31</v>
      </c>
      <c r="C12" s="182" t="n">
        <v>22</v>
      </c>
      <c r="D12" s="96" t="s">
        <v>137</v>
      </c>
      <c r="E12" s="46"/>
      <c r="F12" s="46" t="n">
        <f aca="false">E12*6.5%+E12</f>
        <v>0</v>
      </c>
      <c r="G12" s="46" t="n">
        <f aca="false">F12*5%+F12</f>
        <v>0</v>
      </c>
      <c r="H12" s="422"/>
    </row>
    <row r="13" s="155" customFormat="true" ht="15" hidden="true" customHeight="false" outlineLevel="0" collapsed="false">
      <c r="A13" s="170" t="n">
        <v>135</v>
      </c>
      <c r="B13" s="171" t="n">
        <v>31</v>
      </c>
      <c r="C13" s="182" t="n">
        <v>25</v>
      </c>
      <c r="D13" s="96" t="s">
        <v>151</v>
      </c>
      <c r="E13" s="46"/>
      <c r="F13" s="46" t="n">
        <f aca="false">E13*6.5%+E13</f>
        <v>0</v>
      </c>
      <c r="G13" s="46" t="n">
        <f aca="false">F13*5%+F13</f>
        <v>0</v>
      </c>
      <c r="H13" s="422"/>
    </row>
    <row r="14" s="155" customFormat="true" ht="15" hidden="true" customHeight="false" outlineLevel="0" collapsed="false">
      <c r="A14" s="170" t="n">
        <v>135</v>
      </c>
      <c r="B14" s="171" t="n">
        <v>31</v>
      </c>
      <c r="C14" s="182" t="n">
        <v>70</v>
      </c>
      <c r="D14" s="96" t="s">
        <v>148</v>
      </c>
      <c r="E14" s="46"/>
      <c r="F14" s="46" t="n">
        <f aca="false">E14*6.5%+E14</f>
        <v>0</v>
      </c>
      <c r="G14" s="46" t="n">
        <f aca="false">F14*5%+F14</f>
        <v>0</v>
      </c>
      <c r="H14" s="422"/>
    </row>
    <row r="15" s="155" customFormat="true" ht="15" hidden="true" customHeight="false" outlineLevel="0" collapsed="false">
      <c r="A15" s="170"/>
      <c r="B15" s="171"/>
      <c r="C15" s="182"/>
      <c r="D15" s="96"/>
      <c r="E15" s="46"/>
      <c r="F15" s="46"/>
      <c r="G15" s="46"/>
      <c r="H15" s="422"/>
    </row>
    <row r="16" s="236" customFormat="true" ht="15" hidden="true" customHeight="false" outlineLevel="0" collapsed="false">
      <c r="A16" s="173" t="s">
        <v>89</v>
      </c>
      <c r="B16" s="174"/>
      <c r="C16" s="187"/>
      <c r="D16" s="174"/>
      <c r="E16" s="214" t="n">
        <f aca="false">SUM(E11:E14)</f>
        <v>0</v>
      </c>
      <c r="F16" s="214" t="n">
        <f aca="false">SUM(F11:F14)</f>
        <v>0</v>
      </c>
      <c r="G16" s="214" t="n">
        <f aca="false">SUM(G11:G14)</f>
        <v>0</v>
      </c>
      <c r="H16" s="423"/>
    </row>
    <row r="17" customFormat="false" ht="15" hidden="true" customHeight="false" outlineLevel="0" collapsed="false">
      <c r="A17" s="173"/>
      <c r="B17" s="174"/>
      <c r="C17" s="187"/>
      <c r="D17" s="174"/>
      <c r="E17" s="214"/>
      <c r="F17" s="214"/>
      <c r="G17" s="214"/>
      <c r="H17" s="422"/>
    </row>
    <row r="18" s="155" customFormat="true" ht="15" hidden="false" customHeight="false" outlineLevel="0" collapsed="false">
      <c r="A18" s="170" t="n">
        <v>135</v>
      </c>
      <c r="B18" s="171" t="n">
        <v>38</v>
      </c>
      <c r="C18" s="182" t="n">
        <v>613</v>
      </c>
      <c r="D18" s="96" t="s">
        <v>543</v>
      </c>
      <c r="E18" s="46" t="n">
        <f aca="false">30200000</f>
        <v>30200000</v>
      </c>
      <c r="F18" s="46" t="n">
        <v>1350000</v>
      </c>
      <c r="G18" s="46" t="n">
        <f aca="false">F18*6.25%+F18</f>
        <v>1434375</v>
      </c>
      <c r="H18" s="211" t="n">
        <f aca="false">G18*6.25%+G18</f>
        <v>1524023.4375</v>
      </c>
    </row>
    <row r="19" s="236" customFormat="true" ht="15" hidden="false" customHeight="false" outlineLevel="0" collapsed="false">
      <c r="A19" s="173" t="s">
        <v>92</v>
      </c>
      <c r="B19" s="174"/>
      <c r="C19" s="187"/>
      <c r="D19" s="174"/>
      <c r="E19" s="214" t="n">
        <f aca="false">SUM(E18:E18)</f>
        <v>30200000</v>
      </c>
      <c r="F19" s="214" t="n">
        <f aca="false">SUM(F18:F18)</f>
        <v>1350000</v>
      </c>
      <c r="G19" s="214" t="n">
        <f aca="false">SUM(G18:G18)</f>
        <v>1434375</v>
      </c>
      <c r="H19" s="215" t="n">
        <f aca="false">SUM(H18:H18)</f>
        <v>1524023.4375</v>
      </c>
    </row>
    <row r="20" s="155" customFormat="true" ht="15" hidden="false" customHeight="false" outlineLevel="0" collapsed="false">
      <c r="A20" s="84"/>
      <c r="B20" s="96"/>
      <c r="C20" s="183"/>
      <c r="D20" s="96"/>
      <c r="E20" s="46"/>
      <c r="F20" s="46"/>
      <c r="G20" s="46"/>
      <c r="H20" s="215" t="n">
        <f aca="false">G20*5.4%+G20</f>
        <v>0</v>
      </c>
    </row>
    <row r="21" s="155" customFormat="true" ht="15" hidden="true" customHeight="false" outlineLevel="0" collapsed="false">
      <c r="A21" s="170" t="n">
        <v>135</v>
      </c>
      <c r="B21" s="171" t="n">
        <v>44</v>
      </c>
      <c r="C21" s="182" t="n">
        <v>232</v>
      </c>
      <c r="D21" s="96" t="s">
        <v>544</v>
      </c>
      <c r="E21" s="46" t="n">
        <v>0</v>
      </c>
      <c r="F21" s="46" t="n">
        <f aca="false">E21*6.2%+E21</f>
        <v>0</v>
      </c>
      <c r="G21" s="46" t="n">
        <f aca="false">F21*5.9%+F21</f>
        <v>0</v>
      </c>
      <c r="H21" s="215" t="n">
        <f aca="false">G21*5.4%+G21</f>
        <v>0</v>
      </c>
    </row>
    <row r="22" s="236" customFormat="true" ht="15" hidden="true" customHeight="false" outlineLevel="0" collapsed="false">
      <c r="A22" s="186" t="s">
        <v>95</v>
      </c>
      <c r="B22" s="187"/>
      <c r="C22" s="187"/>
      <c r="D22" s="187"/>
      <c r="E22" s="214" t="n">
        <f aca="false">SUM(E21:E21)</f>
        <v>0</v>
      </c>
      <c r="F22" s="214" t="n">
        <f aca="false">SUM(F21:F21)</f>
        <v>0</v>
      </c>
      <c r="G22" s="214" t="n">
        <f aca="false">SUM(G21:G21)</f>
        <v>0</v>
      </c>
      <c r="H22" s="215" t="n">
        <f aca="false">G22*5.4%+G22</f>
        <v>0</v>
      </c>
    </row>
    <row r="23" customFormat="false" ht="15.75" hidden="false" customHeight="false" outlineLevel="0" collapsed="false">
      <c r="A23" s="281" t="s">
        <v>234</v>
      </c>
      <c r="B23" s="290"/>
      <c r="C23" s="290"/>
      <c r="D23" s="290"/>
      <c r="E23" s="283" t="n">
        <f aca="false">E9+E16+E19+E22</f>
        <v>30200000</v>
      </c>
      <c r="F23" s="283" t="n">
        <f aca="false">F9+F16+F19+F22</f>
        <v>1350000</v>
      </c>
      <c r="G23" s="283" t="n">
        <f aca="false">G9+G16+G19+G22</f>
        <v>1434375</v>
      </c>
      <c r="H23" s="284" t="n">
        <f aca="false">H9+H16+H19+H22</f>
        <v>1524023.4375</v>
      </c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125" defaultRowHeight="15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47" width="5.56"/>
    <col collapsed="false" customWidth="true" hidden="false" outlineLevel="0" max="3" min="3" style="197" width="5.28"/>
    <col collapsed="false" customWidth="true" hidden="false" outlineLevel="0" max="4" min="4" style="47" width="27.28"/>
    <col collapsed="false" customWidth="true" hidden="true" outlineLevel="0" max="5" min="5" style="61" width="14.7"/>
    <col collapsed="false" customWidth="true" hidden="false" outlineLevel="0" max="6" min="6" style="61" width="15.13"/>
    <col collapsed="false" customWidth="true" hidden="false" outlineLevel="0" max="7" min="7" style="61" width="12.85"/>
    <col collapsed="false" customWidth="true" hidden="false" outlineLevel="0" max="8" min="8" style="47" width="11.7"/>
    <col collapsed="false" customWidth="false" hidden="false" outlineLevel="0" max="257" min="9" style="47" width="9.28"/>
  </cols>
  <sheetData>
    <row r="1" s="155" customFormat="true" ht="18.75" hidden="false" customHeight="false" outlineLevel="0" collapsed="false">
      <c r="A1" s="368" t="s">
        <v>555</v>
      </c>
      <c r="B1" s="368"/>
      <c r="C1" s="285"/>
      <c r="D1" s="368"/>
      <c r="E1" s="232"/>
      <c r="F1" s="232"/>
      <c r="G1" s="232"/>
    </row>
    <row r="2" s="155" customFormat="true" ht="19.5" hidden="false" customHeight="false" outlineLevel="0" collapsed="false">
      <c r="A2" s="368"/>
      <c r="B2" s="368"/>
      <c r="C2" s="285"/>
      <c r="D2" s="368"/>
      <c r="E2" s="232"/>
      <c r="F2" s="232"/>
      <c r="G2" s="232"/>
    </row>
    <row r="3" s="155" customFormat="true" ht="35.25" hidden="false" customHeight="true" outlineLevel="0" collapsed="false">
      <c r="A3" s="408" t="s">
        <v>116</v>
      </c>
      <c r="B3" s="408"/>
      <c r="C3" s="408"/>
      <c r="D3" s="419" t="s">
        <v>117</v>
      </c>
      <c r="E3" s="415" t="s">
        <v>99</v>
      </c>
      <c r="F3" s="415" t="s">
        <v>100</v>
      </c>
      <c r="G3" s="415" t="s">
        <v>113</v>
      </c>
      <c r="H3" s="421" t="s">
        <v>114</v>
      </c>
    </row>
    <row r="4" s="155" customFormat="true" ht="15" hidden="true" customHeight="false" outlineLevel="0" collapsed="false">
      <c r="A4" s="170" t="n">
        <v>136</v>
      </c>
      <c r="B4" s="171" t="n">
        <v>30</v>
      </c>
      <c r="C4" s="182" t="n">
        <v>2</v>
      </c>
      <c r="D4" s="96" t="s">
        <v>130</v>
      </c>
      <c r="E4" s="46"/>
      <c r="F4" s="46" t="n">
        <f aca="false">E4*6.5%+E4</f>
        <v>0</v>
      </c>
      <c r="G4" s="46" t="n">
        <f aca="false">F4*5%+F4</f>
        <v>0</v>
      </c>
      <c r="H4" s="422"/>
    </row>
    <row r="5" s="155" customFormat="true" ht="15" hidden="true" customHeight="false" outlineLevel="0" collapsed="false">
      <c r="A5" s="170" t="n">
        <v>136</v>
      </c>
      <c r="B5" s="171" t="n">
        <v>30</v>
      </c>
      <c r="C5" s="182" t="n">
        <v>6</v>
      </c>
      <c r="D5" s="96" t="s">
        <v>131</v>
      </c>
      <c r="E5" s="46"/>
      <c r="F5" s="46" t="n">
        <f aca="false">E5*6.5%+E5</f>
        <v>0</v>
      </c>
      <c r="G5" s="46" t="n">
        <f aca="false">F5*5%+F5</f>
        <v>0</v>
      </c>
      <c r="H5" s="422"/>
    </row>
    <row r="6" s="155" customFormat="true" ht="15" hidden="true" customHeight="false" outlineLevel="0" collapsed="false">
      <c r="A6" s="170" t="n">
        <v>136</v>
      </c>
      <c r="B6" s="171" t="n">
        <v>30</v>
      </c>
      <c r="C6" s="182" t="n">
        <v>15</v>
      </c>
      <c r="D6" s="96" t="s">
        <v>133</v>
      </c>
      <c r="E6" s="46"/>
      <c r="F6" s="46" t="n">
        <f aca="false">E6*6.5%+E6</f>
        <v>0</v>
      </c>
      <c r="G6" s="46" t="n">
        <f aca="false">F6*5%+F6</f>
        <v>0</v>
      </c>
      <c r="H6" s="422"/>
    </row>
    <row r="7" s="155" customFormat="true" ht="15" hidden="true" customHeight="false" outlineLevel="0" collapsed="false">
      <c r="A7" s="170" t="n">
        <v>136</v>
      </c>
      <c r="B7" s="171" t="n">
        <v>30</v>
      </c>
      <c r="C7" s="182" t="n">
        <v>30</v>
      </c>
      <c r="D7" s="96" t="s">
        <v>135</v>
      </c>
      <c r="E7" s="46"/>
      <c r="F7" s="46" t="n">
        <f aca="false">E7*6.5%+E7</f>
        <v>0</v>
      </c>
      <c r="G7" s="46" t="n">
        <f aca="false">F7*5%+F7</f>
        <v>0</v>
      </c>
      <c r="H7" s="422"/>
    </row>
    <row r="8" s="155" customFormat="true" ht="15" hidden="true" customHeight="false" outlineLevel="0" collapsed="false">
      <c r="A8" s="170"/>
      <c r="B8" s="171"/>
      <c r="C8" s="182"/>
      <c r="D8" s="96"/>
      <c r="E8" s="46"/>
      <c r="F8" s="46"/>
      <c r="G8" s="46"/>
      <c r="H8" s="422"/>
    </row>
    <row r="9" s="236" customFormat="true" ht="15" hidden="true" customHeight="false" outlineLevel="0" collapsed="false">
      <c r="A9" s="173" t="s">
        <v>88</v>
      </c>
      <c r="B9" s="174"/>
      <c r="C9" s="187"/>
      <c r="D9" s="174"/>
      <c r="E9" s="214" t="n">
        <f aca="false">SUM(E4:E7)</f>
        <v>0</v>
      </c>
      <c r="F9" s="214" t="n">
        <f aca="false">SUM(F4:F7)</f>
        <v>0</v>
      </c>
      <c r="G9" s="214" t="n">
        <f aca="false">SUM(G4:G7)</f>
        <v>0</v>
      </c>
      <c r="H9" s="423"/>
    </row>
    <row r="10" s="155" customFormat="true" ht="15" hidden="true" customHeight="false" outlineLevel="0" collapsed="false">
      <c r="A10" s="84"/>
      <c r="B10" s="96"/>
      <c r="C10" s="183"/>
      <c r="D10" s="96"/>
      <c r="E10" s="46"/>
      <c r="F10" s="46"/>
      <c r="G10" s="46"/>
      <c r="H10" s="422"/>
    </row>
    <row r="11" s="155" customFormat="true" ht="15" hidden="true" customHeight="false" outlineLevel="0" collapsed="false">
      <c r="A11" s="170" t="n">
        <v>136</v>
      </c>
      <c r="B11" s="171" t="n">
        <v>31</v>
      </c>
      <c r="C11" s="182" t="n">
        <v>18</v>
      </c>
      <c r="D11" s="96" t="s">
        <v>136</v>
      </c>
      <c r="E11" s="46"/>
      <c r="F11" s="46" t="n">
        <f aca="false">E11*6.5%+E11</f>
        <v>0</v>
      </c>
      <c r="G11" s="46" t="n">
        <f aca="false">F11*5%+F11</f>
        <v>0</v>
      </c>
      <c r="H11" s="422"/>
    </row>
    <row r="12" s="155" customFormat="true" ht="15" hidden="true" customHeight="false" outlineLevel="0" collapsed="false">
      <c r="A12" s="170" t="n">
        <v>136</v>
      </c>
      <c r="B12" s="171" t="n">
        <v>31</v>
      </c>
      <c r="C12" s="182" t="n">
        <v>22</v>
      </c>
      <c r="D12" s="96" t="s">
        <v>137</v>
      </c>
      <c r="E12" s="46"/>
      <c r="F12" s="46" t="n">
        <f aca="false">E12*6.5%+E12</f>
        <v>0</v>
      </c>
      <c r="G12" s="46" t="n">
        <f aca="false">F12*5%+F12</f>
        <v>0</v>
      </c>
      <c r="H12" s="422"/>
    </row>
    <row r="13" s="155" customFormat="true" ht="15" hidden="true" customHeight="false" outlineLevel="0" collapsed="false">
      <c r="A13" s="170" t="n">
        <v>136</v>
      </c>
      <c r="B13" s="171" t="n">
        <v>31</v>
      </c>
      <c r="C13" s="182" t="n">
        <v>25</v>
      </c>
      <c r="D13" s="96" t="s">
        <v>151</v>
      </c>
      <c r="E13" s="46"/>
      <c r="F13" s="46" t="n">
        <f aca="false">E13*6.5%+E13</f>
        <v>0</v>
      </c>
      <c r="G13" s="46" t="n">
        <f aca="false">F13*5%+F13</f>
        <v>0</v>
      </c>
      <c r="H13" s="422"/>
    </row>
    <row r="14" s="155" customFormat="true" ht="15" hidden="true" customHeight="false" outlineLevel="0" collapsed="false">
      <c r="A14" s="170" t="n">
        <v>136</v>
      </c>
      <c r="B14" s="171" t="n">
        <v>31</v>
      </c>
      <c r="C14" s="182" t="n">
        <v>70</v>
      </c>
      <c r="D14" s="96" t="s">
        <v>148</v>
      </c>
      <c r="E14" s="46"/>
      <c r="F14" s="46" t="n">
        <f aca="false">E14*6.5%+E14</f>
        <v>0</v>
      </c>
      <c r="G14" s="46" t="n">
        <f aca="false">F14*5%+F14</f>
        <v>0</v>
      </c>
      <c r="H14" s="422"/>
    </row>
    <row r="15" s="155" customFormat="true" ht="15" hidden="true" customHeight="false" outlineLevel="0" collapsed="false">
      <c r="A15" s="170"/>
      <c r="B15" s="171"/>
      <c r="C15" s="182"/>
      <c r="D15" s="96"/>
      <c r="E15" s="46"/>
      <c r="F15" s="46"/>
      <c r="G15" s="46"/>
      <c r="H15" s="422"/>
    </row>
    <row r="16" s="236" customFormat="true" ht="15" hidden="true" customHeight="false" outlineLevel="0" collapsed="false">
      <c r="A16" s="173" t="s">
        <v>89</v>
      </c>
      <c r="B16" s="174"/>
      <c r="C16" s="187"/>
      <c r="D16" s="174"/>
      <c r="E16" s="214" t="n">
        <f aca="false">SUM(E11:E14)</f>
        <v>0</v>
      </c>
      <c r="F16" s="214" t="n">
        <f aca="false">SUM(F11:F14)</f>
        <v>0</v>
      </c>
      <c r="G16" s="214" t="n">
        <f aca="false">SUM(G11:G14)</f>
        <v>0</v>
      </c>
      <c r="H16" s="423"/>
    </row>
    <row r="17" customFormat="false" ht="15" hidden="false" customHeight="false" outlineLevel="0" collapsed="false">
      <c r="A17" s="173"/>
      <c r="B17" s="174"/>
      <c r="C17" s="187"/>
      <c r="D17" s="174"/>
      <c r="E17" s="214"/>
      <c r="F17" s="214"/>
      <c r="G17" s="214"/>
      <c r="H17" s="422"/>
    </row>
    <row r="18" s="155" customFormat="true" ht="15" hidden="false" customHeight="false" outlineLevel="0" collapsed="false">
      <c r="A18" s="170" t="n">
        <v>136</v>
      </c>
      <c r="B18" s="171" t="n">
        <v>38</v>
      </c>
      <c r="C18" s="182" t="n">
        <v>613</v>
      </c>
      <c r="D18" s="96" t="s">
        <v>543</v>
      </c>
      <c r="E18" s="46" t="n">
        <v>50000</v>
      </c>
      <c r="F18" s="46" t="n">
        <f aca="false">E18*6.25%+E18</f>
        <v>53125</v>
      </c>
      <c r="G18" s="46" t="n">
        <f aca="false">F18*6.25%+F18</f>
        <v>56445.3125</v>
      </c>
      <c r="H18" s="211" t="n">
        <f aca="false">G18*6.25%+G18</f>
        <v>59973.14453125</v>
      </c>
    </row>
    <row r="19" s="236" customFormat="true" ht="15" hidden="false" customHeight="false" outlineLevel="0" collapsed="false">
      <c r="A19" s="173" t="s">
        <v>92</v>
      </c>
      <c r="B19" s="174"/>
      <c r="C19" s="187"/>
      <c r="D19" s="174"/>
      <c r="E19" s="214" t="n">
        <f aca="false">SUM(E18)</f>
        <v>50000</v>
      </c>
      <c r="F19" s="214" t="n">
        <f aca="false">SUM(F18)</f>
        <v>53125</v>
      </c>
      <c r="G19" s="214" t="n">
        <f aca="false">SUM(G18)</f>
        <v>56445.3125</v>
      </c>
      <c r="H19" s="215" t="n">
        <f aca="false">SUM(H18)</f>
        <v>59973.14453125</v>
      </c>
    </row>
    <row r="20" s="155" customFormat="true" ht="15" hidden="true" customHeight="false" outlineLevel="0" collapsed="false">
      <c r="A20" s="84"/>
      <c r="B20" s="96"/>
      <c r="C20" s="183"/>
      <c r="D20" s="96"/>
      <c r="E20" s="46"/>
      <c r="F20" s="46"/>
      <c r="G20" s="46"/>
      <c r="H20" s="215" t="n">
        <f aca="false">G20*5.4%+G20</f>
        <v>0</v>
      </c>
    </row>
    <row r="21" s="155" customFormat="true" ht="15" hidden="true" customHeight="false" outlineLevel="0" collapsed="false">
      <c r="A21" s="170" t="n">
        <v>136</v>
      </c>
      <c r="B21" s="171" t="n">
        <v>44</v>
      </c>
      <c r="C21" s="182" t="n">
        <v>232</v>
      </c>
      <c r="D21" s="96" t="s">
        <v>544</v>
      </c>
      <c r="E21" s="46" t="n">
        <v>0</v>
      </c>
      <c r="F21" s="46" t="n">
        <f aca="false">E21*6.2%+E21</f>
        <v>0</v>
      </c>
      <c r="G21" s="46" t="n">
        <f aca="false">F21*5.9%+F21</f>
        <v>0</v>
      </c>
      <c r="H21" s="215" t="n">
        <f aca="false">G21*5.4%+G21</f>
        <v>0</v>
      </c>
    </row>
    <row r="22" s="199" customFormat="true" ht="15" hidden="true" customHeight="false" outlineLevel="0" collapsed="false">
      <c r="A22" s="170" t="n">
        <v>136</v>
      </c>
      <c r="B22" s="171" t="n">
        <v>44</v>
      </c>
      <c r="C22" s="182" t="n">
        <v>409</v>
      </c>
      <c r="D22" s="96" t="s">
        <v>425</v>
      </c>
      <c r="E22" s="46" t="n">
        <v>0</v>
      </c>
      <c r="F22" s="46" t="n">
        <f aca="false">E22*6.2%+E22</f>
        <v>0</v>
      </c>
      <c r="G22" s="46" t="n">
        <f aca="false">F22*5.9%+F22</f>
        <v>0</v>
      </c>
      <c r="H22" s="215" t="n">
        <f aca="false">G22*5.4%+G22</f>
        <v>0</v>
      </c>
    </row>
    <row r="23" s="155" customFormat="true" ht="15" hidden="true" customHeight="false" outlineLevel="0" collapsed="false">
      <c r="A23" s="170"/>
      <c r="B23" s="171"/>
      <c r="C23" s="182"/>
      <c r="D23" s="183"/>
      <c r="E23" s="86"/>
      <c r="F23" s="46"/>
      <c r="G23" s="46"/>
      <c r="H23" s="215" t="n">
        <f aca="false">G23*5.4%+G23</f>
        <v>0</v>
      </c>
    </row>
    <row r="24" s="236" customFormat="true" ht="15" hidden="true" customHeight="false" outlineLevel="0" collapsed="false">
      <c r="A24" s="186" t="s">
        <v>95</v>
      </c>
      <c r="B24" s="187"/>
      <c r="C24" s="187"/>
      <c r="D24" s="187"/>
      <c r="E24" s="214" t="n">
        <f aca="false">SUM(E21:E23)</f>
        <v>0</v>
      </c>
      <c r="F24" s="214" t="n">
        <f aca="false">SUM(F21:F23)</f>
        <v>0</v>
      </c>
      <c r="G24" s="214" t="n">
        <f aca="false">SUM(G21:G23)</f>
        <v>0</v>
      </c>
      <c r="H24" s="215" t="n">
        <f aca="false">G24*5.4%+G24</f>
        <v>0</v>
      </c>
    </row>
    <row r="25" s="236" customFormat="true" ht="15" hidden="false" customHeight="false" outlineLevel="0" collapsed="false">
      <c r="A25" s="186"/>
      <c r="B25" s="187"/>
      <c r="C25" s="187"/>
      <c r="D25" s="187"/>
      <c r="E25" s="214"/>
      <c r="F25" s="214"/>
      <c r="G25" s="214"/>
      <c r="H25" s="215"/>
    </row>
    <row r="26" customFormat="false" ht="15.75" hidden="false" customHeight="false" outlineLevel="0" collapsed="false">
      <c r="A26" s="281" t="s">
        <v>234</v>
      </c>
      <c r="B26" s="290"/>
      <c r="C26" s="290"/>
      <c r="D26" s="290"/>
      <c r="E26" s="283" t="n">
        <f aca="false">E9+E16+E19+E24</f>
        <v>50000</v>
      </c>
      <c r="F26" s="283" t="n">
        <f aca="false">F9+F16+F19+F24</f>
        <v>53125</v>
      </c>
      <c r="G26" s="283" t="n">
        <f aca="false">G9+G16+G19+G24</f>
        <v>56445.3125</v>
      </c>
      <c r="H26" s="284" t="n">
        <f aca="false">H9+H16+H19+H24</f>
        <v>59973.14453125</v>
      </c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" activeCellId="0" sqref="B1"/>
    </sheetView>
  </sheetViews>
  <sheetFormatPr defaultColWidth="9.28125" defaultRowHeight="15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47" width="5.71"/>
    <col collapsed="false" customWidth="true" hidden="false" outlineLevel="0" max="3" min="3" style="197" width="5.28"/>
    <col collapsed="false" customWidth="true" hidden="false" outlineLevel="0" max="4" min="4" style="47" width="29.28"/>
    <col collapsed="false" customWidth="true" hidden="true" outlineLevel="0" max="5" min="5" style="61" width="15.56"/>
    <col collapsed="false" customWidth="true" hidden="false" outlineLevel="0" max="6" min="6" style="61" width="14.85"/>
    <col collapsed="false" customWidth="true" hidden="false" outlineLevel="0" max="7" min="7" style="61" width="15.28"/>
    <col collapsed="false" customWidth="true" hidden="false" outlineLevel="0" max="8" min="8" style="47" width="12.99"/>
    <col collapsed="false" customWidth="false" hidden="false" outlineLevel="0" max="257" min="9" style="47" width="9.28"/>
  </cols>
  <sheetData>
    <row r="1" s="155" customFormat="true" ht="18.75" hidden="false" customHeight="false" outlineLevel="0" collapsed="false">
      <c r="A1" s="368" t="s">
        <v>556</v>
      </c>
      <c r="B1" s="368"/>
      <c r="C1" s="285"/>
      <c r="D1" s="368"/>
      <c r="E1" s="232"/>
      <c r="F1" s="232"/>
      <c r="G1" s="232"/>
    </row>
    <row r="2" s="155" customFormat="true" ht="19.5" hidden="false" customHeight="false" outlineLevel="0" collapsed="false">
      <c r="A2" s="368"/>
      <c r="B2" s="368"/>
      <c r="C2" s="285"/>
      <c r="D2" s="368"/>
      <c r="E2" s="232"/>
      <c r="F2" s="232"/>
      <c r="G2" s="232"/>
    </row>
    <row r="3" s="155" customFormat="true" ht="35.25" hidden="false" customHeight="true" outlineLevel="0" collapsed="false">
      <c r="A3" s="408" t="s">
        <v>116</v>
      </c>
      <c r="B3" s="408"/>
      <c r="C3" s="408"/>
      <c r="D3" s="419" t="s">
        <v>117</v>
      </c>
      <c r="E3" s="415" t="s">
        <v>99</v>
      </c>
      <c r="F3" s="415" t="s">
        <v>100</v>
      </c>
      <c r="G3" s="415" t="s">
        <v>113</v>
      </c>
      <c r="H3" s="421" t="s">
        <v>114</v>
      </c>
    </row>
    <row r="4" s="155" customFormat="true" ht="15" hidden="true" customHeight="false" outlineLevel="0" collapsed="false">
      <c r="A4" s="170" t="n">
        <v>137</v>
      </c>
      <c r="B4" s="171" t="n">
        <v>30</v>
      </c>
      <c r="C4" s="182" t="n">
        <v>2</v>
      </c>
      <c r="D4" s="96" t="s">
        <v>130</v>
      </c>
      <c r="E4" s="46"/>
      <c r="F4" s="46" t="n">
        <f aca="false">E4*6.5%+E4</f>
        <v>0</v>
      </c>
      <c r="G4" s="46" t="n">
        <f aca="false">F4*5%+F4</f>
        <v>0</v>
      </c>
      <c r="H4" s="422"/>
    </row>
    <row r="5" s="155" customFormat="true" ht="15" hidden="true" customHeight="false" outlineLevel="0" collapsed="false">
      <c r="A5" s="170" t="n">
        <v>137</v>
      </c>
      <c r="B5" s="171" t="n">
        <v>30</v>
      </c>
      <c r="C5" s="182" t="n">
        <v>6</v>
      </c>
      <c r="D5" s="96" t="s">
        <v>131</v>
      </c>
      <c r="E5" s="46"/>
      <c r="F5" s="46" t="n">
        <f aca="false">E5*6.5%+E5</f>
        <v>0</v>
      </c>
      <c r="G5" s="46" t="n">
        <f aca="false">F5*5%+F5</f>
        <v>0</v>
      </c>
      <c r="H5" s="422"/>
    </row>
    <row r="6" s="155" customFormat="true" ht="15" hidden="true" customHeight="false" outlineLevel="0" collapsed="false">
      <c r="A6" s="170" t="n">
        <v>137</v>
      </c>
      <c r="B6" s="171" t="n">
        <v>30</v>
      </c>
      <c r="C6" s="182" t="n">
        <v>15</v>
      </c>
      <c r="D6" s="96" t="s">
        <v>133</v>
      </c>
      <c r="E6" s="46"/>
      <c r="F6" s="46" t="n">
        <f aca="false">E6*6.5%+E6</f>
        <v>0</v>
      </c>
      <c r="G6" s="46" t="n">
        <f aca="false">F6*5%+F6</f>
        <v>0</v>
      </c>
      <c r="H6" s="422"/>
    </row>
    <row r="7" s="155" customFormat="true" ht="15" hidden="true" customHeight="false" outlineLevel="0" collapsed="false">
      <c r="A7" s="170" t="n">
        <v>137</v>
      </c>
      <c r="B7" s="171" t="n">
        <v>30</v>
      </c>
      <c r="C7" s="182" t="n">
        <v>30</v>
      </c>
      <c r="D7" s="96" t="s">
        <v>135</v>
      </c>
      <c r="E7" s="46"/>
      <c r="F7" s="46" t="n">
        <f aca="false">E7*6.5%+E7</f>
        <v>0</v>
      </c>
      <c r="G7" s="46" t="n">
        <f aca="false">F7*5%+F7</f>
        <v>0</v>
      </c>
      <c r="H7" s="422"/>
    </row>
    <row r="8" s="155" customFormat="true" ht="15" hidden="true" customHeight="false" outlineLevel="0" collapsed="false">
      <c r="A8" s="170"/>
      <c r="B8" s="171"/>
      <c r="C8" s="182"/>
      <c r="D8" s="96"/>
      <c r="E8" s="46"/>
      <c r="F8" s="46"/>
      <c r="G8" s="46"/>
      <c r="H8" s="422"/>
    </row>
    <row r="9" s="236" customFormat="true" ht="15" hidden="true" customHeight="false" outlineLevel="0" collapsed="false">
      <c r="A9" s="173" t="s">
        <v>88</v>
      </c>
      <c r="B9" s="174"/>
      <c r="C9" s="187"/>
      <c r="D9" s="174"/>
      <c r="E9" s="214" t="n">
        <f aca="false">SUM(E4:E7)</f>
        <v>0</v>
      </c>
      <c r="F9" s="214" t="n">
        <f aca="false">SUM(F4:F7)</f>
        <v>0</v>
      </c>
      <c r="G9" s="214" t="n">
        <f aca="false">SUM(G4:G7)</f>
        <v>0</v>
      </c>
      <c r="H9" s="423"/>
    </row>
    <row r="10" s="155" customFormat="true" ht="15" hidden="true" customHeight="false" outlineLevel="0" collapsed="false">
      <c r="A10" s="84"/>
      <c r="B10" s="96"/>
      <c r="C10" s="183"/>
      <c r="D10" s="96"/>
      <c r="E10" s="46"/>
      <c r="F10" s="46"/>
      <c r="G10" s="46"/>
      <c r="H10" s="422"/>
    </row>
    <row r="11" s="155" customFormat="true" ht="15" hidden="true" customHeight="false" outlineLevel="0" collapsed="false">
      <c r="A11" s="170" t="n">
        <v>137</v>
      </c>
      <c r="B11" s="171" t="n">
        <v>31</v>
      </c>
      <c r="C11" s="182" t="n">
        <v>18</v>
      </c>
      <c r="D11" s="96" t="s">
        <v>136</v>
      </c>
      <c r="E11" s="46"/>
      <c r="F11" s="46" t="n">
        <f aca="false">E11*6.5%+E11</f>
        <v>0</v>
      </c>
      <c r="G11" s="46" t="n">
        <f aca="false">F11*5%+F11</f>
        <v>0</v>
      </c>
      <c r="H11" s="422"/>
    </row>
    <row r="12" s="155" customFormat="true" ht="15" hidden="true" customHeight="false" outlineLevel="0" collapsed="false">
      <c r="A12" s="170" t="n">
        <v>137</v>
      </c>
      <c r="B12" s="171" t="n">
        <v>31</v>
      </c>
      <c r="C12" s="182" t="n">
        <v>22</v>
      </c>
      <c r="D12" s="96" t="s">
        <v>137</v>
      </c>
      <c r="E12" s="46"/>
      <c r="F12" s="46" t="n">
        <f aca="false">E12*6.5%+E12</f>
        <v>0</v>
      </c>
      <c r="G12" s="46" t="n">
        <f aca="false">F12*5%+F12</f>
        <v>0</v>
      </c>
      <c r="H12" s="422"/>
    </row>
    <row r="13" s="155" customFormat="true" ht="15" hidden="true" customHeight="false" outlineLevel="0" collapsed="false">
      <c r="A13" s="170" t="n">
        <v>137</v>
      </c>
      <c r="B13" s="171" t="n">
        <v>31</v>
      </c>
      <c r="C13" s="182" t="n">
        <v>25</v>
      </c>
      <c r="D13" s="96" t="s">
        <v>151</v>
      </c>
      <c r="E13" s="46"/>
      <c r="F13" s="46" t="n">
        <f aca="false">E13*6.5%+E13</f>
        <v>0</v>
      </c>
      <c r="G13" s="46" t="n">
        <f aca="false">F13*5%+F13</f>
        <v>0</v>
      </c>
      <c r="H13" s="422"/>
    </row>
    <row r="14" s="155" customFormat="true" ht="15" hidden="true" customHeight="false" outlineLevel="0" collapsed="false">
      <c r="A14" s="170" t="n">
        <v>137</v>
      </c>
      <c r="B14" s="171" t="n">
        <v>31</v>
      </c>
      <c r="C14" s="182" t="n">
        <v>70</v>
      </c>
      <c r="D14" s="96" t="s">
        <v>148</v>
      </c>
      <c r="E14" s="46"/>
      <c r="F14" s="46" t="n">
        <f aca="false">E14*6.5%+E14</f>
        <v>0</v>
      </c>
      <c r="G14" s="46" t="n">
        <f aca="false">F14*5%+F14</f>
        <v>0</v>
      </c>
      <c r="H14" s="422"/>
    </row>
    <row r="15" s="155" customFormat="true" ht="15" hidden="true" customHeight="false" outlineLevel="0" collapsed="false">
      <c r="A15" s="170"/>
      <c r="B15" s="171"/>
      <c r="C15" s="182"/>
      <c r="D15" s="96"/>
      <c r="E15" s="46"/>
      <c r="F15" s="46"/>
      <c r="G15" s="46"/>
      <c r="H15" s="422"/>
    </row>
    <row r="16" s="236" customFormat="true" ht="15" hidden="true" customHeight="false" outlineLevel="0" collapsed="false">
      <c r="A16" s="173" t="s">
        <v>89</v>
      </c>
      <c r="B16" s="174"/>
      <c r="C16" s="187"/>
      <c r="D16" s="174"/>
      <c r="E16" s="214" t="n">
        <f aca="false">SUM(E11:E14)</f>
        <v>0</v>
      </c>
      <c r="F16" s="214" t="n">
        <f aca="false">SUM(F11:F14)</f>
        <v>0</v>
      </c>
      <c r="G16" s="214" t="n">
        <f aca="false">SUM(G11:G14)</f>
        <v>0</v>
      </c>
      <c r="H16" s="423"/>
    </row>
    <row r="17" customFormat="false" ht="15" hidden="true" customHeight="false" outlineLevel="0" collapsed="false">
      <c r="A17" s="173"/>
      <c r="B17" s="174"/>
      <c r="C17" s="187"/>
      <c r="D17" s="174"/>
      <c r="E17" s="214"/>
      <c r="F17" s="214"/>
      <c r="G17" s="214"/>
      <c r="H17" s="422"/>
    </row>
    <row r="18" s="155" customFormat="true" ht="15" hidden="false" customHeight="false" outlineLevel="0" collapsed="false">
      <c r="A18" s="170" t="n">
        <v>137</v>
      </c>
      <c r="B18" s="171" t="n">
        <v>38</v>
      </c>
      <c r="C18" s="182" t="n">
        <v>613</v>
      </c>
      <c r="D18" s="96" t="s">
        <v>543</v>
      </c>
      <c r="E18" s="46" t="n">
        <v>250000</v>
      </c>
      <c r="F18" s="46" t="n">
        <f aca="false">E18*6.25%+E18</f>
        <v>265625</v>
      </c>
      <c r="G18" s="46" t="n">
        <f aca="false">F18*6.25%+F18</f>
        <v>282226.5625</v>
      </c>
      <c r="H18" s="211" t="n">
        <f aca="false">G18*6.25%+G18</f>
        <v>299865.72265625</v>
      </c>
    </row>
    <row r="19" s="155" customFormat="true" ht="15" hidden="false" customHeight="false" outlineLevel="0" collapsed="false">
      <c r="A19" s="170" t="n">
        <v>137</v>
      </c>
      <c r="B19" s="171" t="n">
        <v>38</v>
      </c>
      <c r="C19" s="182" t="n">
        <v>730</v>
      </c>
      <c r="D19" s="96" t="s">
        <v>152</v>
      </c>
      <c r="E19" s="46" t="n">
        <v>20000</v>
      </c>
      <c r="F19" s="46" t="n">
        <f aca="false">E19*6.25%+E19</f>
        <v>21250</v>
      </c>
      <c r="G19" s="46" t="n">
        <f aca="false">F19*6.25%+F19</f>
        <v>22578.125</v>
      </c>
      <c r="H19" s="211" t="n">
        <f aca="false">G19*6.25%+G19</f>
        <v>23989.2578125</v>
      </c>
    </row>
    <row r="20" s="236" customFormat="true" ht="15" hidden="false" customHeight="false" outlineLevel="0" collapsed="false">
      <c r="A20" s="173" t="s">
        <v>92</v>
      </c>
      <c r="B20" s="174"/>
      <c r="C20" s="187"/>
      <c r="D20" s="174"/>
      <c r="E20" s="214" t="n">
        <f aca="false">SUM(E18:E19)</f>
        <v>270000</v>
      </c>
      <c r="F20" s="214" t="n">
        <f aca="false">SUM(F18:F19)</f>
        <v>286875</v>
      </c>
      <c r="G20" s="214" t="n">
        <f aca="false">SUM(G18:G19)</f>
        <v>304804.6875</v>
      </c>
      <c r="H20" s="215" t="n">
        <f aca="false">SUM(H18:H19)</f>
        <v>323854.98046875</v>
      </c>
    </row>
    <row r="21" s="155" customFormat="true" ht="15" hidden="false" customHeight="false" outlineLevel="0" collapsed="false">
      <c r="A21" s="84"/>
      <c r="B21" s="96"/>
      <c r="C21" s="183"/>
      <c r="D21" s="96"/>
      <c r="E21" s="46"/>
      <c r="F21" s="46"/>
      <c r="G21" s="214"/>
      <c r="H21" s="215" t="n">
        <f aca="false">G21*5.4%+G21</f>
        <v>0</v>
      </c>
    </row>
    <row r="22" s="155" customFormat="true" ht="15" hidden="true" customHeight="false" outlineLevel="0" collapsed="false">
      <c r="A22" s="170" t="n">
        <v>137</v>
      </c>
      <c r="B22" s="171" t="n">
        <v>44</v>
      </c>
      <c r="C22" s="182" t="n">
        <v>232</v>
      </c>
      <c r="D22" s="96" t="s">
        <v>544</v>
      </c>
      <c r="E22" s="46"/>
      <c r="F22" s="46" t="n">
        <f aca="false">E22*6.2%+E22</f>
        <v>0</v>
      </c>
      <c r="G22" s="214" t="n">
        <f aca="false">F22*5.9%+F22</f>
        <v>0</v>
      </c>
      <c r="H22" s="215" t="n">
        <f aca="false">G22*5.4%+G22</f>
        <v>0</v>
      </c>
    </row>
    <row r="23" s="155" customFormat="true" ht="15" hidden="true" customHeight="false" outlineLevel="0" collapsed="false">
      <c r="A23" s="170" t="n">
        <v>137</v>
      </c>
      <c r="B23" s="171" t="n">
        <v>44</v>
      </c>
      <c r="C23" s="182" t="n">
        <v>270</v>
      </c>
      <c r="D23" s="96" t="s">
        <v>155</v>
      </c>
      <c r="E23" s="46"/>
      <c r="F23" s="46" t="n">
        <f aca="false">E23*6.2%+E23</f>
        <v>0</v>
      </c>
      <c r="G23" s="214" t="n">
        <f aca="false">F23*5.9%+F23</f>
        <v>0</v>
      </c>
      <c r="H23" s="215" t="n">
        <f aca="false">G23*5.4%+G23</f>
        <v>0</v>
      </c>
    </row>
    <row r="24" s="155" customFormat="true" ht="15" hidden="true" customHeight="false" outlineLevel="0" collapsed="false">
      <c r="A24" s="170" t="n">
        <v>137</v>
      </c>
      <c r="B24" s="171" t="n">
        <v>44</v>
      </c>
      <c r="C24" s="182" t="n">
        <v>360</v>
      </c>
      <c r="D24" s="96" t="s">
        <v>142</v>
      </c>
      <c r="E24" s="46"/>
      <c r="F24" s="46" t="n">
        <f aca="false">E24*6.2%+E24</f>
        <v>0</v>
      </c>
      <c r="G24" s="214" t="n">
        <f aca="false">F24*5.9%+F24</f>
        <v>0</v>
      </c>
      <c r="H24" s="215" t="n">
        <f aca="false">G24*5.4%+G24</f>
        <v>0</v>
      </c>
    </row>
    <row r="25" s="236" customFormat="true" ht="15" hidden="true" customHeight="false" outlineLevel="0" collapsed="false">
      <c r="A25" s="186" t="s">
        <v>95</v>
      </c>
      <c r="B25" s="187"/>
      <c r="C25" s="187"/>
      <c r="D25" s="187"/>
      <c r="E25" s="214" t="n">
        <f aca="false">SUM(E22:E24)</f>
        <v>0</v>
      </c>
      <c r="F25" s="214" t="n">
        <f aca="false">SUM(F22:F24)</f>
        <v>0</v>
      </c>
      <c r="G25" s="214" t="n">
        <f aca="false">SUM(G22:G24)</f>
        <v>0</v>
      </c>
      <c r="H25" s="215" t="n">
        <f aca="false">G25*5.4%+G25</f>
        <v>0</v>
      </c>
    </row>
    <row r="26" customFormat="false" ht="15.75" hidden="false" customHeight="false" outlineLevel="0" collapsed="false">
      <c r="A26" s="281" t="s">
        <v>234</v>
      </c>
      <c r="B26" s="290"/>
      <c r="C26" s="290"/>
      <c r="D26" s="290"/>
      <c r="E26" s="283" t="n">
        <f aca="false">E9+E16+E20+E25</f>
        <v>270000</v>
      </c>
      <c r="F26" s="283" t="n">
        <f aca="false">F9+F16+F20+F25</f>
        <v>286875</v>
      </c>
      <c r="G26" s="283" t="n">
        <f aca="false">G9+G16+G20+G25</f>
        <v>304804.6875</v>
      </c>
      <c r="H26" s="284" t="n">
        <f aca="false">H9+H16+H20+H25</f>
        <v>323854.98046875</v>
      </c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18" activeCellId="0" sqref="D18"/>
    </sheetView>
  </sheetViews>
  <sheetFormatPr defaultColWidth="9.28125" defaultRowHeight="15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47" width="5.71"/>
    <col collapsed="false" customWidth="true" hidden="false" outlineLevel="0" max="3" min="3" style="197" width="5.28"/>
    <col collapsed="false" customWidth="true" hidden="false" outlineLevel="0" max="4" min="4" style="47" width="30.7"/>
    <col collapsed="false" customWidth="true" hidden="true" outlineLevel="0" max="5" min="5" style="61" width="14.41"/>
    <col collapsed="false" customWidth="true" hidden="false" outlineLevel="0" max="6" min="6" style="61" width="14.14"/>
    <col collapsed="false" customWidth="true" hidden="false" outlineLevel="0" max="7" min="7" style="61" width="13.99"/>
    <col collapsed="false" customWidth="true" hidden="false" outlineLevel="0" max="8" min="8" style="47" width="16.13"/>
    <col collapsed="false" customWidth="false" hidden="false" outlineLevel="0" max="257" min="9" style="47" width="9.28"/>
  </cols>
  <sheetData>
    <row r="1" s="155" customFormat="true" ht="18.75" hidden="false" customHeight="false" outlineLevel="0" collapsed="false">
      <c r="A1" s="368" t="s">
        <v>557</v>
      </c>
      <c r="B1" s="368"/>
      <c r="C1" s="285"/>
      <c r="D1" s="368"/>
      <c r="E1" s="232"/>
      <c r="F1" s="232"/>
      <c r="G1" s="232"/>
    </row>
    <row r="2" s="155" customFormat="true" ht="19.5" hidden="false" customHeight="false" outlineLevel="0" collapsed="false">
      <c r="A2" s="368"/>
      <c r="B2" s="368"/>
      <c r="C2" s="285"/>
      <c r="D2" s="368"/>
      <c r="E2" s="232"/>
      <c r="F2" s="232"/>
      <c r="G2" s="232"/>
    </row>
    <row r="3" s="155" customFormat="true" ht="35.25" hidden="false" customHeight="true" outlineLevel="0" collapsed="false">
      <c r="A3" s="408" t="s">
        <v>116</v>
      </c>
      <c r="B3" s="408"/>
      <c r="C3" s="408"/>
      <c r="D3" s="409" t="s">
        <v>117</v>
      </c>
      <c r="E3" s="415" t="s">
        <v>99</v>
      </c>
      <c r="F3" s="415" t="s">
        <v>100</v>
      </c>
      <c r="G3" s="415" t="s">
        <v>558</v>
      </c>
      <c r="H3" s="421" t="s">
        <v>114</v>
      </c>
    </row>
    <row r="4" s="155" customFormat="true" ht="15" hidden="true" customHeight="true" outlineLevel="0" collapsed="false">
      <c r="A4" s="170" t="n">
        <v>138</v>
      </c>
      <c r="B4" s="171" t="n">
        <v>30</v>
      </c>
      <c r="C4" s="182" t="n">
        <v>2</v>
      </c>
      <c r="D4" s="96" t="s">
        <v>130</v>
      </c>
      <c r="E4" s="46"/>
      <c r="F4" s="87" t="n">
        <f aca="false">E4*6.5%+E4</f>
        <v>0</v>
      </c>
      <c r="G4" s="46" t="n">
        <f aca="false">F4*5%+F4</f>
        <v>0</v>
      </c>
      <c r="H4" s="422"/>
    </row>
    <row r="5" s="155" customFormat="true" ht="15" hidden="true" customHeight="true" outlineLevel="0" collapsed="false">
      <c r="A5" s="170" t="n">
        <v>138</v>
      </c>
      <c r="B5" s="171" t="n">
        <v>30</v>
      </c>
      <c r="C5" s="182" t="n">
        <v>6</v>
      </c>
      <c r="D5" s="96" t="s">
        <v>131</v>
      </c>
      <c r="E5" s="46"/>
      <c r="F5" s="87" t="n">
        <f aca="false">E5*6.5%+E5</f>
        <v>0</v>
      </c>
      <c r="G5" s="46" t="n">
        <f aca="false">F5*5%+F5</f>
        <v>0</v>
      </c>
      <c r="H5" s="422"/>
    </row>
    <row r="6" s="155" customFormat="true" ht="15" hidden="true" customHeight="true" outlineLevel="0" collapsed="false">
      <c r="A6" s="170" t="n">
        <v>138</v>
      </c>
      <c r="B6" s="171" t="n">
        <v>30</v>
      </c>
      <c r="C6" s="182" t="n">
        <v>15</v>
      </c>
      <c r="D6" s="96" t="s">
        <v>133</v>
      </c>
      <c r="E6" s="46"/>
      <c r="F6" s="87" t="n">
        <f aca="false">E6*6.5%+E6</f>
        <v>0</v>
      </c>
      <c r="G6" s="46" t="n">
        <f aca="false">F6*5%+F6</f>
        <v>0</v>
      </c>
      <c r="H6" s="422"/>
    </row>
    <row r="7" s="155" customFormat="true" ht="15" hidden="true" customHeight="true" outlineLevel="0" collapsed="false">
      <c r="A7" s="170" t="n">
        <v>138</v>
      </c>
      <c r="B7" s="171" t="n">
        <v>30</v>
      </c>
      <c r="C7" s="182" t="n">
        <v>30</v>
      </c>
      <c r="D7" s="96" t="s">
        <v>135</v>
      </c>
      <c r="E7" s="46"/>
      <c r="F7" s="87" t="n">
        <f aca="false">E7*6.5%+E7</f>
        <v>0</v>
      </c>
      <c r="G7" s="46" t="n">
        <f aca="false">F7*5%+F7</f>
        <v>0</v>
      </c>
      <c r="H7" s="422"/>
    </row>
    <row r="8" s="155" customFormat="true" ht="15" hidden="true" customHeight="true" outlineLevel="0" collapsed="false">
      <c r="A8" s="170"/>
      <c r="B8" s="171"/>
      <c r="C8" s="182"/>
      <c r="D8" s="96"/>
      <c r="E8" s="46"/>
      <c r="F8" s="87"/>
      <c r="G8" s="46"/>
      <c r="H8" s="422"/>
    </row>
    <row r="9" s="236" customFormat="true" ht="15" hidden="true" customHeight="true" outlineLevel="0" collapsed="false">
      <c r="A9" s="173" t="s">
        <v>88</v>
      </c>
      <c r="B9" s="174"/>
      <c r="C9" s="187"/>
      <c r="D9" s="174"/>
      <c r="E9" s="214" t="n">
        <f aca="false">SUM(E4:E7)</f>
        <v>0</v>
      </c>
      <c r="F9" s="239" t="n">
        <f aca="false">SUM(F4:F7)</f>
        <v>0</v>
      </c>
      <c r="G9" s="214" t="n">
        <f aca="false">SUM(G4:G7)</f>
        <v>0</v>
      </c>
      <c r="H9" s="423"/>
    </row>
    <row r="10" s="155" customFormat="true" ht="15" hidden="true" customHeight="true" outlineLevel="0" collapsed="false">
      <c r="A10" s="84"/>
      <c r="B10" s="96"/>
      <c r="C10" s="183"/>
      <c r="D10" s="96"/>
      <c r="E10" s="46"/>
      <c r="F10" s="87"/>
      <c r="G10" s="46"/>
      <c r="H10" s="422"/>
    </row>
    <row r="11" s="155" customFormat="true" ht="15" hidden="true" customHeight="true" outlineLevel="0" collapsed="false">
      <c r="A11" s="170" t="n">
        <v>138</v>
      </c>
      <c r="B11" s="171" t="n">
        <v>31</v>
      </c>
      <c r="C11" s="182" t="n">
        <v>18</v>
      </c>
      <c r="D11" s="96" t="s">
        <v>136</v>
      </c>
      <c r="E11" s="46"/>
      <c r="F11" s="87" t="n">
        <f aca="false">E11*6.5%+E11</f>
        <v>0</v>
      </c>
      <c r="G11" s="46" t="n">
        <f aca="false">F11*5%+F11</f>
        <v>0</v>
      </c>
      <c r="H11" s="422"/>
    </row>
    <row r="12" s="155" customFormat="true" ht="15" hidden="true" customHeight="true" outlineLevel="0" collapsed="false">
      <c r="A12" s="170" t="n">
        <v>138</v>
      </c>
      <c r="B12" s="171" t="n">
        <v>31</v>
      </c>
      <c r="C12" s="182" t="n">
        <v>22</v>
      </c>
      <c r="D12" s="96" t="s">
        <v>137</v>
      </c>
      <c r="E12" s="46"/>
      <c r="F12" s="87" t="n">
        <f aca="false">E12*6.5%+E12</f>
        <v>0</v>
      </c>
      <c r="G12" s="46" t="n">
        <f aca="false">F12*5%+F12</f>
        <v>0</v>
      </c>
      <c r="H12" s="422"/>
    </row>
    <row r="13" s="155" customFormat="true" ht="15" hidden="true" customHeight="true" outlineLevel="0" collapsed="false">
      <c r="A13" s="170" t="n">
        <v>138</v>
      </c>
      <c r="B13" s="171" t="n">
        <v>31</v>
      </c>
      <c r="C13" s="182" t="n">
        <v>25</v>
      </c>
      <c r="D13" s="96" t="s">
        <v>151</v>
      </c>
      <c r="E13" s="46"/>
      <c r="F13" s="87" t="n">
        <f aca="false">E13*6.5%+E13</f>
        <v>0</v>
      </c>
      <c r="G13" s="46" t="n">
        <f aca="false">F13*5%+F13</f>
        <v>0</v>
      </c>
      <c r="H13" s="422"/>
    </row>
    <row r="14" s="155" customFormat="true" ht="15" hidden="true" customHeight="true" outlineLevel="0" collapsed="false">
      <c r="A14" s="170" t="n">
        <v>138</v>
      </c>
      <c r="B14" s="171" t="n">
        <v>31</v>
      </c>
      <c r="C14" s="182" t="n">
        <v>70</v>
      </c>
      <c r="D14" s="96" t="s">
        <v>148</v>
      </c>
      <c r="E14" s="46"/>
      <c r="F14" s="87" t="n">
        <f aca="false">E14*6.5%+E14</f>
        <v>0</v>
      </c>
      <c r="G14" s="46" t="n">
        <f aca="false">F14*5%+F14</f>
        <v>0</v>
      </c>
      <c r="H14" s="422"/>
    </row>
    <row r="15" s="155" customFormat="true" ht="15" hidden="true" customHeight="true" outlineLevel="0" collapsed="false">
      <c r="A15" s="170"/>
      <c r="B15" s="171"/>
      <c r="C15" s="182"/>
      <c r="D15" s="96"/>
      <c r="E15" s="46"/>
      <c r="F15" s="87"/>
      <c r="G15" s="46"/>
      <c r="H15" s="422"/>
    </row>
    <row r="16" s="236" customFormat="true" ht="15" hidden="true" customHeight="true" outlineLevel="0" collapsed="false">
      <c r="A16" s="173" t="s">
        <v>89</v>
      </c>
      <c r="B16" s="174"/>
      <c r="C16" s="187"/>
      <c r="D16" s="174"/>
      <c r="E16" s="214" t="n">
        <f aca="false">SUM(E11:E14)</f>
        <v>0</v>
      </c>
      <c r="F16" s="239" t="n">
        <f aca="false">SUM(F11:F14)</f>
        <v>0</v>
      </c>
      <c r="G16" s="214" t="n">
        <f aca="false">SUM(G11:G14)</f>
        <v>0</v>
      </c>
      <c r="H16" s="423"/>
    </row>
    <row r="17" customFormat="false" ht="15" hidden="true" customHeight="true" outlineLevel="0" collapsed="false">
      <c r="A17" s="173"/>
      <c r="B17" s="174"/>
      <c r="C17" s="187"/>
      <c r="D17" s="174"/>
      <c r="E17" s="214"/>
      <c r="F17" s="239"/>
      <c r="G17" s="214"/>
      <c r="H17" s="422"/>
    </row>
    <row r="18" s="155" customFormat="true" ht="15" hidden="false" customHeight="false" outlineLevel="0" collapsed="false">
      <c r="A18" s="170" t="n">
        <v>138</v>
      </c>
      <c r="B18" s="171" t="n">
        <v>38</v>
      </c>
      <c r="C18" s="182" t="n">
        <v>613</v>
      </c>
      <c r="D18" s="96" t="s">
        <v>543</v>
      </c>
      <c r="E18" s="46" t="n">
        <v>50000</v>
      </c>
      <c r="F18" s="46" t="n">
        <f aca="false">E18*6.25%+E18</f>
        <v>53125</v>
      </c>
      <c r="G18" s="46" t="n">
        <f aca="false">F18*6.25%+F18</f>
        <v>56445.3125</v>
      </c>
      <c r="H18" s="211" t="n">
        <f aca="false">G18*6.25%+G18</f>
        <v>59973.14453125</v>
      </c>
    </row>
    <row r="19" s="236" customFormat="true" ht="15" hidden="false" customHeight="false" outlineLevel="0" collapsed="false">
      <c r="A19" s="173" t="s">
        <v>92</v>
      </c>
      <c r="B19" s="174"/>
      <c r="C19" s="187"/>
      <c r="D19" s="174"/>
      <c r="E19" s="214" t="n">
        <f aca="false">SUM(E18)</f>
        <v>50000</v>
      </c>
      <c r="F19" s="239" t="n">
        <f aca="false">SUM(F18)</f>
        <v>53125</v>
      </c>
      <c r="G19" s="239" t="n">
        <f aca="false">SUM(G18)</f>
        <v>56445.3125</v>
      </c>
      <c r="H19" s="215" t="n">
        <f aca="false">SUM(H18)</f>
        <v>59973.14453125</v>
      </c>
    </row>
    <row r="20" s="236" customFormat="true" ht="15" hidden="false" customHeight="false" outlineLevel="0" collapsed="false">
      <c r="A20" s="173"/>
      <c r="B20" s="174"/>
      <c r="C20" s="187"/>
      <c r="D20" s="174"/>
      <c r="E20" s="214"/>
      <c r="F20" s="239"/>
      <c r="G20" s="239"/>
      <c r="H20" s="215"/>
    </row>
    <row r="21" s="155" customFormat="true" ht="15.75" hidden="false" customHeight="false" outlineLevel="0" collapsed="false">
      <c r="A21" s="281" t="s">
        <v>234</v>
      </c>
      <c r="B21" s="424"/>
      <c r="C21" s="290"/>
      <c r="D21" s="424"/>
      <c r="E21" s="425"/>
      <c r="F21" s="242" t="n">
        <f aca="false">SUM(F19)</f>
        <v>53125</v>
      </c>
      <c r="G21" s="242" t="n">
        <f aca="false">SUM(G19)</f>
        <v>56445.3125</v>
      </c>
      <c r="H21" s="230" t="n">
        <f aca="false">SUM(H19)</f>
        <v>59973.14453125</v>
      </c>
    </row>
    <row r="22" s="155" customFormat="true" ht="15" hidden="true" customHeight="false" outlineLevel="0" collapsed="false">
      <c r="A22" s="163" t="n">
        <v>138</v>
      </c>
      <c r="B22" s="163" t="n">
        <v>44</v>
      </c>
      <c r="C22" s="426" t="n">
        <v>360</v>
      </c>
      <c r="D22" s="165" t="s">
        <v>142</v>
      </c>
      <c r="E22" s="167"/>
      <c r="F22" s="168" t="n">
        <f aca="false">E22*6.2%+E22</f>
        <v>0</v>
      </c>
      <c r="G22" s="167" t="n">
        <f aca="false">F22*5.9%+F22</f>
        <v>0</v>
      </c>
    </row>
    <row r="23" s="155" customFormat="true" ht="15" hidden="true" customHeight="false" outlineLevel="0" collapsed="false">
      <c r="A23" s="171" t="n">
        <v>138</v>
      </c>
      <c r="B23" s="171" t="n">
        <v>44</v>
      </c>
      <c r="C23" s="182" t="n">
        <v>380</v>
      </c>
      <c r="D23" s="96" t="s">
        <v>559</v>
      </c>
      <c r="E23" s="46"/>
      <c r="F23" s="87" t="n">
        <f aca="false">E23*6.2%+E23</f>
        <v>0</v>
      </c>
      <c r="G23" s="46" t="n">
        <f aca="false">F23*5.9%+F23</f>
        <v>0</v>
      </c>
    </row>
    <row r="24" s="199" customFormat="true" ht="15" hidden="true" customHeight="false" outlineLevel="0" collapsed="false">
      <c r="A24" s="171" t="n">
        <v>138</v>
      </c>
      <c r="B24" s="171" t="n">
        <v>44</v>
      </c>
      <c r="C24" s="182" t="n">
        <v>409</v>
      </c>
      <c r="D24" s="96" t="s">
        <v>425</v>
      </c>
      <c r="E24" s="46"/>
      <c r="F24" s="87" t="n">
        <f aca="false">E24*6.2%+E24</f>
        <v>0</v>
      </c>
      <c r="G24" s="46" t="n">
        <f aca="false">F24*5.9%+F24</f>
        <v>0</v>
      </c>
    </row>
    <row r="25" s="236" customFormat="true" ht="15" hidden="true" customHeight="false" outlineLevel="0" collapsed="false">
      <c r="A25" s="187" t="s">
        <v>95</v>
      </c>
      <c r="B25" s="187"/>
      <c r="C25" s="187"/>
      <c r="D25" s="187"/>
      <c r="E25" s="214" t="n">
        <f aca="false">SUM(E22:E24)</f>
        <v>0</v>
      </c>
      <c r="F25" s="239" t="n">
        <f aca="false">SUM(F22:F24)</f>
        <v>0</v>
      </c>
      <c r="G25" s="214" t="n">
        <f aca="false">SUM(G22:G24)</f>
        <v>0</v>
      </c>
    </row>
    <row r="26" customFormat="false" ht="15" hidden="true" customHeight="false" outlineLevel="0" collapsed="false">
      <c r="A26" s="187" t="s">
        <v>234</v>
      </c>
      <c r="B26" s="183"/>
      <c r="C26" s="183"/>
      <c r="D26" s="183"/>
      <c r="E26" s="175" t="n">
        <f aca="false">E9+E16+E19+E25</f>
        <v>50000</v>
      </c>
      <c r="F26" s="341" t="n">
        <f aca="false">F9+F16+F19+F25</f>
        <v>53125</v>
      </c>
      <c r="G26" s="175" t="n">
        <f aca="false">G9+G16+G19+G25</f>
        <v>56445.3125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18" activeCellId="0" sqref="D18"/>
    </sheetView>
  </sheetViews>
  <sheetFormatPr defaultColWidth="9.28125" defaultRowHeight="15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47" width="5.71"/>
    <col collapsed="false" customWidth="true" hidden="false" outlineLevel="0" max="3" min="3" style="197" width="5.28"/>
    <col collapsed="false" customWidth="true" hidden="false" outlineLevel="0" max="4" min="4" style="47" width="28.99"/>
    <col collapsed="false" customWidth="true" hidden="true" outlineLevel="0" max="5" min="5" style="61" width="14.56"/>
    <col collapsed="false" customWidth="true" hidden="false" outlineLevel="0" max="6" min="6" style="61" width="15.85"/>
    <col collapsed="false" customWidth="true" hidden="false" outlineLevel="0" max="7" min="7" style="61" width="14.28"/>
    <col collapsed="false" customWidth="true" hidden="false" outlineLevel="0" max="8" min="8" style="47" width="12.14"/>
    <col collapsed="false" customWidth="false" hidden="false" outlineLevel="0" max="257" min="9" style="47" width="9.28"/>
  </cols>
  <sheetData>
    <row r="1" s="155" customFormat="true" ht="18.75" hidden="false" customHeight="false" outlineLevel="0" collapsed="false">
      <c r="A1" s="368" t="s">
        <v>560</v>
      </c>
      <c r="B1" s="368"/>
      <c r="C1" s="285"/>
      <c r="D1" s="368"/>
      <c r="E1" s="232"/>
      <c r="F1" s="232"/>
      <c r="G1" s="232"/>
    </row>
    <row r="2" s="155" customFormat="true" ht="19.5" hidden="false" customHeight="false" outlineLevel="0" collapsed="false">
      <c r="A2" s="368"/>
      <c r="B2" s="368"/>
      <c r="C2" s="285"/>
      <c r="D2" s="368"/>
      <c r="E2" s="232"/>
      <c r="F2" s="232"/>
      <c r="G2" s="232"/>
    </row>
    <row r="3" s="155" customFormat="true" ht="35.25" hidden="false" customHeight="true" outlineLevel="0" collapsed="false">
      <c r="A3" s="408" t="s">
        <v>116</v>
      </c>
      <c r="B3" s="408"/>
      <c r="C3" s="408"/>
      <c r="D3" s="409" t="s">
        <v>117</v>
      </c>
      <c r="E3" s="415" t="s">
        <v>99</v>
      </c>
      <c r="F3" s="415" t="s">
        <v>100</v>
      </c>
      <c r="G3" s="427" t="s">
        <v>113</v>
      </c>
      <c r="H3" s="421" t="s">
        <v>114</v>
      </c>
    </row>
    <row r="4" s="155" customFormat="true" ht="15" hidden="true" customHeight="false" outlineLevel="0" collapsed="false">
      <c r="A4" s="170" t="n">
        <v>140</v>
      </c>
      <c r="B4" s="171" t="n">
        <v>30</v>
      </c>
      <c r="C4" s="182" t="n">
        <v>2</v>
      </c>
      <c r="D4" s="96" t="s">
        <v>130</v>
      </c>
      <c r="E4" s="46"/>
      <c r="F4" s="46" t="n">
        <f aca="false">E4*6.5%+E4</f>
        <v>0</v>
      </c>
      <c r="G4" s="87" t="n">
        <f aca="false">F4*5%+F4</f>
        <v>0</v>
      </c>
      <c r="H4" s="422"/>
    </row>
    <row r="5" s="155" customFormat="true" ht="15" hidden="true" customHeight="false" outlineLevel="0" collapsed="false">
      <c r="A5" s="170" t="n">
        <v>140</v>
      </c>
      <c r="B5" s="171" t="n">
        <v>30</v>
      </c>
      <c r="C5" s="182" t="n">
        <v>6</v>
      </c>
      <c r="D5" s="96" t="s">
        <v>131</v>
      </c>
      <c r="E5" s="46"/>
      <c r="F5" s="46" t="n">
        <f aca="false">E5*6.5%+E5</f>
        <v>0</v>
      </c>
      <c r="G5" s="87" t="n">
        <f aca="false">F5*5%+F5</f>
        <v>0</v>
      </c>
      <c r="H5" s="422"/>
    </row>
    <row r="6" s="155" customFormat="true" ht="15" hidden="true" customHeight="false" outlineLevel="0" collapsed="false">
      <c r="A6" s="170" t="n">
        <v>140</v>
      </c>
      <c r="B6" s="171" t="n">
        <v>30</v>
      </c>
      <c r="C6" s="182" t="n">
        <v>15</v>
      </c>
      <c r="D6" s="96" t="s">
        <v>133</v>
      </c>
      <c r="E6" s="46"/>
      <c r="F6" s="46" t="n">
        <f aca="false">E6*6.5%+E6</f>
        <v>0</v>
      </c>
      <c r="G6" s="87" t="n">
        <f aca="false">F6*5%+F6</f>
        <v>0</v>
      </c>
      <c r="H6" s="422"/>
    </row>
    <row r="7" s="155" customFormat="true" ht="15" hidden="true" customHeight="false" outlineLevel="0" collapsed="false">
      <c r="A7" s="170" t="n">
        <v>140</v>
      </c>
      <c r="B7" s="171" t="n">
        <v>30</v>
      </c>
      <c r="C7" s="182" t="n">
        <v>30</v>
      </c>
      <c r="D7" s="96" t="s">
        <v>135</v>
      </c>
      <c r="E7" s="46"/>
      <c r="F7" s="46" t="n">
        <f aca="false">E7*6.5%+E7</f>
        <v>0</v>
      </c>
      <c r="G7" s="87" t="n">
        <f aca="false">F7*5%+F7</f>
        <v>0</v>
      </c>
      <c r="H7" s="422"/>
    </row>
    <row r="8" s="155" customFormat="true" ht="15" hidden="true" customHeight="false" outlineLevel="0" collapsed="false">
      <c r="A8" s="170"/>
      <c r="B8" s="171"/>
      <c r="C8" s="182"/>
      <c r="D8" s="96"/>
      <c r="E8" s="46"/>
      <c r="F8" s="46"/>
      <c r="G8" s="87"/>
      <c r="H8" s="422"/>
    </row>
    <row r="9" s="236" customFormat="true" ht="15" hidden="true" customHeight="false" outlineLevel="0" collapsed="false">
      <c r="A9" s="173" t="s">
        <v>88</v>
      </c>
      <c r="B9" s="174"/>
      <c r="C9" s="187"/>
      <c r="D9" s="174"/>
      <c r="E9" s="214" t="n">
        <f aca="false">SUM(E4:E7)</f>
        <v>0</v>
      </c>
      <c r="F9" s="214" t="n">
        <f aca="false">SUM(F4:F7)</f>
        <v>0</v>
      </c>
      <c r="G9" s="239" t="n">
        <f aca="false">SUM(G4:G7)</f>
        <v>0</v>
      </c>
      <c r="H9" s="423"/>
    </row>
    <row r="10" s="155" customFormat="true" ht="15" hidden="true" customHeight="false" outlineLevel="0" collapsed="false">
      <c r="A10" s="84"/>
      <c r="B10" s="96"/>
      <c r="C10" s="183"/>
      <c r="D10" s="96"/>
      <c r="E10" s="46"/>
      <c r="F10" s="46"/>
      <c r="G10" s="87"/>
      <c r="H10" s="422"/>
    </row>
    <row r="11" s="155" customFormat="true" ht="15" hidden="true" customHeight="false" outlineLevel="0" collapsed="false">
      <c r="A11" s="170" t="n">
        <v>140</v>
      </c>
      <c r="B11" s="171" t="n">
        <v>31</v>
      </c>
      <c r="C11" s="182" t="n">
        <v>18</v>
      </c>
      <c r="D11" s="96" t="s">
        <v>136</v>
      </c>
      <c r="E11" s="46"/>
      <c r="F11" s="46" t="n">
        <f aca="false">E11*6.5%+E11</f>
        <v>0</v>
      </c>
      <c r="G11" s="87" t="n">
        <f aca="false">F11*5%+F11</f>
        <v>0</v>
      </c>
      <c r="H11" s="422"/>
    </row>
    <row r="12" s="155" customFormat="true" ht="15" hidden="true" customHeight="false" outlineLevel="0" collapsed="false">
      <c r="A12" s="170" t="n">
        <v>140</v>
      </c>
      <c r="B12" s="171" t="n">
        <v>31</v>
      </c>
      <c r="C12" s="182" t="n">
        <v>22</v>
      </c>
      <c r="D12" s="96" t="s">
        <v>137</v>
      </c>
      <c r="E12" s="46"/>
      <c r="F12" s="46" t="n">
        <f aca="false">E12*6.5%+E12</f>
        <v>0</v>
      </c>
      <c r="G12" s="87" t="n">
        <f aca="false">F12*5%+F12</f>
        <v>0</v>
      </c>
      <c r="H12" s="422"/>
    </row>
    <row r="13" s="155" customFormat="true" ht="15" hidden="true" customHeight="false" outlineLevel="0" collapsed="false">
      <c r="A13" s="170" t="n">
        <v>140</v>
      </c>
      <c r="B13" s="171" t="n">
        <v>31</v>
      </c>
      <c r="C13" s="182" t="n">
        <v>25</v>
      </c>
      <c r="D13" s="96" t="s">
        <v>151</v>
      </c>
      <c r="E13" s="46"/>
      <c r="F13" s="46" t="n">
        <f aca="false">E13*6.5%+E13</f>
        <v>0</v>
      </c>
      <c r="G13" s="87" t="n">
        <f aca="false">F13*5%+F13</f>
        <v>0</v>
      </c>
      <c r="H13" s="422"/>
    </row>
    <row r="14" s="155" customFormat="true" ht="15" hidden="true" customHeight="false" outlineLevel="0" collapsed="false">
      <c r="A14" s="170" t="n">
        <v>140</v>
      </c>
      <c r="B14" s="171" t="n">
        <v>31</v>
      </c>
      <c r="C14" s="182" t="n">
        <v>70</v>
      </c>
      <c r="D14" s="96" t="s">
        <v>148</v>
      </c>
      <c r="E14" s="46"/>
      <c r="F14" s="46" t="n">
        <f aca="false">E14*6.5%+E14</f>
        <v>0</v>
      </c>
      <c r="G14" s="87" t="n">
        <f aca="false">F14*5%+F14</f>
        <v>0</v>
      </c>
      <c r="H14" s="422"/>
    </row>
    <row r="15" s="155" customFormat="true" ht="15" hidden="true" customHeight="false" outlineLevel="0" collapsed="false">
      <c r="A15" s="170"/>
      <c r="B15" s="171"/>
      <c r="C15" s="182"/>
      <c r="D15" s="96"/>
      <c r="E15" s="46"/>
      <c r="F15" s="46"/>
      <c r="G15" s="87"/>
      <c r="H15" s="422"/>
    </row>
    <row r="16" s="236" customFormat="true" ht="15" hidden="true" customHeight="false" outlineLevel="0" collapsed="false">
      <c r="A16" s="173" t="s">
        <v>89</v>
      </c>
      <c r="B16" s="174"/>
      <c r="C16" s="187"/>
      <c r="D16" s="174"/>
      <c r="E16" s="214" t="n">
        <f aca="false">SUM(E11:E14)</f>
        <v>0</v>
      </c>
      <c r="F16" s="214" t="n">
        <f aca="false">SUM(F11:F14)</f>
        <v>0</v>
      </c>
      <c r="G16" s="239" t="n">
        <f aca="false">SUM(G11:G14)</f>
        <v>0</v>
      </c>
      <c r="H16" s="423"/>
    </row>
    <row r="17" customFormat="false" ht="15" hidden="true" customHeight="false" outlineLevel="0" collapsed="false">
      <c r="A17" s="173"/>
      <c r="B17" s="174"/>
      <c r="C17" s="187"/>
      <c r="D17" s="174"/>
      <c r="E17" s="214"/>
      <c r="F17" s="214"/>
      <c r="G17" s="239"/>
      <c r="H17" s="422"/>
    </row>
    <row r="18" s="155" customFormat="true" ht="15" hidden="false" customHeight="false" outlineLevel="0" collapsed="false">
      <c r="A18" s="180" t="n">
        <v>139</v>
      </c>
      <c r="B18" s="181" t="n">
        <v>38</v>
      </c>
      <c r="C18" s="182" t="n">
        <v>613</v>
      </c>
      <c r="D18" s="183" t="s">
        <v>543</v>
      </c>
      <c r="E18" s="265" t="n">
        <v>20000</v>
      </c>
      <c r="F18" s="46" t="n">
        <f aca="false">E18*6.25%+E18</f>
        <v>21250</v>
      </c>
      <c r="G18" s="46" t="n">
        <f aca="false">F18*6.25%+F18</f>
        <v>22578.125</v>
      </c>
      <c r="H18" s="211" t="n">
        <f aca="false">G18*6.25%+G18</f>
        <v>23989.2578125</v>
      </c>
    </row>
    <row r="19" s="155" customFormat="true" ht="15" hidden="false" customHeight="false" outlineLevel="0" collapsed="false">
      <c r="A19" s="180" t="n">
        <v>139</v>
      </c>
      <c r="B19" s="181" t="n">
        <v>38</v>
      </c>
      <c r="C19" s="182" t="n">
        <v>730</v>
      </c>
      <c r="D19" s="183" t="s">
        <v>152</v>
      </c>
      <c r="E19" s="86" t="n">
        <v>10000</v>
      </c>
      <c r="F19" s="46" t="n">
        <f aca="false">E19*6.25%+E19</f>
        <v>10625</v>
      </c>
      <c r="G19" s="46" t="n">
        <f aca="false">F19*6.25%+F19</f>
        <v>11289.0625</v>
      </c>
      <c r="H19" s="211" t="n">
        <f aca="false">G19*6.25%+G19</f>
        <v>11994.62890625</v>
      </c>
    </row>
    <row r="20" s="236" customFormat="true" ht="15" hidden="false" customHeight="false" outlineLevel="0" collapsed="false">
      <c r="A20" s="186" t="s">
        <v>92</v>
      </c>
      <c r="B20" s="187"/>
      <c r="C20" s="187"/>
      <c r="D20" s="187"/>
      <c r="E20" s="175" t="n">
        <f aca="false">SUM(E18:E19)</f>
        <v>30000</v>
      </c>
      <c r="F20" s="214" t="n">
        <f aca="false">SUM(F18:F19)</f>
        <v>31875</v>
      </c>
      <c r="G20" s="214" t="n">
        <f aca="false">SUM(G18:G19)</f>
        <v>33867.1875</v>
      </c>
      <c r="H20" s="215" t="n">
        <f aca="false">SUM(H18:H19)</f>
        <v>35983.88671875</v>
      </c>
    </row>
    <row r="21" s="155" customFormat="true" ht="15" hidden="false" customHeight="false" outlineLevel="0" collapsed="false">
      <c r="A21" s="84"/>
      <c r="B21" s="96"/>
      <c r="C21" s="183"/>
      <c r="D21" s="96"/>
      <c r="E21" s="46"/>
      <c r="F21" s="46"/>
      <c r="G21" s="87"/>
      <c r="H21" s="211" t="n">
        <f aca="false">G21*5.4%+G21</f>
        <v>0</v>
      </c>
    </row>
    <row r="22" s="155" customFormat="true" ht="15" hidden="true" customHeight="false" outlineLevel="0" collapsed="false">
      <c r="A22" s="170" t="n">
        <v>140</v>
      </c>
      <c r="B22" s="171" t="n">
        <v>44</v>
      </c>
      <c r="C22" s="182" t="n">
        <v>232</v>
      </c>
      <c r="D22" s="96" t="s">
        <v>544</v>
      </c>
      <c r="E22" s="261"/>
      <c r="F22" s="46" t="n">
        <f aca="false">E22*6.2%+E22</f>
        <v>0</v>
      </c>
      <c r="G22" s="87" t="n">
        <f aca="false">F22*5.9%+F22</f>
        <v>0</v>
      </c>
      <c r="H22" s="211" t="n">
        <f aca="false">G22*5.4%+G22</f>
        <v>0</v>
      </c>
    </row>
    <row r="23" s="155" customFormat="true" ht="15" hidden="true" customHeight="false" outlineLevel="0" collapsed="false">
      <c r="A23" s="170" t="n">
        <v>140</v>
      </c>
      <c r="B23" s="171" t="n">
        <v>44</v>
      </c>
      <c r="C23" s="182" t="n">
        <v>270</v>
      </c>
      <c r="D23" s="96" t="s">
        <v>155</v>
      </c>
      <c r="E23" s="261"/>
      <c r="F23" s="46" t="n">
        <f aca="false">E23*6.2%+E23</f>
        <v>0</v>
      </c>
      <c r="G23" s="87" t="n">
        <f aca="false">F23*5.9%+F23</f>
        <v>0</v>
      </c>
      <c r="H23" s="211" t="n">
        <f aca="false">G23*5.4%+G23</f>
        <v>0</v>
      </c>
    </row>
    <row r="24" s="155" customFormat="true" ht="15" hidden="true" customHeight="false" outlineLevel="0" collapsed="false">
      <c r="A24" s="170" t="n">
        <v>140</v>
      </c>
      <c r="B24" s="171" t="n">
        <v>44</v>
      </c>
      <c r="C24" s="182" t="n">
        <v>360</v>
      </c>
      <c r="D24" s="96" t="s">
        <v>142</v>
      </c>
      <c r="E24" s="261"/>
      <c r="F24" s="46" t="n">
        <f aca="false">E24*6.2%+E24</f>
        <v>0</v>
      </c>
      <c r="G24" s="87" t="n">
        <f aca="false">F24*5.9%+F24</f>
        <v>0</v>
      </c>
      <c r="H24" s="211" t="n">
        <f aca="false">G24*5.4%+G24</f>
        <v>0</v>
      </c>
    </row>
    <row r="25" s="155" customFormat="true" ht="15" hidden="true" customHeight="false" outlineLevel="0" collapsed="false">
      <c r="A25" s="180"/>
      <c r="B25" s="181"/>
      <c r="C25" s="183"/>
      <c r="D25" s="183"/>
      <c r="E25" s="86"/>
      <c r="F25" s="46"/>
      <c r="G25" s="87"/>
      <c r="H25" s="211" t="n">
        <f aca="false">G25*5.4%+G25</f>
        <v>0</v>
      </c>
    </row>
    <row r="26" s="236" customFormat="true" ht="15" hidden="true" customHeight="false" outlineLevel="0" collapsed="false">
      <c r="A26" s="186" t="s">
        <v>95</v>
      </c>
      <c r="B26" s="187"/>
      <c r="C26" s="187"/>
      <c r="D26" s="187"/>
      <c r="E26" s="214" t="n">
        <f aca="false">SUM(E22:E25)</f>
        <v>0</v>
      </c>
      <c r="F26" s="214" t="n">
        <f aca="false">SUM(F22:F25)</f>
        <v>0</v>
      </c>
      <c r="G26" s="239" t="n">
        <f aca="false">SUM(G22:G25)</f>
        <v>0</v>
      </c>
      <c r="H26" s="211" t="n">
        <f aca="false">G26*5.4%+G26</f>
        <v>0</v>
      </c>
    </row>
    <row r="27" customFormat="false" ht="15.75" hidden="false" customHeight="false" outlineLevel="0" collapsed="false">
      <c r="A27" s="281" t="s">
        <v>234</v>
      </c>
      <c r="B27" s="290"/>
      <c r="C27" s="290"/>
      <c r="D27" s="290"/>
      <c r="E27" s="283" t="n">
        <f aca="false">E9+E16+E20+E26</f>
        <v>30000</v>
      </c>
      <c r="F27" s="283" t="n">
        <f aca="false">F9+F16+F20+F26</f>
        <v>31875</v>
      </c>
      <c r="G27" s="283" t="n">
        <f aca="false">G9+G16+G20+G26</f>
        <v>33867.1875</v>
      </c>
      <c r="H27" s="284" t="n">
        <f aca="false">H9+H16+H20+H26</f>
        <v>35983.88671875</v>
      </c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5.28"/>
    <col collapsed="false" customWidth="true" hidden="false" outlineLevel="0" max="2" min="2" style="47" width="5.71"/>
    <col collapsed="false" customWidth="true" hidden="false" outlineLevel="0" max="3" min="3" style="197" width="7.42"/>
    <col collapsed="false" customWidth="true" hidden="false" outlineLevel="0" max="4" min="4" style="47" width="28.99"/>
    <col collapsed="false" customWidth="true" hidden="true" outlineLevel="0" max="5" min="5" style="61" width="14.56"/>
    <col collapsed="false" customWidth="true" hidden="false" outlineLevel="0" max="7" min="6" style="61" width="15.28"/>
    <col collapsed="false" customWidth="true" hidden="false" outlineLevel="0" max="8" min="8" style="47" width="11.42"/>
  </cols>
  <sheetData>
    <row r="1" s="1" customFormat="true" ht="18.75" hidden="false" customHeight="false" outlineLevel="0" collapsed="false">
      <c r="A1" s="368" t="s">
        <v>561</v>
      </c>
      <c r="B1" s="368"/>
      <c r="C1" s="285"/>
      <c r="D1" s="368"/>
      <c r="E1" s="232"/>
      <c r="F1" s="232"/>
      <c r="G1" s="232"/>
      <c r="H1" s="155"/>
    </row>
    <row r="2" s="1" customFormat="true" ht="19.5" hidden="false" customHeight="false" outlineLevel="0" collapsed="false">
      <c r="A2" s="368"/>
      <c r="B2" s="368"/>
      <c r="C2" s="285"/>
      <c r="D2" s="368"/>
      <c r="E2" s="232"/>
      <c r="F2" s="232"/>
      <c r="G2" s="232"/>
      <c r="H2" s="155"/>
    </row>
    <row r="3" s="1" customFormat="true" ht="35.25" hidden="false" customHeight="true" outlineLevel="0" collapsed="false">
      <c r="A3" s="408" t="s">
        <v>116</v>
      </c>
      <c r="B3" s="408"/>
      <c r="C3" s="408"/>
      <c r="D3" s="409" t="s">
        <v>117</v>
      </c>
      <c r="E3" s="415" t="s">
        <v>99</v>
      </c>
      <c r="F3" s="415" t="s">
        <v>100</v>
      </c>
      <c r="G3" s="415" t="s">
        <v>113</v>
      </c>
      <c r="H3" s="421" t="s">
        <v>114</v>
      </c>
    </row>
    <row r="4" s="381" customFormat="true" ht="15" hidden="true" customHeight="false" outlineLevel="0" collapsed="false">
      <c r="A4" s="170" t="n">
        <v>140</v>
      </c>
      <c r="B4" s="171" t="n">
        <v>30</v>
      </c>
      <c r="C4" s="182" t="n">
        <v>2</v>
      </c>
      <c r="D4" s="96" t="s">
        <v>130</v>
      </c>
      <c r="E4" s="46"/>
      <c r="F4" s="46" t="n">
        <f aca="false">E4*6.5%+E4</f>
        <v>0</v>
      </c>
      <c r="G4" s="46" t="n">
        <f aca="false">F4*5%+F4</f>
        <v>0</v>
      </c>
      <c r="H4" s="422"/>
    </row>
    <row r="5" s="381" customFormat="true" ht="15" hidden="true" customHeight="false" outlineLevel="0" collapsed="false">
      <c r="A5" s="170" t="n">
        <v>140</v>
      </c>
      <c r="B5" s="171" t="n">
        <v>30</v>
      </c>
      <c r="C5" s="182" t="n">
        <v>6</v>
      </c>
      <c r="D5" s="96" t="s">
        <v>131</v>
      </c>
      <c r="E5" s="46"/>
      <c r="F5" s="46" t="n">
        <f aca="false">E5*6.5%+E5</f>
        <v>0</v>
      </c>
      <c r="G5" s="46" t="n">
        <f aca="false">F5*5%+F5</f>
        <v>0</v>
      </c>
      <c r="H5" s="422"/>
    </row>
    <row r="6" s="381" customFormat="true" ht="15" hidden="true" customHeight="false" outlineLevel="0" collapsed="false">
      <c r="A6" s="170" t="n">
        <v>140</v>
      </c>
      <c r="B6" s="171" t="n">
        <v>30</v>
      </c>
      <c r="C6" s="182" t="n">
        <v>15</v>
      </c>
      <c r="D6" s="96" t="s">
        <v>133</v>
      </c>
      <c r="E6" s="46"/>
      <c r="F6" s="46" t="n">
        <f aca="false">E6*6.5%+E6</f>
        <v>0</v>
      </c>
      <c r="G6" s="46" t="n">
        <f aca="false">F6*5%+F6</f>
        <v>0</v>
      </c>
      <c r="H6" s="422"/>
    </row>
    <row r="7" s="381" customFormat="true" ht="15" hidden="true" customHeight="false" outlineLevel="0" collapsed="false">
      <c r="A7" s="170" t="n">
        <v>140</v>
      </c>
      <c r="B7" s="171" t="n">
        <v>30</v>
      </c>
      <c r="C7" s="182" t="n">
        <v>30</v>
      </c>
      <c r="D7" s="96" t="s">
        <v>135</v>
      </c>
      <c r="E7" s="46"/>
      <c r="F7" s="46" t="n">
        <f aca="false">E7*6.5%+E7</f>
        <v>0</v>
      </c>
      <c r="G7" s="46" t="n">
        <f aca="false">F7*5%+F7</f>
        <v>0</v>
      </c>
      <c r="H7" s="422"/>
    </row>
    <row r="8" s="381" customFormat="true" ht="15" hidden="true" customHeight="false" outlineLevel="0" collapsed="false">
      <c r="A8" s="170"/>
      <c r="B8" s="171"/>
      <c r="C8" s="182"/>
      <c r="D8" s="96"/>
      <c r="E8" s="46"/>
      <c r="F8" s="46"/>
      <c r="G8" s="46"/>
      <c r="H8" s="422"/>
    </row>
    <row r="9" s="428" customFormat="true" ht="15" hidden="true" customHeight="false" outlineLevel="0" collapsed="false">
      <c r="A9" s="173" t="s">
        <v>88</v>
      </c>
      <c r="B9" s="174"/>
      <c r="C9" s="187"/>
      <c r="D9" s="174"/>
      <c r="E9" s="214" t="n">
        <f aca="false">SUM(E4:E7)</f>
        <v>0</v>
      </c>
      <c r="F9" s="214" t="n">
        <f aca="false">SUM(F4:F7)</f>
        <v>0</v>
      </c>
      <c r="G9" s="214" t="n">
        <f aca="false">SUM(G4:G7)</f>
        <v>0</v>
      </c>
      <c r="H9" s="423"/>
    </row>
    <row r="10" s="381" customFormat="true" ht="15" hidden="true" customHeight="false" outlineLevel="0" collapsed="false">
      <c r="A10" s="84"/>
      <c r="B10" s="96"/>
      <c r="C10" s="183"/>
      <c r="D10" s="96"/>
      <c r="E10" s="46"/>
      <c r="F10" s="46"/>
      <c r="G10" s="46"/>
      <c r="H10" s="422"/>
    </row>
    <row r="11" s="381" customFormat="true" ht="15" hidden="true" customHeight="false" outlineLevel="0" collapsed="false">
      <c r="A11" s="170" t="n">
        <v>140</v>
      </c>
      <c r="B11" s="171" t="n">
        <v>31</v>
      </c>
      <c r="C11" s="182" t="n">
        <v>18</v>
      </c>
      <c r="D11" s="96" t="s">
        <v>136</v>
      </c>
      <c r="E11" s="46"/>
      <c r="F11" s="46" t="n">
        <f aca="false">E11*6.5%+E11</f>
        <v>0</v>
      </c>
      <c r="G11" s="46" t="n">
        <f aca="false">F11*5%+F11</f>
        <v>0</v>
      </c>
      <c r="H11" s="422"/>
    </row>
    <row r="12" s="381" customFormat="true" ht="15" hidden="true" customHeight="false" outlineLevel="0" collapsed="false">
      <c r="A12" s="170" t="n">
        <v>140</v>
      </c>
      <c r="B12" s="171" t="n">
        <v>31</v>
      </c>
      <c r="C12" s="182" t="n">
        <v>22</v>
      </c>
      <c r="D12" s="96" t="s">
        <v>137</v>
      </c>
      <c r="E12" s="46"/>
      <c r="F12" s="46" t="n">
        <f aca="false">E12*6.5%+E12</f>
        <v>0</v>
      </c>
      <c r="G12" s="46" t="n">
        <f aca="false">F12*5%+F12</f>
        <v>0</v>
      </c>
      <c r="H12" s="422"/>
    </row>
    <row r="13" s="381" customFormat="true" ht="15" hidden="true" customHeight="false" outlineLevel="0" collapsed="false">
      <c r="A13" s="170" t="n">
        <v>140</v>
      </c>
      <c r="B13" s="171" t="n">
        <v>31</v>
      </c>
      <c r="C13" s="182" t="n">
        <v>25</v>
      </c>
      <c r="D13" s="96" t="s">
        <v>151</v>
      </c>
      <c r="E13" s="46"/>
      <c r="F13" s="46" t="n">
        <f aca="false">E13*6.5%+E13</f>
        <v>0</v>
      </c>
      <c r="G13" s="46" t="n">
        <f aca="false">F13*5%+F13</f>
        <v>0</v>
      </c>
      <c r="H13" s="422"/>
    </row>
    <row r="14" s="381" customFormat="true" ht="15" hidden="true" customHeight="false" outlineLevel="0" collapsed="false">
      <c r="A14" s="170" t="n">
        <v>140</v>
      </c>
      <c r="B14" s="171" t="n">
        <v>31</v>
      </c>
      <c r="C14" s="182" t="n">
        <v>70</v>
      </c>
      <c r="D14" s="96" t="s">
        <v>148</v>
      </c>
      <c r="E14" s="46"/>
      <c r="F14" s="46" t="n">
        <f aca="false">E14*6.5%+E14</f>
        <v>0</v>
      </c>
      <c r="G14" s="46" t="n">
        <f aca="false">F14*5%+F14</f>
        <v>0</v>
      </c>
      <c r="H14" s="422"/>
    </row>
    <row r="15" s="1" customFormat="true" ht="15" hidden="true" customHeight="false" outlineLevel="0" collapsed="false">
      <c r="A15" s="170"/>
      <c r="B15" s="171"/>
      <c r="C15" s="182"/>
      <c r="D15" s="96"/>
      <c r="E15" s="46"/>
      <c r="F15" s="46"/>
      <c r="G15" s="46"/>
      <c r="H15" s="422"/>
    </row>
    <row r="16" s="428" customFormat="true" ht="15" hidden="true" customHeight="false" outlineLevel="0" collapsed="false">
      <c r="A16" s="173" t="s">
        <v>89</v>
      </c>
      <c r="B16" s="174"/>
      <c r="C16" s="187"/>
      <c r="D16" s="174"/>
      <c r="E16" s="214" t="n">
        <f aca="false">SUM(E11:E14)</f>
        <v>0</v>
      </c>
      <c r="F16" s="214" t="n">
        <f aca="false">SUM(F11:F14)</f>
        <v>0</v>
      </c>
      <c r="G16" s="214" t="n">
        <f aca="false">SUM(G11:G14)</f>
        <v>0</v>
      </c>
      <c r="H16" s="423"/>
    </row>
    <row r="17" s="429" customFormat="true" ht="15" hidden="true" customHeight="false" outlineLevel="0" collapsed="false">
      <c r="A17" s="173"/>
      <c r="B17" s="174"/>
      <c r="C17" s="187"/>
      <c r="D17" s="174"/>
      <c r="E17" s="214"/>
      <c r="F17" s="214"/>
      <c r="G17" s="214"/>
      <c r="H17" s="422"/>
    </row>
    <row r="18" s="381" customFormat="true" ht="15" hidden="false" customHeight="false" outlineLevel="0" collapsed="false">
      <c r="A18" s="170" t="n">
        <v>140</v>
      </c>
      <c r="B18" s="171" t="n">
        <v>38</v>
      </c>
      <c r="C18" s="182" t="n">
        <v>613</v>
      </c>
      <c r="D18" s="96" t="s">
        <v>543</v>
      </c>
      <c r="E18" s="430" t="n">
        <v>20000</v>
      </c>
      <c r="F18" s="46" t="n">
        <f aca="false">E18*6.25%+E18</f>
        <v>21250</v>
      </c>
      <c r="G18" s="46" t="n">
        <f aca="false">F18*6.25%+F18</f>
        <v>22578.125</v>
      </c>
      <c r="H18" s="211" t="n">
        <f aca="false">G18*6.25%+G18</f>
        <v>23989.2578125</v>
      </c>
    </row>
    <row r="19" s="155" customFormat="true" ht="15" hidden="false" customHeight="false" outlineLevel="0" collapsed="false">
      <c r="A19" s="170" t="n">
        <v>140</v>
      </c>
      <c r="B19" s="171" t="n">
        <v>38</v>
      </c>
      <c r="C19" s="182" t="n">
        <v>730</v>
      </c>
      <c r="D19" s="96" t="s">
        <v>152</v>
      </c>
      <c r="E19" s="46" t="n">
        <v>10000</v>
      </c>
      <c r="F19" s="46" t="n">
        <f aca="false">E19*6.25%+E19</f>
        <v>10625</v>
      </c>
      <c r="G19" s="46" t="n">
        <f aca="false">F19*6.25%+F19</f>
        <v>11289.0625</v>
      </c>
      <c r="H19" s="211" t="n">
        <f aca="false">G19*6.25%+G19</f>
        <v>11994.62890625</v>
      </c>
    </row>
    <row r="20" s="428" customFormat="true" ht="15" hidden="false" customHeight="false" outlineLevel="0" collapsed="false">
      <c r="A20" s="173" t="s">
        <v>92</v>
      </c>
      <c r="B20" s="174"/>
      <c r="C20" s="187"/>
      <c r="D20" s="174"/>
      <c r="E20" s="214" t="n">
        <f aca="false">SUM(E18:E19)</f>
        <v>30000</v>
      </c>
      <c r="F20" s="214" t="n">
        <f aca="false">SUM(F18:F19)</f>
        <v>31875</v>
      </c>
      <c r="G20" s="214" t="n">
        <f aca="false">SUM(G18:G19)</f>
        <v>33867.1875</v>
      </c>
      <c r="H20" s="215" t="n">
        <f aca="false">SUM(H18:H19)</f>
        <v>35983.88671875</v>
      </c>
    </row>
    <row r="21" s="155" customFormat="true" ht="15" hidden="true" customHeight="false" outlineLevel="0" collapsed="false">
      <c r="A21" s="84"/>
      <c r="B21" s="96"/>
      <c r="C21" s="183"/>
      <c r="D21" s="96"/>
      <c r="E21" s="46"/>
      <c r="F21" s="46"/>
      <c r="G21" s="46"/>
      <c r="H21" s="211" t="n">
        <f aca="false">G21*5.4%+G21</f>
        <v>0</v>
      </c>
    </row>
    <row r="22" s="381" customFormat="true" ht="15" hidden="true" customHeight="false" outlineLevel="0" collapsed="false">
      <c r="A22" s="170" t="n">
        <v>140</v>
      </c>
      <c r="B22" s="171" t="n">
        <v>44</v>
      </c>
      <c r="C22" s="182" t="n">
        <v>232</v>
      </c>
      <c r="D22" s="12" t="s">
        <v>544</v>
      </c>
      <c r="E22" s="430"/>
      <c r="F22" s="13" t="n">
        <f aca="false">E22*6.2%+E22</f>
        <v>0</v>
      </c>
      <c r="G22" s="13" t="n">
        <f aca="false">F22*5.9%+F22</f>
        <v>0</v>
      </c>
      <c r="H22" s="211" t="n">
        <f aca="false">G22*5.4%+G22</f>
        <v>0</v>
      </c>
    </row>
    <row r="23" s="381" customFormat="true" ht="15" hidden="true" customHeight="false" outlineLevel="0" collapsed="false">
      <c r="A23" s="170" t="n">
        <v>140</v>
      </c>
      <c r="B23" s="171" t="n">
        <v>44</v>
      </c>
      <c r="C23" s="182" t="n">
        <v>270</v>
      </c>
      <c r="D23" s="12" t="s">
        <v>155</v>
      </c>
      <c r="E23" s="430"/>
      <c r="F23" s="13" t="n">
        <f aca="false">E23*6.2%+E23</f>
        <v>0</v>
      </c>
      <c r="G23" s="13" t="n">
        <f aca="false">F23*5.9%+F23</f>
        <v>0</v>
      </c>
      <c r="H23" s="211" t="n">
        <f aca="false">G23*5.4%+G23</f>
        <v>0</v>
      </c>
    </row>
    <row r="24" s="381" customFormat="true" ht="15" hidden="true" customHeight="false" outlineLevel="0" collapsed="false">
      <c r="A24" s="170" t="n">
        <v>140</v>
      </c>
      <c r="B24" s="171" t="n">
        <v>44</v>
      </c>
      <c r="C24" s="182" t="n">
        <v>360</v>
      </c>
      <c r="D24" s="12" t="s">
        <v>142</v>
      </c>
      <c r="E24" s="430"/>
      <c r="F24" s="13" t="n">
        <f aca="false">E24*6.2%+E24</f>
        <v>0</v>
      </c>
      <c r="G24" s="13" t="n">
        <f aca="false">F24*5.9%+F24</f>
        <v>0</v>
      </c>
      <c r="H24" s="211" t="n">
        <f aca="false">G24*5.4%+G24</f>
        <v>0</v>
      </c>
    </row>
    <row r="25" s="155" customFormat="true" ht="15" hidden="true" customHeight="false" outlineLevel="0" collapsed="false">
      <c r="A25" s="180"/>
      <c r="B25" s="181"/>
      <c r="C25" s="183"/>
      <c r="D25" s="183"/>
      <c r="E25" s="86"/>
      <c r="F25" s="46"/>
      <c r="G25" s="46"/>
      <c r="H25" s="211" t="n">
        <f aca="false">G25*5.4%+G25</f>
        <v>0</v>
      </c>
    </row>
    <row r="26" s="431" customFormat="true" ht="15" hidden="true" customHeight="false" outlineLevel="0" collapsed="false">
      <c r="A26" s="186" t="s">
        <v>95</v>
      </c>
      <c r="B26" s="187"/>
      <c r="C26" s="187"/>
      <c r="D26" s="187"/>
      <c r="E26" s="214" t="n">
        <f aca="false">SUM(E22:E25)</f>
        <v>0</v>
      </c>
      <c r="F26" s="214" t="n">
        <f aca="false">SUM(F22:F25)</f>
        <v>0</v>
      </c>
      <c r="G26" s="214" t="n">
        <f aca="false">SUM(G22:G25)</f>
        <v>0</v>
      </c>
      <c r="H26" s="211" t="n">
        <f aca="false">G26*5.4%+G26</f>
        <v>0</v>
      </c>
    </row>
    <row r="27" s="431" customFormat="true" ht="15" hidden="false" customHeight="false" outlineLevel="0" collapsed="false">
      <c r="A27" s="186"/>
      <c r="B27" s="187"/>
      <c r="C27" s="187"/>
      <c r="D27" s="187"/>
      <c r="E27" s="214"/>
      <c r="F27" s="214"/>
      <c r="G27" s="214"/>
      <c r="H27" s="211"/>
    </row>
    <row r="28" customFormat="false" ht="15.75" hidden="false" customHeight="false" outlineLevel="0" collapsed="false">
      <c r="A28" s="281" t="s">
        <v>234</v>
      </c>
      <c r="B28" s="290"/>
      <c r="C28" s="290"/>
      <c r="D28" s="290"/>
      <c r="E28" s="283" t="n">
        <f aca="false">E9+E16+E20+E26</f>
        <v>30000</v>
      </c>
      <c r="F28" s="283" t="n">
        <f aca="false">F9+F16+F20+F26</f>
        <v>31875</v>
      </c>
      <c r="G28" s="283" t="n">
        <f aca="false">G9+G16+G20+G26</f>
        <v>33867.1875</v>
      </c>
      <c r="H28" s="284" t="n">
        <f aca="false">H9+H16+H20+H26</f>
        <v>35983.88671875</v>
      </c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18" activeCellId="0" sqref="D18"/>
    </sheetView>
  </sheetViews>
  <sheetFormatPr defaultColWidth="9.28125" defaultRowHeight="15" zeroHeight="false" outlineLevelRow="0" outlineLevelCol="0"/>
  <cols>
    <col collapsed="false" customWidth="true" hidden="false" outlineLevel="0" max="1" min="1" style="47" width="6.28"/>
    <col collapsed="false" customWidth="true" hidden="false" outlineLevel="0" max="2" min="2" style="47" width="5.71"/>
    <col collapsed="false" customWidth="true" hidden="false" outlineLevel="0" max="3" min="3" style="197" width="7.7"/>
    <col collapsed="false" customWidth="true" hidden="false" outlineLevel="0" max="4" min="4" style="47" width="27.99"/>
    <col collapsed="false" customWidth="true" hidden="true" outlineLevel="0" max="5" min="5" style="61" width="14.99"/>
    <col collapsed="false" customWidth="true" hidden="false" outlineLevel="0" max="6" min="6" style="61" width="16.7"/>
    <col collapsed="false" customWidth="true" hidden="false" outlineLevel="0" max="7" min="7" style="61" width="15.28"/>
    <col collapsed="false" customWidth="true" hidden="false" outlineLevel="0" max="8" min="8" style="47" width="15.41"/>
    <col collapsed="false" customWidth="false" hidden="false" outlineLevel="0" max="257" min="9" style="47" width="9.28"/>
  </cols>
  <sheetData>
    <row r="1" s="155" customFormat="true" ht="18.75" hidden="false" customHeight="false" outlineLevel="0" collapsed="false">
      <c r="A1" s="368" t="s">
        <v>562</v>
      </c>
      <c r="B1" s="368"/>
      <c r="C1" s="285"/>
      <c r="D1" s="368"/>
      <c r="E1" s="232"/>
      <c r="F1" s="232"/>
      <c r="G1" s="232"/>
    </row>
    <row r="2" s="155" customFormat="true" ht="19.5" hidden="false" customHeight="false" outlineLevel="0" collapsed="false">
      <c r="A2" s="368"/>
      <c r="B2" s="368"/>
      <c r="C2" s="285"/>
      <c r="D2" s="368"/>
      <c r="E2" s="232"/>
      <c r="F2" s="232"/>
      <c r="G2" s="232"/>
    </row>
    <row r="3" s="155" customFormat="true" ht="35.25" hidden="false" customHeight="true" outlineLevel="0" collapsed="false">
      <c r="A3" s="408" t="s">
        <v>116</v>
      </c>
      <c r="B3" s="408"/>
      <c r="C3" s="408"/>
      <c r="D3" s="409" t="s">
        <v>117</v>
      </c>
      <c r="E3" s="415" t="s">
        <v>99</v>
      </c>
      <c r="F3" s="415" t="s">
        <v>100</v>
      </c>
      <c r="G3" s="427" t="s">
        <v>113</v>
      </c>
      <c r="H3" s="421" t="s">
        <v>114</v>
      </c>
    </row>
    <row r="4" s="155" customFormat="true" ht="15" hidden="true" customHeight="false" outlineLevel="0" collapsed="false">
      <c r="A4" s="170" t="n">
        <v>140</v>
      </c>
      <c r="B4" s="171" t="n">
        <v>30</v>
      </c>
      <c r="C4" s="182" t="n">
        <v>2</v>
      </c>
      <c r="D4" s="96" t="s">
        <v>130</v>
      </c>
      <c r="E4" s="46"/>
      <c r="F4" s="46" t="n">
        <f aca="false">E4*6.5%+E4</f>
        <v>0</v>
      </c>
      <c r="G4" s="87" t="n">
        <f aca="false">F4*5%+F4</f>
        <v>0</v>
      </c>
      <c r="H4" s="423"/>
    </row>
    <row r="5" s="155" customFormat="true" ht="15" hidden="true" customHeight="false" outlineLevel="0" collapsed="false">
      <c r="A5" s="170" t="n">
        <v>140</v>
      </c>
      <c r="B5" s="171" t="n">
        <v>30</v>
      </c>
      <c r="C5" s="182" t="n">
        <v>6</v>
      </c>
      <c r="D5" s="96" t="s">
        <v>131</v>
      </c>
      <c r="E5" s="46"/>
      <c r="F5" s="46" t="n">
        <f aca="false">E5*6.5%+E5</f>
        <v>0</v>
      </c>
      <c r="G5" s="87" t="n">
        <f aca="false">F5*5%+F5</f>
        <v>0</v>
      </c>
      <c r="H5" s="423"/>
    </row>
    <row r="6" s="155" customFormat="true" ht="15" hidden="true" customHeight="false" outlineLevel="0" collapsed="false">
      <c r="A6" s="170" t="n">
        <v>140</v>
      </c>
      <c r="B6" s="171" t="n">
        <v>30</v>
      </c>
      <c r="C6" s="182" t="n">
        <v>15</v>
      </c>
      <c r="D6" s="96" t="s">
        <v>133</v>
      </c>
      <c r="E6" s="46"/>
      <c r="F6" s="46" t="n">
        <f aca="false">E6*6.5%+E6</f>
        <v>0</v>
      </c>
      <c r="G6" s="87" t="n">
        <f aca="false">F6*5%+F6</f>
        <v>0</v>
      </c>
      <c r="H6" s="423"/>
    </row>
    <row r="7" s="155" customFormat="true" ht="15" hidden="true" customHeight="false" outlineLevel="0" collapsed="false">
      <c r="A7" s="170" t="n">
        <v>140</v>
      </c>
      <c r="B7" s="171" t="n">
        <v>30</v>
      </c>
      <c r="C7" s="182" t="n">
        <v>30</v>
      </c>
      <c r="D7" s="96" t="s">
        <v>135</v>
      </c>
      <c r="E7" s="46"/>
      <c r="F7" s="46" t="n">
        <f aca="false">E7*6.5%+E7</f>
        <v>0</v>
      </c>
      <c r="G7" s="87" t="n">
        <f aca="false">F7*5%+F7</f>
        <v>0</v>
      </c>
      <c r="H7" s="423"/>
    </row>
    <row r="8" s="155" customFormat="true" ht="15" hidden="true" customHeight="false" outlineLevel="0" collapsed="false">
      <c r="A8" s="170"/>
      <c r="B8" s="171"/>
      <c r="C8" s="182"/>
      <c r="D8" s="96"/>
      <c r="E8" s="46"/>
      <c r="F8" s="46"/>
      <c r="G8" s="87"/>
      <c r="H8" s="423"/>
    </row>
    <row r="9" s="236" customFormat="true" ht="15" hidden="true" customHeight="false" outlineLevel="0" collapsed="false">
      <c r="A9" s="173" t="s">
        <v>88</v>
      </c>
      <c r="B9" s="174"/>
      <c r="C9" s="187"/>
      <c r="D9" s="174"/>
      <c r="E9" s="214" t="n">
        <f aca="false">SUM(E4:E7)</f>
        <v>0</v>
      </c>
      <c r="F9" s="214" t="n">
        <f aca="false">SUM(F4:F7)</f>
        <v>0</v>
      </c>
      <c r="G9" s="239" t="n">
        <f aca="false">SUM(G4:G7)</f>
        <v>0</v>
      </c>
      <c r="H9" s="423"/>
    </row>
    <row r="10" s="155" customFormat="true" ht="15" hidden="true" customHeight="false" outlineLevel="0" collapsed="false">
      <c r="A10" s="84"/>
      <c r="B10" s="96"/>
      <c r="C10" s="183"/>
      <c r="D10" s="96"/>
      <c r="E10" s="46"/>
      <c r="F10" s="46"/>
      <c r="G10" s="87"/>
      <c r="H10" s="423"/>
    </row>
    <row r="11" s="155" customFormat="true" ht="15" hidden="true" customHeight="false" outlineLevel="0" collapsed="false">
      <c r="A11" s="170" t="n">
        <v>140</v>
      </c>
      <c r="B11" s="171" t="n">
        <v>31</v>
      </c>
      <c r="C11" s="182" t="n">
        <v>18</v>
      </c>
      <c r="D11" s="96" t="s">
        <v>136</v>
      </c>
      <c r="E11" s="46"/>
      <c r="F11" s="46" t="n">
        <f aca="false">E11*6.5%+E11</f>
        <v>0</v>
      </c>
      <c r="G11" s="87" t="n">
        <f aca="false">F11*5%+F11</f>
        <v>0</v>
      </c>
      <c r="H11" s="423"/>
    </row>
    <row r="12" s="155" customFormat="true" ht="15" hidden="true" customHeight="false" outlineLevel="0" collapsed="false">
      <c r="A12" s="170" t="n">
        <v>140</v>
      </c>
      <c r="B12" s="171" t="n">
        <v>31</v>
      </c>
      <c r="C12" s="182" t="n">
        <v>22</v>
      </c>
      <c r="D12" s="96" t="s">
        <v>137</v>
      </c>
      <c r="E12" s="46"/>
      <c r="F12" s="46" t="n">
        <f aca="false">E12*6.5%+E12</f>
        <v>0</v>
      </c>
      <c r="G12" s="87" t="n">
        <f aca="false">F12*5%+F12</f>
        <v>0</v>
      </c>
      <c r="H12" s="423"/>
    </row>
    <row r="13" s="155" customFormat="true" ht="15" hidden="true" customHeight="false" outlineLevel="0" collapsed="false">
      <c r="A13" s="170" t="n">
        <v>140</v>
      </c>
      <c r="B13" s="171" t="n">
        <v>31</v>
      </c>
      <c r="C13" s="182" t="n">
        <v>25</v>
      </c>
      <c r="D13" s="96" t="s">
        <v>151</v>
      </c>
      <c r="E13" s="46"/>
      <c r="F13" s="46" t="n">
        <f aca="false">E13*6.5%+E13</f>
        <v>0</v>
      </c>
      <c r="G13" s="87" t="n">
        <f aca="false">F13*5%+F13</f>
        <v>0</v>
      </c>
      <c r="H13" s="423"/>
    </row>
    <row r="14" s="155" customFormat="true" ht="15" hidden="true" customHeight="false" outlineLevel="0" collapsed="false">
      <c r="A14" s="170" t="n">
        <v>140</v>
      </c>
      <c r="B14" s="171" t="n">
        <v>31</v>
      </c>
      <c r="C14" s="182" t="n">
        <v>70</v>
      </c>
      <c r="D14" s="96" t="s">
        <v>148</v>
      </c>
      <c r="E14" s="46"/>
      <c r="F14" s="46" t="n">
        <f aca="false">E14*6.5%+E14</f>
        <v>0</v>
      </c>
      <c r="G14" s="87" t="n">
        <f aca="false">F14*5%+F14</f>
        <v>0</v>
      </c>
      <c r="H14" s="423"/>
    </row>
    <row r="15" s="155" customFormat="true" ht="15" hidden="true" customHeight="false" outlineLevel="0" collapsed="false">
      <c r="A15" s="170"/>
      <c r="B15" s="171"/>
      <c r="C15" s="182"/>
      <c r="D15" s="96"/>
      <c r="E15" s="46"/>
      <c r="F15" s="46"/>
      <c r="G15" s="87"/>
      <c r="H15" s="423"/>
    </row>
    <row r="16" s="236" customFormat="true" ht="15" hidden="true" customHeight="false" outlineLevel="0" collapsed="false">
      <c r="A16" s="173" t="s">
        <v>89</v>
      </c>
      <c r="B16" s="174"/>
      <c r="C16" s="187"/>
      <c r="D16" s="174"/>
      <c r="E16" s="214" t="n">
        <f aca="false">SUM(E11:E14)</f>
        <v>0</v>
      </c>
      <c r="F16" s="214" t="n">
        <f aca="false">SUM(F11:F14)</f>
        <v>0</v>
      </c>
      <c r="G16" s="239" t="n">
        <f aca="false">SUM(G11:G14)</f>
        <v>0</v>
      </c>
      <c r="H16" s="423"/>
    </row>
    <row r="17" customFormat="false" ht="15" hidden="false" customHeight="false" outlineLevel="0" collapsed="false">
      <c r="A17" s="173"/>
      <c r="B17" s="174"/>
      <c r="C17" s="187"/>
      <c r="D17" s="174"/>
      <c r="E17" s="214"/>
      <c r="F17" s="214"/>
      <c r="G17" s="239"/>
      <c r="H17" s="423"/>
    </row>
    <row r="18" s="155" customFormat="true" ht="15" hidden="false" customHeight="false" outlineLevel="0" collapsed="false">
      <c r="A18" s="170" t="n">
        <v>141</v>
      </c>
      <c r="B18" s="171" t="n">
        <v>38</v>
      </c>
      <c r="C18" s="182" t="n">
        <v>613</v>
      </c>
      <c r="D18" s="96" t="s">
        <v>543</v>
      </c>
      <c r="E18" s="261" t="n">
        <v>50000</v>
      </c>
      <c r="F18" s="46" t="n">
        <f aca="false">E18*6.25%+E18</f>
        <v>53125</v>
      </c>
      <c r="G18" s="46" t="n">
        <f aca="false">F18*6.25%+F18</f>
        <v>56445.3125</v>
      </c>
      <c r="H18" s="211" t="n">
        <f aca="false">G18*6.25%+G18</f>
        <v>59973.14453125</v>
      </c>
    </row>
    <row r="19" s="155" customFormat="true" ht="15" hidden="false" customHeight="false" outlineLevel="0" collapsed="false">
      <c r="A19" s="170" t="n">
        <v>141</v>
      </c>
      <c r="B19" s="171" t="n">
        <v>38</v>
      </c>
      <c r="C19" s="182" t="n">
        <v>730</v>
      </c>
      <c r="D19" s="96" t="s">
        <v>152</v>
      </c>
      <c r="E19" s="46" t="n">
        <v>20000</v>
      </c>
      <c r="F19" s="46" t="n">
        <f aca="false">E19*6.25%+E19</f>
        <v>21250</v>
      </c>
      <c r="G19" s="46" t="n">
        <f aca="false">F19*6.25%+F19</f>
        <v>22578.125</v>
      </c>
      <c r="H19" s="211" t="n">
        <f aca="false">G19*6.25%+G19</f>
        <v>23989.2578125</v>
      </c>
    </row>
    <row r="20" s="236" customFormat="true" ht="15" hidden="false" customHeight="false" outlineLevel="0" collapsed="false">
      <c r="A20" s="173" t="s">
        <v>92</v>
      </c>
      <c r="B20" s="174"/>
      <c r="C20" s="187"/>
      <c r="D20" s="174"/>
      <c r="E20" s="214" t="n">
        <f aca="false">SUM(E18:E19)</f>
        <v>70000</v>
      </c>
      <c r="F20" s="214" t="n">
        <f aca="false">SUM(F18:F19)</f>
        <v>74375</v>
      </c>
      <c r="G20" s="214" t="n">
        <f aca="false">SUM(G18:G19)</f>
        <v>79023.4375</v>
      </c>
      <c r="H20" s="215" t="n">
        <f aca="false">SUM(H18:H19)</f>
        <v>83962.40234375</v>
      </c>
    </row>
    <row r="21" s="155" customFormat="true" ht="15" hidden="true" customHeight="false" outlineLevel="0" collapsed="false">
      <c r="A21" s="84"/>
      <c r="B21" s="96"/>
      <c r="C21" s="183"/>
      <c r="D21" s="96"/>
      <c r="E21" s="46"/>
      <c r="F21" s="46"/>
      <c r="G21" s="87"/>
      <c r="H21" s="215" t="n">
        <f aca="false">G21*5.4%+G21</f>
        <v>0</v>
      </c>
    </row>
    <row r="22" s="155" customFormat="true" ht="15" hidden="true" customHeight="false" outlineLevel="0" collapsed="false">
      <c r="A22" s="170" t="n">
        <v>141</v>
      </c>
      <c r="B22" s="171" t="n">
        <v>44</v>
      </c>
      <c r="C22" s="182" t="n">
        <v>232</v>
      </c>
      <c r="D22" s="96" t="s">
        <v>544</v>
      </c>
      <c r="E22" s="261"/>
      <c r="F22" s="46" t="n">
        <f aca="false">E22*6.2%+E22</f>
        <v>0</v>
      </c>
      <c r="G22" s="87" t="n">
        <f aca="false">F22*5.9%+F22</f>
        <v>0</v>
      </c>
      <c r="H22" s="215" t="n">
        <f aca="false">G22*5.4%+G22</f>
        <v>0</v>
      </c>
    </row>
    <row r="23" s="155" customFormat="true" ht="15" hidden="true" customHeight="false" outlineLevel="0" collapsed="false">
      <c r="A23" s="170" t="n">
        <v>141</v>
      </c>
      <c r="B23" s="171" t="n">
        <v>44</v>
      </c>
      <c r="C23" s="182" t="n">
        <v>270</v>
      </c>
      <c r="D23" s="96" t="s">
        <v>155</v>
      </c>
      <c r="E23" s="261"/>
      <c r="F23" s="46" t="n">
        <f aca="false">E23*6.2%+E23</f>
        <v>0</v>
      </c>
      <c r="G23" s="87" t="n">
        <f aca="false">F23*5.9%+F23</f>
        <v>0</v>
      </c>
      <c r="H23" s="215" t="n">
        <f aca="false">G23*5.4%+G23</f>
        <v>0</v>
      </c>
    </row>
    <row r="24" s="155" customFormat="true" ht="15" hidden="true" customHeight="false" outlineLevel="0" collapsed="false">
      <c r="A24" s="170" t="n">
        <v>141</v>
      </c>
      <c r="B24" s="171" t="n">
        <v>44</v>
      </c>
      <c r="C24" s="182" t="n">
        <v>360</v>
      </c>
      <c r="D24" s="96" t="s">
        <v>142</v>
      </c>
      <c r="E24" s="261"/>
      <c r="F24" s="46" t="n">
        <f aca="false">E24*6.2%+E24</f>
        <v>0</v>
      </c>
      <c r="G24" s="87" t="n">
        <f aca="false">F24*5.9%+F24</f>
        <v>0</v>
      </c>
      <c r="H24" s="215" t="n">
        <f aca="false">G24*5.4%+G24</f>
        <v>0</v>
      </c>
    </row>
    <row r="25" s="236" customFormat="true" ht="15" hidden="true" customHeight="false" outlineLevel="0" collapsed="false">
      <c r="A25" s="186" t="s">
        <v>95</v>
      </c>
      <c r="B25" s="187"/>
      <c r="C25" s="187"/>
      <c r="D25" s="187"/>
      <c r="E25" s="214" t="n">
        <f aca="false">SUM(E22:E24)</f>
        <v>0</v>
      </c>
      <c r="F25" s="214" t="n">
        <f aca="false">SUM(F22:F24)</f>
        <v>0</v>
      </c>
      <c r="G25" s="239" t="n">
        <f aca="false">SUM(G22:G24)</f>
        <v>0</v>
      </c>
      <c r="H25" s="215" t="n">
        <f aca="false">G25*5.4%+G25</f>
        <v>0</v>
      </c>
    </row>
    <row r="26" s="236" customFormat="true" ht="15" hidden="false" customHeight="false" outlineLevel="0" collapsed="false">
      <c r="A26" s="186"/>
      <c r="B26" s="187"/>
      <c r="C26" s="187"/>
      <c r="D26" s="187"/>
      <c r="E26" s="214"/>
      <c r="F26" s="214"/>
      <c r="G26" s="239"/>
      <c r="H26" s="215"/>
    </row>
    <row r="27" customFormat="false" ht="15.75" hidden="false" customHeight="false" outlineLevel="0" collapsed="false">
      <c r="A27" s="281" t="s">
        <v>234</v>
      </c>
      <c r="B27" s="290"/>
      <c r="C27" s="290"/>
      <c r="D27" s="290"/>
      <c r="E27" s="283" t="n">
        <f aca="false">E9+E16+E20+E25</f>
        <v>70000</v>
      </c>
      <c r="F27" s="283" t="n">
        <f aca="false">F9+F16+F20+F25</f>
        <v>74375</v>
      </c>
      <c r="G27" s="283" t="n">
        <f aca="false">G9+G16+G20+G25</f>
        <v>79023.4375</v>
      </c>
      <c r="H27" s="284" t="n">
        <f aca="false">H9+H16+H20+H25</f>
        <v>83962.40234375</v>
      </c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18" activeCellId="0" sqref="D18"/>
    </sheetView>
  </sheetViews>
  <sheetFormatPr defaultColWidth="9.28125" defaultRowHeight="15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47" width="5.99"/>
    <col collapsed="false" customWidth="true" hidden="false" outlineLevel="0" max="3" min="3" style="197" width="7.42"/>
    <col collapsed="false" customWidth="true" hidden="false" outlineLevel="0" max="4" min="4" style="47" width="29.28"/>
    <col collapsed="false" customWidth="true" hidden="true" outlineLevel="0" max="5" min="5" style="61" width="14.7"/>
    <col collapsed="false" customWidth="true" hidden="false" outlineLevel="0" max="6" min="6" style="61" width="14.7"/>
    <col collapsed="false" customWidth="true" hidden="false" outlineLevel="0" max="7" min="7" style="61" width="15.28"/>
    <col collapsed="false" customWidth="true" hidden="false" outlineLevel="0" max="8" min="8" style="47" width="11.85"/>
    <col collapsed="false" customWidth="false" hidden="false" outlineLevel="0" max="257" min="9" style="47" width="9.28"/>
  </cols>
  <sheetData>
    <row r="1" s="155" customFormat="true" ht="18.75" hidden="false" customHeight="false" outlineLevel="0" collapsed="false">
      <c r="A1" s="368" t="s">
        <v>563</v>
      </c>
      <c r="B1" s="368"/>
      <c r="C1" s="285"/>
      <c r="D1" s="368"/>
      <c r="E1" s="232"/>
      <c r="F1" s="232"/>
      <c r="G1" s="232"/>
    </row>
    <row r="2" s="155" customFormat="true" ht="19.5" hidden="false" customHeight="false" outlineLevel="0" collapsed="false">
      <c r="A2" s="368"/>
      <c r="B2" s="368"/>
      <c r="C2" s="285"/>
      <c r="D2" s="368"/>
      <c r="E2" s="232"/>
      <c r="F2" s="232"/>
      <c r="G2" s="232"/>
    </row>
    <row r="3" s="155" customFormat="true" ht="35.25" hidden="false" customHeight="true" outlineLevel="0" collapsed="false">
      <c r="A3" s="408" t="s">
        <v>116</v>
      </c>
      <c r="B3" s="408"/>
      <c r="C3" s="408"/>
      <c r="D3" s="409" t="s">
        <v>117</v>
      </c>
      <c r="E3" s="432" t="s">
        <v>99</v>
      </c>
      <c r="F3" s="372" t="s">
        <v>100</v>
      </c>
      <c r="G3" s="372" t="s">
        <v>113</v>
      </c>
      <c r="H3" s="421" t="s">
        <v>114</v>
      </c>
    </row>
    <row r="4" s="155" customFormat="true" ht="15" hidden="true" customHeight="false" outlineLevel="0" collapsed="false">
      <c r="A4" s="170" t="n">
        <v>142</v>
      </c>
      <c r="B4" s="171" t="n">
        <v>30</v>
      </c>
      <c r="C4" s="182" t="n">
        <v>2</v>
      </c>
      <c r="D4" s="96" t="s">
        <v>130</v>
      </c>
      <c r="E4" s="46"/>
      <c r="F4" s="46" t="n">
        <f aca="false">E4*6.5%+E4</f>
        <v>0</v>
      </c>
      <c r="G4" s="87" t="n">
        <f aca="false">F4*5%+F4</f>
        <v>0</v>
      </c>
      <c r="H4" s="422"/>
    </row>
    <row r="5" s="155" customFormat="true" ht="15" hidden="true" customHeight="false" outlineLevel="0" collapsed="false">
      <c r="A5" s="170" t="n">
        <v>142</v>
      </c>
      <c r="B5" s="171" t="n">
        <v>30</v>
      </c>
      <c r="C5" s="182" t="n">
        <v>6</v>
      </c>
      <c r="D5" s="96" t="s">
        <v>131</v>
      </c>
      <c r="E5" s="46"/>
      <c r="F5" s="46" t="n">
        <f aca="false">E5*6.5%+E5</f>
        <v>0</v>
      </c>
      <c r="G5" s="87" t="n">
        <f aca="false">F5*5%+F5</f>
        <v>0</v>
      </c>
      <c r="H5" s="422"/>
    </row>
    <row r="6" s="155" customFormat="true" ht="15" hidden="true" customHeight="false" outlineLevel="0" collapsed="false">
      <c r="A6" s="170" t="n">
        <v>142</v>
      </c>
      <c r="B6" s="171" t="n">
        <v>30</v>
      </c>
      <c r="C6" s="182" t="n">
        <v>15</v>
      </c>
      <c r="D6" s="96" t="s">
        <v>133</v>
      </c>
      <c r="E6" s="46"/>
      <c r="F6" s="46" t="n">
        <f aca="false">E6*6.5%+E6</f>
        <v>0</v>
      </c>
      <c r="G6" s="87" t="n">
        <f aca="false">F6*5%+F6</f>
        <v>0</v>
      </c>
      <c r="H6" s="422"/>
    </row>
    <row r="7" s="155" customFormat="true" ht="15" hidden="true" customHeight="false" outlineLevel="0" collapsed="false">
      <c r="A7" s="170" t="n">
        <v>142</v>
      </c>
      <c r="B7" s="171" t="n">
        <v>30</v>
      </c>
      <c r="C7" s="182" t="n">
        <v>30</v>
      </c>
      <c r="D7" s="96" t="s">
        <v>135</v>
      </c>
      <c r="E7" s="46"/>
      <c r="F7" s="46" t="n">
        <f aca="false">E7*6.5%+E7</f>
        <v>0</v>
      </c>
      <c r="G7" s="87" t="n">
        <f aca="false">F7*5%+F7</f>
        <v>0</v>
      </c>
      <c r="H7" s="422"/>
    </row>
    <row r="8" s="155" customFormat="true" ht="15" hidden="true" customHeight="false" outlineLevel="0" collapsed="false">
      <c r="A8" s="170"/>
      <c r="B8" s="171"/>
      <c r="C8" s="182"/>
      <c r="D8" s="96"/>
      <c r="E8" s="46"/>
      <c r="F8" s="46"/>
      <c r="G8" s="87"/>
      <c r="H8" s="422"/>
    </row>
    <row r="9" s="236" customFormat="true" ht="15" hidden="true" customHeight="false" outlineLevel="0" collapsed="false">
      <c r="A9" s="173" t="s">
        <v>88</v>
      </c>
      <c r="B9" s="174"/>
      <c r="C9" s="187"/>
      <c r="D9" s="174"/>
      <c r="E9" s="214" t="n">
        <f aca="false">SUM(E4:E7)</f>
        <v>0</v>
      </c>
      <c r="F9" s="214" t="n">
        <f aca="false">SUM(F4:F7)</f>
        <v>0</v>
      </c>
      <c r="G9" s="239" t="n">
        <f aca="false">SUM(G4:G7)</f>
        <v>0</v>
      </c>
      <c r="H9" s="423"/>
    </row>
    <row r="10" s="155" customFormat="true" ht="15" hidden="true" customHeight="false" outlineLevel="0" collapsed="false">
      <c r="A10" s="84"/>
      <c r="B10" s="96"/>
      <c r="C10" s="183"/>
      <c r="D10" s="96"/>
      <c r="E10" s="46"/>
      <c r="F10" s="46"/>
      <c r="G10" s="87"/>
      <c r="H10" s="422"/>
    </row>
    <row r="11" s="155" customFormat="true" ht="15" hidden="true" customHeight="false" outlineLevel="0" collapsed="false">
      <c r="A11" s="170" t="n">
        <v>142</v>
      </c>
      <c r="B11" s="171" t="n">
        <v>31</v>
      </c>
      <c r="C11" s="182" t="n">
        <v>18</v>
      </c>
      <c r="D11" s="96" t="s">
        <v>136</v>
      </c>
      <c r="E11" s="46"/>
      <c r="F11" s="46" t="n">
        <f aca="false">E11*6.5%+E11</f>
        <v>0</v>
      </c>
      <c r="G11" s="87" t="n">
        <f aca="false">F11*5%+F11</f>
        <v>0</v>
      </c>
      <c r="H11" s="422"/>
    </row>
    <row r="12" s="155" customFormat="true" ht="15" hidden="true" customHeight="false" outlineLevel="0" collapsed="false">
      <c r="A12" s="170" t="n">
        <v>142</v>
      </c>
      <c r="B12" s="171" t="n">
        <v>31</v>
      </c>
      <c r="C12" s="182" t="n">
        <v>22</v>
      </c>
      <c r="D12" s="96" t="s">
        <v>137</v>
      </c>
      <c r="E12" s="46"/>
      <c r="F12" s="46" t="n">
        <f aca="false">E12*6.5%+E12</f>
        <v>0</v>
      </c>
      <c r="G12" s="87" t="n">
        <f aca="false">F12*5%+F12</f>
        <v>0</v>
      </c>
      <c r="H12" s="422"/>
    </row>
    <row r="13" s="155" customFormat="true" ht="15" hidden="true" customHeight="false" outlineLevel="0" collapsed="false">
      <c r="A13" s="170" t="n">
        <v>142</v>
      </c>
      <c r="B13" s="171" t="n">
        <v>31</v>
      </c>
      <c r="C13" s="182" t="n">
        <v>25</v>
      </c>
      <c r="D13" s="96" t="s">
        <v>151</v>
      </c>
      <c r="E13" s="46"/>
      <c r="F13" s="46" t="n">
        <f aca="false">E13*6.5%+E13</f>
        <v>0</v>
      </c>
      <c r="G13" s="87" t="n">
        <f aca="false">F13*5%+F13</f>
        <v>0</v>
      </c>
      <c r="H13" s="422"/>
    </row>
    <row r="14" s="155" customFormat="true" ht="15" hidden="true" customHeight="false" outlineLevel="0" collapsed="false">
      <c r="A14" s="170" t="n">
        <v>142</v>
      </c>
      <c r="B14" s="171" t="n">
        <v>31</v>
      </c>
      <c r="C14" s="182" t="n">
        <v>70</v>
      </c>
      <c r="D14" s="96" t="s">
        <v>148</v>
      </c>
      <c r="E14" s="46"/>
      <c r="F14" s="46" t="n">
        <f aca="false">E14*6.5%+E14</f>
        <v>0</v>
      </c>
      <c r="G14" s="87" t="n">
        <f aca="false">F14*5%+F14</f>
        <v>0</v>
      </c>
      <c r="H14" s="422"/>
    </row>
    <row r="15" s="155" customFormat="true" ht="15" hidden="true" customHeight="false" outlineLevel="0" collapsed="false">
      <c r="A15" s="170"/>
      <c r="B15" s="171"/>
      <c r="C15" s="182"/>
      <c r="D15" s="96"/>
      <c r="E15" s="46"/>
      <c r="F15" s="46"/>
      <c r="G15" s="87"/>
      <c r="H15" s="422"/>
    </row>
    <row r="16" s="236" customFormat="true" ht="15" hidden="true" customHeight="false" outlineLevel="0" collapsed="false">
      <c r="A16" s="173" t="s">
        <v>89</v>
      </c>
      <c r="B16" s="174"/>
      <c r="C16" s="187"/>
      <c r="D16" s="174"/>
      <c r="E16" s="214" t="n">
        <f aca="false">SUM(E11:E14)</f>
        <v>0</v>
      </c>
      <c r="F16" s="214" t="n">
        <f aca="false">SUM(F11:F14)</f>
        <v>0</v>
      </c>
      <c r="G16" s="239" t="n">
        <f aca="false">SUM(G11:G14)</f>
        <v>0</v>
      </c>
      <c r="H16" s="423"/>
    </row>
    <row r="17" customFormat="false" ht="15" hidden="false" customHeight="false" outlineLevel="0" collapsed="false">
      <c r="A17" s="173"/>
      <c r="B17" s="174"/>
      <c r="C17" s="187"/>
      <c r="D17" s="174"/>
      <c r="E17" s="214"/>
      <c r="F17" s="214"/>
      <c r="G17" s="239"/>
      <c r="H17" s="422"/>
    </row>
    <row r="18" s="155" customFormat="true" ht="15" hidden="false" customHeight="false" outlineLevel="0" collapsed="false">
      <c r="A18" s="170" t="n">
        <v>142</v>
      </c>
      <c r="B18" s="171" t="n">
        <v>38</v>
      </c>
      <c r="C18" s="182" t="n">
        <v>613</v>
      </c>
      <c r="D18" s="96" t="s">
        <v>543</v>
      </c>
      <c r="E18" s="261" t="n">
        <v>100000</v>
      </c>
      <c r="F18" s="46" t="n">
        <f aca="false">E18*6.25%+E18</f>
        <v>106250</v>
      </c>
      <c r="G18" s="46" t="n">
        <f aca="false">F18*6.25%+F18</f>
        <v>112890.625</v>
      </c>
      <c r="H18" s="211" t="n">
        <f aca="false">G18*6.25%+G18</f>
        <v>119946.2890625</v>
      </c>
    </row>
    <row r="19" s="155" customFormat="true" ht="15" hidden="false" customHeight="false" outlineLevel="0" collapsed="false">
      <c r="A19" s="170" t="n">
        <v>142</v>
      </c>
      <c r="B19" s="171" t="n">
        <v>38</v>
      </c>
      <c r="C19" s="182" t="n">
        <v>730</v>
      </c>
      <c r="D19" s="96" t="s">
        <v>152</v>
      </c>
      <c r="E19" s="46" t="n">
        <v>20000</v>
      </c>
      <c r="F19" s="46" t="n">
        <f aca="false">E19*6.25%+E19</f>
        <v>21250</v>
      </c>
      <c r="G19" s="46" t="n">
        <f aca="false">F19*6.25%+F19</f>
        <v>22578.125</v>
      </c>
      <c r="H19" s="211" t="n">
        <f aca="false">G19*6.25%+G19</f>
        <v>23989.2578125</v>
      </c>
    </row>
    <row r="20" s="236" customFormat="true" ht="15" hidden="false" customHeight="false" outlineLevel="0" collapsed="false">
      <c r="A20" s="173" t="s">
        <v>92</v>
      </c>
      <c r="B20" s="174"/>
      <c r="C20" s="187"/>
      <c r="D20" s="174"/>
      <c r="E20" s="214" t="n">
        <f aca="false">SUM(E18:E19)</f>
        <v>120000</v>
      </c>
      <c r="F20" s="214" t="n">
        <f aca="false">SUM(F18:F19)</f>
        <v>127500</v>
      </c>
      <c r="G20" s="214" t="n">
        <f aca="false">SUM(G18:G19)</f>
        <v>135468.75</v>
      </c>
      <c r="H20" s="215" t="n">
        <f aca="false">SUM(H18:H19)</f>
        <v>143935.546875</v>
      </c>
    </row>
    <row r="21" s="155" customFormat="true" ht="15" hidden="false" customHeight="false" outlineLevel="0" collapsed="false">
      <c r="A21" s="84"/>
      <c r="B21" s="96"/>
      <c r="C21" s="183"/>
      <c r="D21" s="96"/>
      <c r="E21" s="46"/>
      <c r="F21" s="46"/>
      <c r="G21" s="87"/>
      <c r="H21" s="211" t="n">
        <f aca="false">G21*5.4%+G21</f>
        <v>0</v>
      </c>
    </row>
    <row r="22" s="155" customFormat="true" ht="15" hidden="true" customHeight="false" outlineLevel="0" collapsed="false">
      <c r="A22" s="170" t="n">
        <v>142</v>
      </c>
      <c r="B22" s="171" t="n">
        <v>44</v>
      </c>
      <c r="C22" s="182" t="n">
        <v>232</v>
      </c>
      <c r="D22" s="96" t="s">
        <v>544</v>
      </c>
      <c r="E22" s="261"/>
      <c r="F22" s="46" t="n">
        <f aca="false">E22*6.2%+E22</f>
        <v>0</v>
      </c>
      <c r="G22" s="87" t="n">
        <f aca="false">F22*5.9%+F22</f>
        <v>0</v>
      </c>
      <c r="H22" s="211" t="n">
        <f aca="false">G22*5.4%+G22</f>
        <v>0</v>
      </c>
    </row>
    <row r="23" s="155" customFormat="true" ht="15" hidden="true" customHeight="false" outlineLevel="0" collapsed="false">
      <c r="A23" s="170" t="n">
        <v>142</v>
      </c>
      <c r="B23" s="171" t="n">
        <v>44</v>
      </c>
      <c r="C23" s="182" t="n">
        <v>270</v>
      </c>
      <c r="D23" s="96" t="s">
        <v>155</v>
      </c>
      <c r="E23" s="261"/>
      <c r="F23" s="46" t="n">
        <f aca="false">E23*6.2%+E23</f>
        <v>0</v>
      </c>
      <c r="G23" s="87" t="n">
        <f aca="false">F23*5.9%+F23</f>
        <v>0</v>
      </c>
      <c r="H23" s="211" t="n">
        <f aca="false">G23*5.4%+G23</f>
        <v>0</v>
      </c>
    </row>
    <row r="24" s="155" customFormat="true" ht="15" hidden="true" customHeight="false" outlineLevel="0" collapsed="false">
      <c r="A24" s="170" t="n">
        <v>142</v>
      </c>
      <c r="B24" s="171" t="n">
        <v>44</v>
      </c>
      <c r="C24" s="182" t="n">
        <v>360</v>
      </c>
      <c r="D24" s="96" t="s">
        <v>142</v>
      </c>
      <c r="E24" s="261"/>
      <c r="F24" s="46" t="n">
        <f aca="false">E24*6.2%+E24</f>
        <v>0</v>
      </c>
      <c r="G24" s="87" t="n">
        <f aca="false">F24*5.9%+F24</f>
        <v>0</v>
      </c>
      <c r="H24" s="211" t="n">
        <f aca="false">G24*5.4%+G24</f>
        <v>0</v>
      </c>
    </row>
    <row r="25" s="155" customFormat="true" ht="15" hidden="true" customHeight="false" outlineLevel="0" collapsed="false">
      <c r="A25" s="170"/>
      <c r="B25" s="181"/>
      <c r="C25" s="182"/>
      <c r="D25" s="183"/>
      <c r="E25" s="86"/>
      <c r="F25" s="46"/>
      <c r="G25" s="87"/>
      <c r="H25" s="211" t="n">
        <f aca="false">G25*5.4%+G25</f>
        <v>0</v>
      </c>
    </row>
    <row r="26" s="236" customFormat="true" ht="15" hidden="true" customHeight="false" outlineLevel="0" collapsed="false">
      <c r="A26" s="186" t="s">
        <v>95</v>
      </c>
      <c r="B26" s="187"/>
      <c r="C26" s="187"/>
      <c r="D26" s="187"/>
      <c r="E26" s="214" t="n">
        <f aca="false">SUM(E22:E25)</f>
        <v>0</v>
      </c>
      <c r="F26" s="214" t="n">
        <f aca="false">SUM(F22:F25)</f>
        <v>0</v>
      </c>
      <c r="G26" s="239" t="n">
        <f aca="false">SUM(G22:G25)</f>
        <v>0</v>
      </c>
      <c r="H26" s="211" t="n">
        <f aca="false">G26*5.4%+G26</f>
        <v>0</v>
      </c>
    </row>
    <row r="27" customFormat="false" ht="15.75" hidden="false" customHeight="false" outlineLevel="0" collapsed="false">
      <c r="A27" s="281" t="s">
        <v>234</v>
      </c>
      <c r="B27" s="290"/>
      <c r="C27" s="290"/>
      <c r="D27" s="290"/>
      <c r="E27" s="283" t="n">
        <f aca="false">E9+E16+E20+E26</f>
        <v>120000</v>
      </c>
      <c r="F27" s="283" t="n">
        <f aca="false">F9+F16+F20+F26</f>
        <v>127500</v>
      </c>
      <c r="G27" s="283" t="n">
        <f aca="false">G9+G16+G20+G26</f>
        <v>135468.75</v>
      </c>
      <c r="H27" s="284" t="n">
        <f aca="false">H9+H16+H20+H26</f>
        <v>143935.546875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18" activeCellId="0" sqref="D18"/>
    </sheetView>
  </sheetViews>
  <sheetFormatPr defaultColWidth="9.28125" defaultRowHeight="15" zeroHeight="false" outlineLevelRow="0" outlineLevelCol="0"/>
  <cols>
    <col collapsed="false" customWidth="true" hidden="false" outlineLevel="0" max="1" min="1" style="47" width="5.41"/>
    <col collapsed="false" customWidth="true" hidden="false" outlineLevel="0" max="2" min="2" style="47" width="6.7"/>
    <col collapsed="false" customWidth="true" hidden="false" outlineLevel="0" max="3" min="3" style="197" width="6.41"/>
    <col collapsed="false" customWidth="true" hidden="false" outlineLevel="0" max="4" min="4" style="47" width="29.28"/>
    <col collapsed="false" customWidth="true" hidden="true" outlineLevel="0" max="5" min="5" style="61" width="13.99"/>
    <col collapsed="false" customWidth="true" hidden="false" outlineLevel="0" max="6" min="6" style="61" width="13.56"/>
    <col collapsed="false" customWidth="true" hidden="false" outlineLevel="0" max="7" min="7" style="61" width="10.85"/>
    <col collapsed="false" customWidth="true" hidden="false" outlineLevel="0" max="8" min="8" style="47" width="12.85"/>
    <col collapsed="false" customWidth="false" hidden="false" outlineLevel="0" max="257" min="9" style="47" width="9.28"/>
  </cols>
  <sheetData>
    <row r="1" s="155" customFormat="true" ht="18.75" hidden="false" customHeight="false" outlineLevel="0" collapsed="false">
      <c r="A1" s="368" t="s">
        <v>564</v>
      </c>
      <c r="B1" s="368"/>
      <c r="C1" s="285"/>
      <c r="D1" s="368"/>
      <c r="E1" s="232"/>
      <c r="F1" s="232"/>
      <c r="G1" s="232"/>
    </row>
    <row r="2" s="155" customFormat="true" ht="19.5" hidden="false" customHeight="false" outlineLevel="0" collapsed="false">
      <c r="A2" s="368"/>
      <c r="B2" s="368"/>
      <c r="C2" s="285"/>
      <c r="D2" s="368"/>
      <c r="E2" s="232"/>
      <c r="F2" s="232"/>
      <c r="G2" s="232"/>
    </row>
    <row r="3" s="155" customFormat="true" ht="35.25" hidden="false" customHeight="true" outlineLevel="0" collapsed="false">
      <c r="A3" s="408" t="s">
        <v>116</v>
      </c>
      <c r="B3" s="408"/>
      <c r="C3" s="408"/>
      <c r="D3" s="409" t="s">
        <v>117</v>
      </c>
      <c r="E3" s="415" t="s">
        <v>99</v>
      </c>
      <c r="F3" s="415" t="s">
        <v>100</v>
      </c>
      <c r="G3" s="427" t="s">
        <v>113</v>
      </c>
      <c r="H3" s="421" t="s">
        <v>114</v>
      </c>
    </row>
    <row r="4" s="155" customFormat="true" ht="15" hidden="true" customHeight="false" outlineLevel="0" collapsed="false">
      <c r="A4" s="170" t="n">
        <v>143</v>
      </c>
      <c r="B4" s="171" t="n">
        <v>30</v>
      </c>
      <c r="C4" s="182" t="n">
        <v>2</v>
      </c>
      <c r="D4" s="96" t="s">
        <v>130</v>
      </c>
      <c r="E4" s="46"/>
      <c r="F4" s="46" t="n">
        <f aca="false">E4*6.5%+E4</f>
        <v>0</v>
      </c>
      <c r="G4" s="87" t="n">
        <f aca="false">F4*5%+F4</f>
        <v>0</v>
      </c>
      <c r="H4" s="422"/>
    </row>
    <row r="5" s="155" customFormat="true" ht="15" hidden="true" customHeight="false" outlineLevel="0" collapsed="false">
      <c r="A5" s="170" t="n">
        <v>143</v>
      </c>
      <c r="B5" s="171" t="n">
        <v>30</v>
      </c>
      <c r="C5" s="182" t="n">
        <v>6</v>
      </c>
      <c r="D5" s="96" t="s">
        <v>131</v>
      </c>
      <c r="E5" s="46"/>
      <c r="F5" s="46" t="n">
        <f aca="false">E5*6.5%+E5</f>
        <v>0</v>
      </c>
      <c r="G5" s="87" t="n">
        <f aca="false">F5*5%+F5</f>
        <v>0</v>
      </c>
      <c r="H5" s="422"/>
    </row>
    <row r="6" s="155" customFormat="true" ht="15" hidden="true" customHeight="false" outlineLevel="0" collapsed="false">
      <c r="A6" s="170" t="n">
        <v>143</v>
      </c>
      <c r="B6" s="171" t="n">
        <v>30</v>
      </c>
      <c r="C6" s="182" t="n">
        <v>15</v>
      </c>
      <c r="D6" s="96" t="s">
        <v>133</v>
      </c>
      <c r="E6" s="46"/>
      <c r="F6" s="46" t="n">
        <f aca="false">E6*6.5%+E6</f>
        <v>0</v>
      </c>
      <c r="G6" s="87" t="n">
        <f aca="false">F6*5%+F6</f>
        <v>0</v>
      </c>
      <c r="H6" s="422"/>
    </row>
    <row r="7" s="155" customFormat="true" ht="15" hidden="true" customHeight="false" outlineLevel="0" collapsed="false">
      <c r="A7" s="170" t="n">
        <v>143</v>
      </c>
      <c r="B7" s="171" t="n">
        <v>30</v>
      </c>
      <c r="C7" s="182" t="n">
        <v>30</v>
      </c>
      <c r="D7" s="96" t="s">
        <v>135</v>
      </c>
      <c r="E7" s="46"/>
      <c r="F7" s="46" t="n">
        <f aca="false">E7*6.5%+E7</f>
        <v>0</v>
      </c>
      <c r="G7" s="87" t="n">
        <f aca="false">F7*5%+F7</f>
        <v>0</v>
      </c>
      <c r="H7" s="422"/>
    </row>
    <row r="8" s="155" customFormat="true" ht="15" hidden="true" customHeight="false" outlineLevel="0" collapsed="false">
      <c r="A8" s="170"/>
      <c r="B8" s="171"/>
      <c r="C8" s="182"/>
      <c r="D8" s="96"/>
      <c r="E8" s="46"/>
      <c r="F8" s="46"/>
      <c r="G8" s="87"/>
      <c r="H8" s="422"/>
    </row>
    <row r="9" s="236" customFormat="true" ht="15" hidden="true" customHeight="false" outlineLevel="0" collapsed="false">
      <c r="A9" s="173" t="s">
        <v>88</v>
      </c>
      <c r="B9" s="174"/>
      <c r="C9" s="187"/>
      <c r="D9" s="174"/>
      <c r="E9" s="214" t="n">
        <f aca="false">SUM(E4:E7)</f>
        <v>0</v>
      </c>
      <c r="F9" s="214" t="n">
        <f aca="false">SUM(F4:F7)</f>
        <v>0</v>
      </c>
      <c r="G9" s="239" t="n">
        <f aca="false">SUM(G4:G7)</f>
        <v>0</v>
      </c>
      <c r="H9" s="423"/>
    </row>
    <row r="10" s="155" customFormat="true" ht="15" hidden="true" customHeight="false" outlineLevel="0" collapsed="false">
      <c r="A10" s="84"/>
      <c r="B10" s="96"/>
      <c r="C10" s="183"/>
      <c r="D10" s="96"/>
      <c r="E10" s="46"/>
      <c r="F10" s="46"/>
      <c r="G10" s="87"/>
      <c r="H10" s="422"/>
    </row>
    <row r="11" s="155" customFormat="true" ht="15" hidden="true" customHeight="false" outlineLevel="0" collapsed="false">
      <c r="A11" s="170" t="n">
        <v>143</v>
      </c>
      <c r="B11" s="171" t="n">
        <v>31</v>
      </c>
      <c r="C11" s="182" t="n">
        <v>18</v>
      </c>
      <c r="D11" s="96" t="s">
        <v>136</v>
      </c>
      <c r="E11" s="46"/>
      <c r="F11" s="46" t="n">
        <f aca="false">E11*6.5%+E11</f>
        <v>0</v>
      </c>
      <c r="G11" s="87" t="n">
        <f aca="false">F11*5%+F11</f>
        <v>0</v>
      </c>
      <c r="H11" s="422"/>
    </row>
    <row r="12" s="155" customFormat="true" ht="15" hidden="true" customHeight="false" outlineLevel="0" collapsed="false">
      <c r="A12" s="170" t="n">
        <v>143</v>
      </c>
      <c r="B12" s="171" t="n">
        <v>31</v>
      </c>
      <c r="C12" s="182" t="n">
        <v>22</v>
      </c>
      <c r="D12" s="96" t="s">
        <v>137</v>
      </c>
      <c r="E12" s="46"/>
      <c r="F12" s="46" t="n">
        <f aca="false">E12*6.5%+E12</f>
        <v>0</v>
      </c>
      <c r="G12" s="87" t="n">
        <f aca="false">F12*5%+F12</f>
        <v>0</v>
      </c>
      <c r="H12" s="422"/>
    </row>
    <row r="13" s="155" customFormat="true" ht="15" hidden="true" customHeight="false" outlineLevel="0" collapsed="false">
      <c r="A13" s="170" t="n">
        <v>143</v>
      </c>
      <c r="B13" s="171" t="n">
        <v>31</v>
      </c>
      <c r="C13" s="182" t="n">
        <v>25</v>
      </c>
      <c r="D13" s="96" t="s">
        <v>151</v>
      </c>
      <c r="E13" s="46"/>
      <c r="F13" s="46" t="n">
        <f aca="false">E13*6.5%+E13</f>
        <v>0</v>
      </c>
      <c r="G13" s="87" t="n">
        <f aca="false">F13*5%+F13</f>
        <v>0</v>
      </c>
      <c r="H13" s="422"/>
    </row>
    <row r="14" s="155" customFormat="true" ht="15" hidden="true" customHeight="false" outlineLevel="0" collapsed="false">
      <c r="A14" s="170" t="n">
        <v>143</v>
      </c>
      <c r="B14" s="171" t="n">
        <v>31</v>
      </c>
      <c r="C14" s="182" t="n">
        <v>70</v>
      </c>
      <c r="D14" s="96" t="s">
        <v>148</v>
      </c>
      <c r="E14" s="46"/>
      <c r="F14" s="46" t="n">
        <f aca="false">E14*6.5%+E14</f>
        <v>0</v>
      </c>
      <c r="G14" s="87" t="n">
        <f aca="false">F14*5%+F14</f>
        <v>0</v>
      </c>
      <c r="H14" s="422"/>
    </row>
    <row r="15" s="155" customFormat="true" ht="15" hidden="true" customHeight="false" outlineLevel="0" collapsed="false">
      <c r="A15" s="170"/>
      <c r="B15" s="171"/>
      <c r="C15" s="182"/>
      <c r="D15" s="96"/>
      <c r="E15" s="46"/>
      <c r="F15" s="46"/>
      <c r="G15" s="87"/>
      <c r="H15" s="422"/>
    </row>
    <row r="16" s="236" customFormat="true" ht="15" hidden="true" customHeight="false" outlineLevel="0" collapsed="false">
      <c r="A16" s="173" t="s">
        <v>89</v>
      </c>
      <c r="B16" s="174"/>
      <c r="C16" s="187"/>
      <c r="D16" s="174"/>
      <c r="E16" s="214" t="n">
        <f aca="false">SUM(E11:E14)</f>
        <v>0</v>
      </c>
      <c r="F16" s="214" t="n">
        <f aca="false">SUM(F11:F14)</f>
        <v>0</v>
      </c>
      <c r="G16" s="239" t="n">
        <f aca="false">SUM(G11:G14)</f>
        <v>0</v>
      </c>
      <c r="H16" s="423"/>
    </row>
    <row r="17" customFormat="false" ht="15" hidden="false" customHeight="false" outlineLevel="0" collapsed="false">
      <c r="A17" s="173"/>
      <c r="B17" s="174"/>
      <c r="C17" s="187"/>
      <c r="D17" s="174"/>
      <c r="E17" s="214"/>
      <c r="F17" s="214"/>
      <c r="G17" s="239"/>
      <c r="H17" s="422"/>
    </row>
    <row r="18" s="155" customFormat="true" ht="15" hidden="false" customHeight="false" outlineLevel="0" collapsed="false">
      <c r="A18" s="170" t="n">
        <v>143</v>
      </c>
      <c r="B18" s="171" t="n">
        <v>38</v>
      </c>
      <c r="C18" s="182" t="n">
        <v>613</v>
      </c>
      <c r="D18" s="96" t="s">
        <v>543</v>
      </c>
      <c r="E18" s="261" t="n">
        <v>50000</v>
      </c>
      <c r="F18" s="46" t="n">
        <v>737800</v>
      </c>
      <c r="G18" s="87" t="n">
        <f aca="false">F18*6.25%+F18</f>
        <v>783912.5</v>
      </c>
      <c r="H18" s="211" t="n">
        <f aca="false">G18*6.25%+G18</f>
        <v>832907.03125</v>
      </c>
    </row>
    <row r="19" s="236" customFormat="true" ht="15" hidden="false" customHeight="false" outlineLevel="0" collapsed="false">
      <c r="A19" s="173" t="s">
        <v>92</v>
      </c>
      <c r="B19" s="174"/>
      <c r="C19" s="187"/>
      <c r="D19" s="174"/>
      <c r="E19" s="214" t="n">
        <f aca="false">SUM(E18)</f>
        <v>50000</v>
      </c>
      <c r="F19" s="214" t="n">
        <f aca="false">SUM(F18)</f>
        <v>737800</v>
      </c>
      <c r="G19" s="214" t="n">
        <f aca="false">SUM(G18)</f>
        <v>783912.5</v>
      </c>
      <c r="H19" s="215" t="n">
        <f aca="false">SUM(H18)</f>
        <v>832907.03125</v>
      </c>
    </row>
    <row r="20" s="155" customFormat="true" ht="15" hidden="true" customHeight="false" outlineLevel="0" collapsed="false">
      <c r="A20" s="84"/>
      <c r="B20" s="96"/>
      <c r="C20" s="183"/>
      <c r="D20" s="96"/>
      <c r="E20" s="46"/>
      <c r="F20" s="46"/>
      <c r="G20" s="239" t="n">
        <f aca="false">F20*5.4%+F20</f>
        <v>0</v>
      </c>
      <c r="H20" s="215" t="n">
        <f aca="false">G20*5.4%+G20</f>
        <v>0</v>
      </c>
    </row>
    <row r="21" s="155" customFormat="true" ht="15" hidden="true" customHeight="false" outlineLevel="0" collapsed="false">
      <c r="A21" s="170" t="n">
        <v>143</v>
      </c>
      <c r="B21" s="171" t="n">
        <v>44</v>
      </c>
      <c r="C21" s="182" t="n">
        <v>232</v>
      </c>
      <c r="D21" s="96" t="s">
        <v>544</v>
      </c>
      <c r="E21" s="261"/>
      <c r="F21" s="46" t="n">
        <f aca="false">E21*6.2%+E21</f>
        <v>0</v>
      </c>
      <c r="G21" s="239" t="n">
        <f aca="false">F21*5.4%+F21</f>
        <v>0</v>
      </c>
      <c r="H21" s="215" t="n">
        <f aca="false">G21*5.4%+G21</f>
        <v>0</v>
      </c>
    </row>
    <row r="22" s="155" customFormat="true" ht="15" hidden="true" customHeight="false" outlineLevel="0" collapsed="false">
      <c r="A22" s="180"/>
      <c r="B22" s="181"/>
      <c r="C22" s="183"/>
      <c r="D22" s="183"/>
      <c r="E22" s="86"/>
      <c r="F22" s="46" t="n">
        <v>0</v>
      </c>
      <c r="G22" s="239" t="n">
        <f aca="false">F22*5.4%+F22</f>
        <v>0</v>
      </c>
      <c r="H22" s="215" t="n">
        <f aca="false">G22*5.4%+G22</f>
        <v>0</v>
      </c>
    </row>
    <row r="23" s="236" customFormat="true" ht="15" hidden="true" customHeight="false" outlineLevel="0" collapsed="false">
      <c r="A23" s="186" t="s">
        <v>95</v>
      </c>
      <c r="B23" s="187"/>
      <c r="C23" s="187"/>
      <c r="D23" s="187"/>
      <c r="E23" s="214" t="n">
        <f aca="false">SUM(E21:E22)</f>
        <v>0</v>
      </c>
      <c r="F23" s="214" t="n">
        <f aca="false">SUM(F21:F22)</f>
        <v>0</v>
      </c>
      <c r="G23" s="239" t="n">
        <f aca="false">F23*5.4%+F23</f>
        <v>0</v>
      </c>
      <c r="H23" s="215" t="n">
        <f aca="false">G23*5.4%+G23</f>
        <v>0</v>
      </c>
    </row>
    <row r="24" s="236" customFormat="true" ht="15" hidden="false" customHeight="false" outlineLevel="0" collapsed="false">
      <c r="A24" s="186"/>
      <c r="B24" s="187"/>
      <c r="C24" s="187"/>
      <c r="D24" s="187"/>
      <c r="E24" s="214"/>
      <c r="F24" s="214"/>
      <c r="G24" s="239"/>
      <c r="H24" s="215"/>
    </row>
    <row r="25" customFormat="false" ht="15.75" hidden="false" customHeight="false" outlineLevel="0" collapsed="false">
      <c r="A25" s="281" t="s">
        <v>234</v>
      </c>
      <c r="B25" s="290"/>
      <c r="C25" s="290"/>
      <c r="D25" s="290"/>
      <c r="E25" s="283" t="n">
        <f aca="false">E9+E16+E19+E23</f>
        <v>50000</v>
      </c>
      <c r="F25" s="283" t="n">
        <f aca="false">F9+F16+F19+F23</f>
        <v>737800</v>
      </c>
      <c r="G25" s="283" t="n">
        <f aca="false">G9+G16+G19+G23</f>
        <v>783912.5</v>
      </c>
      <c r="H25" s="284" t="n">
        <f aca="false">H9+H16+H19+H23</f>
        <v>832907.03125</v>
      </c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28125" defaultRowHeight="15" zeroHeight="false" outlineLevelRow="0" outlineLevelCol="0"/>
  <cols>
    <col collapsed="false" customWidth="true" hidden="false" outlineLevel="0" max="1" min="1" style="47" width="6.7"/>
    <col collapsed="false" customWidth="true" hidden="false" outlineLevel="0" max="2" min="2" style="47" width="8.7"/>
    <col collapsed="false" customWidth="true" hidden="false" outlineLevel="0" max="3" min="3" style="197" width="8.7"/>
    <col collapsed="false" customWidth="true" hidden="false" outlineLevel="0" max="4" min="4" style="47" width="27.7"/>
    <col collapsed="false" customWidth="true" hidden="true" outlineLevel="0" max="5" min="5" style="61" width="14.28"/>
    <col collapsed="false" customWidth="true" hidden="false" outlineLevel="0" max="6" min="6" style="61" width="14.56"/>
    <col collapsed="false" customWidth="true" hidden="false" outlineLevel="0" max="7" min="7" style="61" width="13.28"/>
    <col collapsed="false" customWidth="true" hidden="false" outlineLevel="0" max="8" min="8" style="47" width="13.85"/>
    <col collapsed="false" customWidth="false" hidden="false" outlineLevel="0" max="257" min="9" style="47" width="9.28"/>
  </cols>
  <sheetData>
    <row r="1" s="155" customFormat="true" ht="18.75" hidden="false" customHeight="false" outlineLevel="0" collapsed="false">
      <c r="A1" s="368" t="s">
        <v>565</v>
      </c>
      <c r="B1" s="368"/>
      <c r="C1" s="285"/>
      <c r="D1" s="368"/>
      <c r="E1" s="232"/>
      <c r="F1" s="232"/>
      <c r="G1" s="232"/>
    </row>
    <row r="2" s="155" customFormat="true" ht="19.5" hidden="false" customHeight="false" outlineLevel="0" collapsed="false">
      <c r="A2" s="368"/>
      <c r="B2" s="368"/>
      <c r="C2" s="285"/>
      <c r="D2" s="368"/>
      <c r="E2" s="232"/>
      <c r="F2" s="232"/>
      <c r="G2" s="232"/>
    </row>
    <row r="3" s="155" customFormat="true" ht="35.25" hidden="false" customHeight="true" outlineLevel="0" collapsed="false">
      <c r="A3" s="408" t="s">
        <v>116</v>
      </c>
      <c r="B3" s="408"/>
      <c r="C3" s="408"/>
      <c r="D3" s="409" t="s">
        <v>117</v>
      </c>
      <c r="E3" s="432" t="s">
        <v>99</v>
      </c>
      <c r="F3" s="372" t="s">
        <v>100</v>
      </c>
      <c r="G3" s="372" t="s">
        <v>113</v>
      </c>
      <c r="H3" s="421" t="s">
        <v>114</v>
      </c>
    </row>
    <row r="4" s="155" customFormat="true" ht="15" hidden="true" customHeight="false" outlineLevel="0" collapsed="false">
      <c r="A4" s="170" t="n">
        <v>144</v>
      </c>
      <c r="B4" s="171" t="n">
        <v>30</v>
      </c>
      <c r="C4" s="182" t="n">
        <v>2</v>
      </c>
      <c r="D4" s="96" t="s">
        <v>130</v>
      </c>
      <c r="E4" s="46"/>
      <c r="F4" s="46" t="n">
        <f aca="false">E4*6.5%+E4</f>
        <v>0</v>
      </c>
      <c r="G4" s="87" t="n">
        <f aca="false">F4*5%+F4</f>
        <v>0</v>
      </c>
      <c r="H4" s="433"/>
    </row>
    <row r="5" s="155" customFormat="true" ht="15" hidden="true" customHeight="false" outlineLevel="0" collapsed="false">
      <c r="A5" s="170" t="n">
        <v>144</v>
      </c>
      <c r="B5" s="171" t="n">
        <v>30</v>
      </c>
      <c r="C5" s="182" t="n">
        <v>6</v>
      </c>
      <c r="D5" s="96" t="s">
        <v>131</v>
      </c>
      <c r="E5" s="46"/>
      <c r="F5" s="46" t="n">
        <f aca="false">E5*6.5%+E5</f>
        <v>0</v>
      </c>
      <c r="G5" s="87" t="n">
        <f aca="false">F5*5%+F5</f>
        <v>0</v>
      </c>
      <c r="H5" s="433"/>
    </row>
    <row r="6" s="155" customFormat="true" ht="15" hidden="true" customHeight="false" outlineLevel="0" collapsed="false">
      <c r="A6" s="170" t="n">
        <v>144</v>
      </c>
      <c r="B6" s="171" t="n">
        <v>30</v>
      </c>
      <c r="C6" s="182" t="n">
        <v>15</v>
      </c>
      <c r="D6" s="96" t="s">
        <v>133</v>
      </c>
      <c r="E6" s="46"/>
      <c r="F6" s="46" t="n">
        <f aca="false">E6*6.5%+E6</f>
        <v>0</v>
      </c>
      <c r="G6" s="87" t="n">
        <f aca="false">F6*5%+F6</f>
        <v>0</v>
      </c>
      <c r="H6" s="433"/>
    </row>
    <row r="7" s="155" customFormat="true" ht="15" hidden="true" customHeight="false" outlineLevel="0" collapsed="false">
      <c r="A7" s="170" t="n">
        <v>144</v>
      </c>
      <c r="B7" s="171" t="n">
        <v>30</v>
      </c>
      <c r="C7" s="182" t="n">
        <v>30</v>
      </c>
      <c r="D7" s="96" t="s">
        <v>135</v>
      </c>
      <c r="E7" s="46"/>
      <c r="F7" s="46" t="n">
        <f aca="false">E7*6.5%+E7</f>
        <v>0</v>
      </c>
      <c r="G7" s="87" t="n">
        <f aca="false">F7*5%+F7</f>
        <v>0</v>
      </c>
      <c r="H7" s="433"/>
    </row>
    <row r="8" s="155" customFormat="true" ht="15" hidden="true" customHeight="false" outlineLevel="0" collapsed="false">
      <c r="A8" s="170"/>
      <c r="B8" s="171"/>
      <c r="C8" s="182"/>
      <c r="D8" s="96"/>
      <c r="E8" s="46"/>
      <c r="F8" s="46"/>
      <c r="G8" s="87"/>
      <c r="H8" s="433"/>
    </row>
    <row r="9" s="236" customFormat="true" ht="15" hidden="true" customHeight="false" outlineLevel="0" collapsed="false">
      <c r="A9" s="173" t="s">
        <v>88</v>
      </c>
      <c r="B9" s="174"/>
      <c r="C9" s="187"/>
      <c r="D9" s="174"/>
      <c r="E9" s="214" t="n">
        <f aca="false">SUM(E4:E7)</f>
        <v>0</v>
      </c>
      <c r="F9" s="214" t="n">
        <f aca="false">SUM(F4:F7)</f>
        <v>0</v>
      </c>
      <c r="G9" s="239" t="n">
        <f aca="false">SUM(G4:G7)</f>
        <v>0</v>
      </c>
      <c r="H9" s="434"/>
    </row>
    <row r="10" s="155" customFormat="true" ht="15" hidden="true" customHeight="false" outlineLevel="0" collapsed="false">
      <c r="A10" s="84"/>
      <c r="B10" s="96"/>
      <c r="C10" s="183"/>
      <c r="D10" s="96"/>
      <c r="E10" s="46"/>
      <c r="F10" s="46"/>
      <c r="G10" s="87"/>
      <c r="H10" s="433"/>
    </row>
    <row r="11" s="155" customFormat="true" ht="15" hidden="true" customHeight="false" outlineLevel="0" collapsed="false">
      <c r="A11" s="170" t="n">
        <v>144</v>
      </c>
      <c r="B11" s="171" t="n">
        <v>31</v>
      </c>
      <c r="C11" s="182" t="n">
        <v>18</v>
      </c>
      <c r="D11" s="96" t="s">
        <v>136</v>
      </c>
      <c r="E11" s="46"/>
      <c r="F11" s="46" t="n">
        <f aca="false">E11*6.5%+E11</f>
        <v>0</v>
      </c>
      <c r="G11" s="87" t="n">
        <f aca="false">F11*5%+F11</f>
        <v>0</v>
      </c>
      <c r="H11" s="433"/>
    </row>
    <row r="12" s="155" customFormat="true" ht="15" hidden="true" customHeight="false" outlineLevel="0" collapsed="false">
      <c r="A12" s="170" t="n">
        <v>144</v>
      </c>
      <c r="B12" s="171" t="n">
        <v>31</v>
      </c>
      <c r="C12" s="182" t="n">
        <v>22</v>
      </c>
      <c r="D12" s="96" t="s">
        <v>137</v>
      </c>
      <c r="E12" s="46"/>
      <c r="F12" s="46" t="n">
        <f aca="false">E12*6.5%+E12</f>
        <v>0</v>
      </c>
      <c r="G12" s="87" t="n">
        <f aca="false">F12*5%+F12</f>
        <v>0</v>
      </c>
      <c r="H12" s="433"/>
    </row>
    <row r="13" s="155" customFormat="true" ht="15" hidden="true" customHeight="false" outlineLevel="0" collapsed="false">
      <c r="A13" s="170" t="n">
        <v>144</v>
      </c>
      <c r="B13" s="171" t="n">
        <v>31</v>
      </c>
      <c r="C13" s="182" t="n">
        <v>25</v>
      </c>
      <c r="D13" s="96" t="s">
        <v>151</v>
      </c>
      <c r="E13" s="46"/>
      <c r="F13" s="46" t="n">
        <f aca="false">E13*6.5%+E13</f>
        <v>0</v>
      </c>
      <c r="G13" s="87" t="n">
        <f aca="false">F13*5%+F13</f>
        <v>0</v>
      </c>
      <c r="H13" s="433"/>
    </row>
    <row r="14" s="155" customFormat="true" ht="15" hidden="true" customHeight="false" outlineLevel="0" collapsed="false">
      <c r="A14" s="170" t="n">
        <v>144</v>
      </c>
      <c r="B14" s="171" t="n">
        <v>31</v>
      </c>
      <c r="C14" s="182" t="n">
        <v>70</v>
      </c>
      <c r="D14" s="96" t="s">
        <v>148</v>
      </c>
      <c r="E14" s="46"/>
      <c r="F14" s="46" t="n">
        <f aca="false">E14*6.5%+E14</f>
        <v>0</v>
      </c>
      <c r="G14" s="87" t="n">
        <f aca="false">F14*5%+F14</f>
        <v>0</v>
      </c>
      <c r="H14" s="433"/>
    </row>
    <row r="15" s="155" customFormat="true" ht="15" hidden="true" customHeight="false" outlineLevel="0" collapsed="false">
      <c r="A15" s="170"/>
      <c r="B15" s="171"/>
      <c r="C15" s="182"/>
      <c r="D15" s="96"/>
      <c r="E15" s="46"/>
      <c r="F15" s="46"/>
      <c r="G15" s="87"/>
      <c r="H15" s="433"/>
    </row>
    <row r="16" s="236" customFormat="true" ht="15" hidden="true" customHeight="false" outlineLevel="0" collapsed="false">
      <c r="A16" s="173" t="s">
        <v>89</v>
      </c>
      <c r="B16" s="174"/>
      <c r="C16" s="187"/>
      <c r="D16" s="174"/>
      <c r="E16" s="214" t="n">
        <f aca="false">SUM(E11:E14)</f>
        <v>0</v>
      </c>
      <c r="F16" s="214" t="n">
        <f aca="false">SUM(F11:F14)</f>
        <v>0</v>
      </c>
      <c r="G16" s="239" t="n">
        <f aca="false">SUM(G11:G14)</f>
        <v>0</v>
      </c>
      <c r="H16" s="434"/>
    </row>
    <row r="17" customFormat="false" ht="15" hidden="true" customHeight="false" outlineLevel="0" collapsed="false">
      <c r="A17" s="173"/>
      <c r="B17" s="174"/>
      <c r="C17" s="187"/>
      <c r="D17" s="174"/>
      <c r="E17" s="214"/>
      <c r="F17" s="214"/>
      <c r="G17" s="239"/>
      <c r="H17" s="433"/>
    </row>
    <row r="18" s="155" customFormat="true" ht="15" hidden="false" customHeight="false" outlineLevel="0" collapsed="false">
      <c r="A18" s="170" t="n">
        <v>144</v>
      </c>
      <c r="B18" s="171" t="n">
        <v>38</v>
      </c>
      <c r="C18" s="182" t="n">
        <v>613</v>
      </c>
      <c r="D18" s="96" t="s">
        <v>543</v>
      </c>
      <c r="E18" s="261" t="n">
        <f aca="false">30400000</f>
        <v>30400000</v>
      </c>
      <c r="F18" s="46" t="n">
        <v>1300000</v>
      </c>
      <c r="G18" s="46" t="n">
        <f aca="false">F18*6.25%+F18</f>
        <v>1381250</v>
      </c>
      <c r="H18" s="211" t="n">
        <f aca="false">G18*6.25%+G18</f>
        <v>1467578.125</v>
      </c>
    </row>
    <row r="19" s="155" customFormat="true" ht="15" hidden="false" customHeight="false" outlineLevel="0" collapsed="false">
      <c r="A19" s="170" t="n">
        <v>144</v>
      </c>
      <c r="B19" s="171" t="n">
        <v>38</v>
      </c>
      <c r="C19" s="182" t="n">
        <v>730</v>
      </c>
      <c r="D19" s="96" t="s">
        <v>152</v>
      </c>
      <c r="E19" s="261" t="n">
        <v>20000</v>
      </c>
      <c r="F19" s="46" t="n">
        <f aca="false">E19*6.25%+E19</f>
        <v>21250</v>
      </c>
      <c r="G19" s="46" t="n">
        <f aca="false">F19*6.25%+F19</f>
        <v>22578.125</v>
      </c>
      <c r="H19" s="211" t="n">
        <f aca="false">G19*6.25%+G19</f>
        <v>23989.2578125</v>
      </c>
    </row>
    <row r="20" s="236" customFormat="true" ht="15" hidden="false" customHeight="false" outlineLevel="0" collapsed="false">
      <c r="A20" s="173" t="s">
        <v>92</v>
      </c>
      <c r="B20" s="174"/>
      <c r="C20" s="187"/>
      <c r="D20" s="174"/>
      <c r="E20" s="214" t="n">
        <f aca="false">SUM(E18:E19)</f>
        <v>30420000</v>
      </c>
      <c r="F20" s="214" t="n">
        <f aca="false">SUM(F18:F19)</f>
        <v>1321250</v>
      </c>
      <c r="G20" s="214" t="n">
        <f aca="false">SUM(G18:G19)</f>
        <v>1403828.125</v>
      </c>
      <c r="H20" s="215" t="n">
        <f aca="false">SUM(H18:H19)</f>
        <v>1491567.3828125</v>
      </c>
    </row>
    <row r="21" s="155" customFormat="true" ht="15" hidden="true" customHeight="false" outlineLevel="0" collapsed="false">
      <c r="A21" s="84"/>
      <c r="B21" s="96"/>
      <c r="C21" s="183"/>
      <c r="D21" s="96"/>
      <c r="E21" s="46"/>
      <c r="F21" s="46"/>
      <c r="G21" s="214"/>
      <c r="H21" s="215" t="n">
        <f aca="false">G21*5.4%+G21</f>
        <v>0</v>
      </c>
    </row>
    <row r="22" s="155" customFormat="true" ht="15" hidden="true" customHeight="false" outlineLevel="0" collapsed="false">
      <c r="A22" s="170" t="n">
        <v>144</v>
      </c>
      <c r="B22" s="171" t="n">
        <v>44</v>
      </c>
      <c r="C22" s="182" t="n">
        <v>232</v>
      </c>
      <c r="D22" s="96" t="s">
        <v>544</v>
      </c>
      <c r="E22" s="261"/>
      <c r="F22" s="46" t="n">
        <f aca="false">E22*6.2%+E22</f>
        <v>0</v>
      </c>
      <c r="G22" s="214" t="n">
        <f aca="false">F22*5.9%+F22</f>
        <v>0</v>
      </c>
      <c r="H22" s="215" t="n">
        <f aca="false">G22*5.4%+G22</f>
        <v>0</v>
      </c>
    </row>
    <row r="23" s="155" customFormat="true" ht="15" hidden="true" customHeight="false" outlineLevel="0" collapsed="false">
      <c r="A23" s="170" t="n">
        <v>144</v>
      </c>
      <c r="B23" s="171" t="n">
        <v>44</v>
      </c>
      <c r="C23" s="182" t="n">
        <v>270</v>
      </c>
      <c r="D23" s="96" t="s">
        <v>155</v>
      </c>
      <c r="E23" s="261"/>
      <c r="F23" s="46" t="n">
        <f aca="false">E23*6.2%+E23</f>
        <v>0</v>
      </c>
      <c r="G23" s="214" t="n">
        <f aca="false">F23*5.9%+F23</f>
        <v>0</v>
      </c>
      <c r="H23" s="215" t="n">
        <f aca="false">G23*5.4%+G23</f>
        <v>0</v>
      </c>
    </row>
    <row r="24" s="155" customFormat="true" ht="15" hidden="true" customHeight="false" outlineLevel="0" collapsed="false">
      <c r="A24" s="170" t="n">
        <v>144</v>
      </c>
      <c r="B24" s="171" t="n">
        <v>44</v>
      </c>
      <c r="C24" s="182" t="n">
        <v>360</v>
      </c>
      <c r="D24" s="96" t="s">
        <v>142</v>
      </c>
      <c r="E24" s="261"/>
      <c r="F24" s="46" t="n">
        <f aca="false">E24*6.2%+E24</f>
        <v>0</v>
      </c>
      <c r="G24" s="214" t="n">
        <f aca="false">F24*5.9%+F24</f>
        <v>0</v>
      </c>
      <c r="H24" s="215" t="n">
        <f aca="false">G24*5.4%+G24</f>
        <v>0</v>
      </c>
    </row>
    <row r="25" s="236" customFormat="true" ht="15" hidden="true" customHeight="false" outlineLevel="0" collapsed="false">
      <c r="A25" s="186" t="s">
        <v>95</v>
      </c>
      <c r="B25" s="187"/>
      <c r="C25" s="187"/>
      <c r="D25" s="187"/>
      <c r="E25" s="214" t="n">
        <f aca="false">SUM(E22:E24)</f>
        <v>0</v>
      </c>
      <c r="F25" s="214" t="n">
        <f aca="false">SUM(F22:F24)</f>
        <v>0</v>
      </c>
      <c r="G25" s="214" t="n">
        <f aca="false">SUM(G22:G24)</f>
        <v>0</v>
      </c>
      <c r="H25" s="215" t="n">
        <f aca="false">G25*5.4%+G25</f>
        <v>0</v>
      </c>
    </row>
    <row r="26" s="236" customFormat="true" ht="15" hidden="false" customHeight="false" outlineLevel="0" collapsed="false">
      <c r="A26" s="186"/>
      <c r="B26" s="187"/>
      <c r="C26" s="187"/>
      <c r="D26" s="187"/>
      <c r="E26" s="214"/>
      <c r="F26" s="214"/>
      <c r="G26" s="214"/>
      <c r="H26" s="215"/>
    </row>
    <row r="27" customFormat="false" ht="14.25" hidden="false" customHeight="true" outlineLevel="0" collapsed="false">
      <c r="A27" s="281" t="s">
        <v>234</v>
      </c>
      <c r="B27" s="290"/>
      <c r="C27" s="290"/>
      <c r="D27" s="290"/>
      <c r="E27" s="283" t="n">
        <f aca="false">E9+E16+E20+E25</f>
        <v>30420000</v>
      </c>
      <c r="F27" s="283" t="n">
        <f aca="false">F9+F16+F20+F25</f>
        <v>1321250</v>
      </c>
      <c r="G27" s="283" t="n">
        <f aca="false">G9+G16+G20+G25</f>
        <v>1403828.125</v>
      </c>
      <c r="H27" s="284" t="n">
        <f aca="false">H9+H16+H20+H25</f>
        <v>1491567.3828125</v>
      </c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33" activeCellId="0" sqref="H33"/>
    </sheetView>
  </sheetViews>
  <sheetFormatPr defaultColWidth="9.28125" defaultRowHeight="1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47" width="4.56"/>
    <col collapsed="false" customWidth="true" hidden="false" outlineLevel="0" max="3" min="3" style="47" width="5.28"/>
    <col collapsed="false" customWidth="true" hidden="false" outlineLevel="0" max="4" min="4" style="47" width="35.7"/>
    <col collapsed="false" customWidth="true" hidden="true" outlineLevel="0" max="5" min="5" style="151" width="17.42"/>
    <col collapsed="false" customWidth="true" hidden="false" outlineLevel="0" max="6" min="6" style="61" width="16.7"/>
    <col collapsed="false" customWidth="true" hidden="false" outlineLevel="0" max="7" min="7" style="61" width="17.99"/>
    <col collapsed="false" customWidth="true" hidden="false" outlineLevel="0" max="8" min="8" style="47" width="13.99"/>
    <col collapsed="false" customWidth="false" hidden="false" outlineLevel="0" max="257" min="9" style="47" width="9.28"/>
  </cols>
  <sheetData>
    <row r="2" customFormat="false" ht="18.75" hidden="false" customHeight="false" outlineLevel="0" collapsed="false">
      <c r="A2" s="152" t="s">
        <v>115</v>
      </c>
      <c r="B2" s="153"/>
      <c r="C2" s="153"/>
      <c r="D2" s="153"/>
      <c r="E2" s="154"/>
      <c r="F2" s="144"/>
      <c r="G2" s="144"/>
    </row>
    <row r="3" customFormat="false" ht="15.75" hidden="false" customHeight="false" outlineLevel="0" collapsed="false">
      <c r="H3" s="155"/>
    </row>
    <row r="4" s="155" customFormat="true" ht="36.75" hidden="false" customHeight="true" outlineLevel="0" collapsed="false">
      <c r="A4" s="156" t="s">
        <v>116</v>
      </c>
      <c r="B4" s="156"/>
      <c r="C4" s="156"/>
      <c r="D4" s="157" t="s">
        <v>117</v>
      </c>
      <c r="E4" s="158" t="s">
        <v>99</v>
      </c>
      <c r="F4" s="159" t="s">
        <v>100</v>
      </c>
      <c r="G4" s="160" t="s">
        <v>113</v>
      </c>
      <c r="H4" s="161" t="s">
        <v>114</v>
      </c>
    </row>
    <row r="5" s="155" customFormat="true" ht="15" hidden="false" customHeight="false" outlineLevel="0" collapsed="false">
      <c r="A5" s="162" t="n">
        <v>1</v>
      </c>
      <c r="B5" s="163" t="n">
        <v>34</v>
      </c>
      <c r="C5" s="164" t="n">
        <v>100</v>
      </c>
      <c r="D5" s="165" t="s">
        <v>118</v>
      </c>
      <c r="E5" s="166" t="n">
        <v>12284631</v>
      </c>
      <c r="F5" s="167" t="n">
        <f aca="false">E5*6.25%+E5</f>
        <v>13052420.4375</v>
      </c>
      <c r="G5" s="168" t="n">
        <f aca="false">F5*6.25%+F5</f>
        <v>13868196.7148438</v>
      </c>
      <c r="H5" s="169" t="n">
        <f aca="false">G5*6.25%+G5</f>
        <v>14734959.0095215</v>
      </c>
    </row>
    <row r="6" s="155" customFormat="true" ht="15" hidden="false" customHeight="false" outlineLevel="0" collapsed="false">
      <c r="A6" s="170" t="n">
        <v>1</v>
      </c>
      <c r="B6" s="171" t="n">
        <v>34</v>
      </c>
      <c r="C6" s="172" t="n">
        <v>140</v>
      </c>
      <c r="D6" s="96" t="s">
        <v>119</v>
      </c>
      <c r="E6" s="86" t="n">
        <v>1111470</v>
      </c>
      <c r="F6" s="167" t="n">
        <f aca="false">E6*6.25%+E6</f>
        <v>1180936.875</v>
      </c>
      <c r="G6" s="168" t="n">
        <f aca="false">F6*6.25%+F6</f>
        <v>1254745.4296875</v>
      </c>
      <c r="H6" s="169" t="n">
        <f aca="false">G6*6.25%+G6</f>
        <v>1333167.01904297</v>
      </c>
    </row>
    <row r="7" s="155" customFormat="true" ht="15" hidden="false" customHeight="false" outlineLevel="0" collapsed="false">
      <c r="A7" s="170" t="n">
        <v>1</v>
      </c>
      <c r="B7" s="171" t="n">
        <v>34</v>
      </c>
      <c r="C7" s="172" t="n">
        <v>155</v>
      </c>
      <c r="D7" s="96" t="s">
        <v>120</v>
      </c>
      <c r="E7" s="86" t="n">
        <v>0</v>
      </c>
      <c r="F7" s="167" t="n">
        <f aca="false">E7*6.25%+E7</f>
        <v>0</v>
      </c>
      <c r="G7" s="168" t="n">
        <f aca="false">F7*6.25%+F7</f>
        <v>0</v>
      </c>
      <c r="H7" s="169" t="n">
        <f aca="false">G7*6.25%+G7</f>
        <v>0</v>
      </c>
    </row>
    <row r="8" s="155" customFormat="true" ht="15" hidden="false" customHeight="false" outlineLevel="0" collapsed="false">
      <c r="A8" s="173" t="s">
        <v>121</v>
      </c>
      <c r="B8" s="174"/>
      <c r="C8" s="174"/>
      <c r="D8" s="174"/>
      <c r="E8" s="175" t="n">
        <f aca="false">SUM(E5:E7)</f>
        <v>13396101</v>
      </c>
      <c r="F8" s="176" t="n">
        <f aca="false">E8*6.25%+E8</f>
        <v>14233357.3125</v>
      </c>
      <c r="G8" s="176" t="n">
        <f aca="false">F8*6.25%+F8</f>
        <v>15122942.1445313</v>
      </c>
      <c r="H8" s="177" t="n">
        <f aca="false">G8*6.25%+G8</f>
        <v>16068126.0285645</v>
      </c>
    </row>
    <row r="9" s="155" customFormat="true" ht="15" hidden="false" customHeight="false" outlineLevel="0" collapsed="false">
      <c r="A9" s="173"/>
      <c r="B9" s="174"/>
      <c r="C9" s="174"/>
      <c r="D9" s="174"/>
      <c r="E9" s="175"/>
      <c r="F9" s="167" t="n">
        <f aca="false">E9*6.25%+E9</f>
        <v>0</v>
      </c>
      <c r="G9" s="168"/>
      <c r="H9" s="169"/>
    </row>
    <row r="10" customFormat="false" ht="15" hidden="false" customHeight="false" outlineLevel="0" collapsed="false">
      <c r="A10" s="170" t="n">
        <v>1</v>
      </c>
      <c r="B10" s="171" t="n">
        <v>37</v>
      </c>
      <c r="C10" s="172" t="n">
        <v>920</v>
      </c>
      <c r="D10" s="96" t="s">
        <v>90</v>
      </c>
      <c r="E10" s="178" t="n">
        <v>299560</v>
      </c>
      <c r="F10" s="167" t="n">
        <f aca="false">E10*6.25%+E10</f>
        <v>318282.5</v>
      </c>
      <c r="G10" s="168" t="n">
        <f aca="false">F10*6.25%+F10</f>
        <v>338175.15625</v>
      </c>
      <c r="H10" s="169" t="n">
        <f aca="false">G10*6.25%+G10</f>
        <v>359311.103515625</v>
      </c>
    </row>
    <row r="11" customFormat="false" ht="15" hidden="false" customHeight="false" outlineLevel="0" collapsed="false">
      <c r="A11" s="173" t="s">
        <v>90</v>
      </c>
      <c r="B11" s="174"/>
      <c r="C11" s="174"/>
      <c r="D11" s="174"/>
      <c r="E11" s="175" t="n">
        <f aca="false">E10</f>
        <v>299560</v>
      </c>
      <c r="F11" s="176" t="n">
        <f aca="false">E11*6.25%+E11</f>
        <v>318282.5</v>
      </c>
      <c r="G11" s="179" t="n">
        <f aca="false">F11*6.25%+F11</f>
        <v>338175.15625</v>
      </c>
      <c r="H11" s="177" t="n">
        <f aca="false">G11*6.25%+G11</f>
        <v>359311.103515625</v>
      </c>
    </row>
    <row r="12" s="155" customFormat="true" ht="15" hidden="false" customHeight="false" outlineLevel="0" collapsed="false">
      <c r="A12" s="173"/>
      <c r="B12" s="174"/>
      <c r="C12" s="174"/>
      <c r="D12" s="174"/>
      <c r="E12" s="175"/>
      <c r="F12" s="167"/>
      <c r="G12" s="168"/>
      <c r="H12" s="169"/>
    </row>
    <row r="13" s="155" customFormat="true" ht="15" hidden="false" customHeight="false" outlineLevel="0" collapsed="false">
      <c r="A13" s="170" t="n">
        <v>1</v>
      </c>
      <c r="B13" s="171" t="n">
        <v>44</v>
      </c>
      <c r="C13" s="172" t="n">
        <v>240</v>
      </c>
      <c r="D13" s="96" t="s">
        <v>122</v>
      </c>
      <c r="E13" s="86" t="n">
        <v>86096</v>
      </c>
      <c r="F13" s="167" t="n">
        <f aca="false">E13*6.25%+E13</f>
        <v>91477</v>
      </c>
      <c r="G13" s="168" t="n">
        <f aca="false">F13*6.25%+F13</f>
        <v>97194.3125</v>
      </c>
      <c r="H13" s="169" t="n">
        <f aca="false">G13*6.25%+G13</f>
        <v>103268.95703125</v>
      </c>
    </row>
    <row r="14" s="155" customFormat="true" ht="15" hidden="false" customHeight="false" outlineLevel="0" collapsed="false">
      <c r="A14" s="180" t="n">
        <v>1</v>
      </c>
      <c r="B14" s="181" t="n">
        <v>44</v>
      </c>
      <c r="C14" s="182" t="n">
        <v>266</v>
      </c>
      <c r="D14" s="183" t="s">
        <v>123</v>
      </c>
      <c r="E14" s="86" t="n">
        <v>1000000</v>
      </c>
      <c r="F14" s="167" t="n">
        <v>2400000</v>
      </c>
      <c r="G14" s="168" t="n">
        <v>2550000</v>
      </c>
      <c r="H14" s="169" t="n">
        <v>2850000</v>
      </c>
    </row>
    <row r="15" s="155" customFormat="true" ht="15" hidden="false" customHeight="false" outlineLevel="0" collapsed="false">
      <c r="A15" s="180" t="n">
        <v>1</v>
      </c>
      <c r="B15" s="181" t="n">
        <v>44</v>
      </c>
      <c r="C15" s="182" t="n">
        <v>368</v>
      </c>
      <c r="D15" s="183" t="s">
        <v>124</v>
      </c>
      <c r="E15" s="86" t="n">
        <f aca="false">2735631/2</f>
        <v>1367815.5</v>
      </c>
      <c r="F15" s="167" t="n">
        <f aca="false">E15*6.25%+E15</f>
        <v>1453303.96875</v>
      </c>
      <c r="G15" s="168" t="n">
        <f aca="false">F15*6.25%+F15</f>
        <v>1544135.46679688</v>
      </c>
      <c r="H15" s="169" t="n">
        <f aca="false">G15*6.25%+G15</f>
        <v>1640643.93347168</v>
      </c>
    </row>
    <row r="16" s="155" customFormat="true" ht="15" hidden="false" customHeight="false" outlineLevel="0" collapsed="false">
      <c r="A16" s="180" t="n">
        <v>1</v>
      </c>
      <c r="B16" s="181" t="n">
        <v>44</v>
      </c>
      <c r="C16" s="182" t="n">
        <v>383</v>
      </c>
      <c r="D16" s="183" t="s">
        <v>125</v>
      </c>
      <c r="E16" s="86" t="n">
        <v>1000000</v>
      </c>
      <c r="F16" s="167" t="n">
        <v>1200000</v>
      </c>
      <c r="G16" s="168" t="n">
        <v>1250000</v>
      </c>
      <c r="H16" s="169" t="n">
        <v>1500000</v>
      </c>
    </row>
    <row r="17" s="155" customFormat="true" ht="15" hidden="false" customHeight="false" outlineLevel="0" collapsed="false">
      <c r="A17" s="180" t="n">
        <v>1</v>
      </c>
      <c r="B17" s="181" t="n">
        <v>44</v>
      </c>
      <c r="C17" s="182" t="n">
        <v>1985</v>
      </c>
      <c r="D17" s="184" t="s">
        <v>126</v>
      </c>
      <c r="E17" s="185" t="n">
        <v>0</v>
      </c>
      <c r="F17" s="167" t="n">
        <f aca="false">E17*6.25%+E17</f>
        <v>0</v>
      </c>
      <c r="G17" s="168" t="n">
        <f aca="false">F17*6.25%+F17</f>
        <v>0</v>
      </c>
      <c r="H17" s="169" t="n">
        <f aca="false">G17*6.25%+G17</f>
        <v>0</v>
      </c>
    </row>
    <row r="18" s="155" customFormat="true" ht="15" hidden="false" customHeight="false" outlineLevel="0" collapsed="false">
      <c r="A18" s="170" t="n">
        <v>1</v>
      </c>
      <c r="B18" s="171" t="n">
        <v>44</v>
      </c>
      <c r="C18" s="172" t="n">
        <v>495</v>
      </c>
      <c r="D18" s="96" t="s">
        <v>127</v>
      </c>
      <c r="E18" s="86" t="n">
        <v>100000</v>
      </c>
      <c r="F18" s="167" t="n">
        <v>100000</v>
      </c>
      <c r="G18" s="168" t="n">
        <v>150000</v>
      </c>
      <c r="H18" s="169" t="n">
        <v>200000</v>
      </c>
    </row>
    <row r="19" s="155" customFormat="true" ht="15" hidden="false" customHeight="false" outlineLevel="0" collapsed="false">
      <c r="A19" s="186" t="s">
        <v>95</v>
      </c>
      <c r="B19" s="187"/>
      <c r="C19" s="174"/>
      <c r="D19" s="174"/>
      <c r="E19" s="175" t="n">
        <f aca="false">SUM(E13:E18)</f>
        <v>3553911.5</v>
      </c>
      <c r="F19" s="176" t="n">
        <f aca="false">SUM(F13:F18)</f>
        <v>5244780.96875</v>
      </c>
      <c r="G19" s="176" t="n">
        <f aca="false">SUM(G13:G18)</f>
        <v>5591329.77929688</v>
      </c>
      <c r="H19" s="177" t="n">
        <f aca="false">SUM(H13:H18)</f>
        <v>6293912.89050293</v>
      </c>
    </row>
    <row r="20" s="155" customFormat="true" ht="15.75" hidden="false" customHeight="false" outlineLevel="0" collapsed="false">
      <c r="A20" s="188"/>
      <c r="B20" s="189"/>
      <c r="C20" s="189"/>
      <c r="D20" s="189"/>
      <c r="E20" s="190"/>
      <c r="F20" s="167"/>
      <c r="G20" s="168"/>
      <c r="H20" s="169"/>
    </row>
    <row r="21" s="155" customFormat="true" ht="16.5" hidden="false" customHeight="false" outlineLevel="0" collapsed="false">
      <c r="A21" s="191" t="s">
        <v>128</v>
      </c>
      <c r="B21" s="192"/>
      <c r="C21" s="192"/>
      <c r="D21" s="192"/>
      <c r="E21" s="193" t="n">
        <f aca="false">E8+E19+E11</f>
        <v>17249572.5</v>
      </c>
      <c r="F21" s="194" t="n">
        <f aca="false">F8+F11+F19</f>
        <v>19796420.78125</v>
      </c>
      <c r="G21" s="194" t="n">
        <f aca="false">G8+G11+G19</f>
        <v>21052447.0800781</v>
      </c>
      <c r="H21" s="195" t="n">
        <f aca="false">H8+H11+H19</f>
        <v>22721350.022583</v>
      </c>
    </row>
    <row r="22" s="155" customFormat="true" ht="15" hidden="false" customHeight="false" outlineLevel="0" collapsed="false">
      <c r="E22" s="151"/>
      <c r="F22" s="61"/>
      <c r="G22" s="61"/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14" activeCellId="0" sqref="F14"/>
    </sheetView>
  </sheetViews>
  <sheetFormatPr defaultColWidth="9.28125" defaultRowHeight="15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47" width="5.99"/>
    <col collapsed="false" customWidth="true" hidden="false" outlineLevel="0" max="3" min="3" style="197" width="5.28"/>
    <col collapsed="false" customWidth="true" hidden="false" outlineLevel="0" max="4" min="4" style="47" width="25.7"/>
    <col collapsed="false" customWidth="true" hidden="true" outlineLevel="0" max="5" min="5" style="61" width="17.7"/>
    <col collapsed="false" customWidth="true" hidden="false" outlineLevel="0" max="6" min="6" style="61" width="16.56"/>
    <col collapsed="false" customWidth="true" hidden="false" outlineLevel="0" max="7" min="7" style="61" width="15.28"/>
    <col collapsed="false" customWidth="true" hidden="false" outlineLevel="0" max="8" min="8" style="47" width="13.7"/>
    <col collapsed="false" customWidth="false" hidden="false" outlineLevel="0" max="257" min="9" style="47" width="9.28"/>
  </cols>
  <sheetData>
    <row r="1" s="155" customFormat="true" ht="18.75" hidden="false" customHeight="false" outlineLevel="0" collapsed="false">
      <c r="A1" s="368" t="s">
        <v>566</v>
      </c>
      <c r="B1" s="368"/>
      <c r="C1" s="285"/>
      <c r="D1" s="368"/>
      <c r="E1" s="232"/>
      <c r="F1" s="232"/>
      <c r="G1" s="232"/>
    </row>
    <row r="2" s="155" customFormat="true" ht="19.5" hidden="false" customHeight="false" outlineLevel="0" collapsed="false">
      <c r="A2" s="368"/>
      <c r="B2" s="368"/>
      <c r="C2" s="285"/>
      <c r="D2" s="368"/>
      <c r="E2" s="232"/>
      <c r="F2" s="232"/>
      <c r="G2" s="232"/>
    </row>
    <row r="3" s="155" customFormat="true" ht="35.25" hidden="false" customHeight="true" outlineLevel="0" collapsed="false">
      <c r="A3" s="408" t="s">
        <v>116</v>
      </c>
      <c r="B3" s="408"/>
      <c r="C3" s="408"/>
      <c r="D3" s="409" t="s">
        <v>117</v>
      </c>
      <c r="E3" s="415" t="s">
        <v>99</v>
      </c>
      <c r="F3" s="415" t="s">
        <v>100</v>
      </c>
      <c r="G3" s="427" t="s">
        <v>113</v>
      </c>
      <c r="H3" s="421" t="s">
        <v>114</v>
      </c>
    </row>
    <row r="4" s="155" customFormat="true" ht="15" hidden="true" customHeight="false" outlineLevel="0" collapsed="false">
      <c r="A4" s="170" t="n">
        <v>145</v>
      </c>
      <c r="B4" s="171" t="n">
        <v>30</v>
      </c>
      <c r="C4" s="182" t="n">
        <v>2</v>
      </c>
      <c r="D4" s="96" t="s">
        <v>130</v>
      </c>
      <c r="E4" s="46"/>
      <c r="F4" s="46" t="n">
        <f aca="false">E4*6.5%+E4</f>
        <v>0</v>
      </c>
      <c r="G4" s="87" t="n">
        <f aca="false">F4*5%+F4</f>
        <v>0</v>
      </c>
      <c r="H4" s="422"/>
    </row>
    <row r="5" s="155" customFormat="true" ht="15" hidden="true" customHeight="false" outlineLevel="0" collapsed="false">
      <c r="A5" s="170" t="n">
        <v>145</v>
      </c>
      <c r="B5" s="171" t="n">
        <v>30</v>
      </c>
      <c r="C5" s="182" t="n">
        <v>6</v>
      </c>
      <c r="D5" s="96" t="s">
        <v>131</v>
      </c>
      <c r="E5" s="46"/>
      <c r="F5" s="46" t="n">
        <f aca="false">E5*6.5%+E5</f>
        <v>0</v>
      </c>
      <c r="G5" s="87" t="n">
        <f aca="false">F5*5%+F5</f>
        <v>0</v>
      </c>
      <c r="H5" s="422"/>
    </row>
    <row r="6" s="155" customFormat="true" ht="15" hidden="true" customHeight="false" outlineLevel="0" collapsed="false">
      <c r="A6" s="170" t="n">
        <v>145</v>
      </c>
      <c r="B6" s="171" t="n">
        <v>30</v>
      </c>
      <c r="C6" s="182" t="n">
        <v>15</v>
      </c>
      <c r="D6" s="96" t="s">
        <v>133</v>
      </c>
      <c r="E6" s="46"/>
      <c r="F6" s="46" t="n">
        <f aca="false">E6*6.5%+E6</f>
        <v>0</v>
      </c>
      <c r="G6" s="87" t="n">
        <f aca="false">F6*5%+F6</f>
        <v>0</v>
      </c>
      <c r="H6" s="422"/>
    </row>
    <row r="7" s="155" customFormat="true" ht="15" hidden="true" customHeight="false" outlineLevel="0" collapsed="false">
      <c r="A7" s="170" t="n">
        <v>145</v>
      </c>
      <c r="B7" s="171" t="n">
        <v>30</v>
      </c>
      <c r="C7" s="182" t="n">
        <v>30</v>
      </c>
      <c r="D7" s="96" t="s">
        <v>135</v>
      </c>
      <c r="E7" s="46"/>
      <c r="F7" s="46" t="n">
        <f aca="false">E7*6.5%+E7</f>
        <v>0</v>
      </c>
      <c r="G7" s="87" t="n">
        <f aca="false">F7*5%+F7</f>
        <v>0</v>
      </c>
      <c r="H7" s="422"/>
    </row>
    <row r="8" s="155" customFormat="true" ht="15" hidden="true" customHeight="false" outlineLevel="0" collapsed="false">
      <c r="A8" s="170"/>
      <c r="B8" s="171"/>
      <c r="C8" s="182"/>
      <c r="D8" s="96"/>
      <c r="E8" s="46"/>
      <c r="F8" s="46"/>
      <c r="G8" s="87"/>
      <c r="H8" s="422"/>
    </row>
    <row r="9" s="236" customFormat="true" ht="15" hidden="true" customHeight="false" outlineLevel="0" collapsed="false">
      <c r="A9" s="173" t="s">
        <v>88</v>
      </c>
      <c r="B9" s="174"/>
      <c r="C9" s="187"/>
      <c r="D9" s="174"/>
      <c r="E9" s="214" t="n">
        <f aca="false">SUM(E4:E7)</f>
        <v>0</v>
      </c>
      <c r="F9" s="214" t="n">
        <f aca="false">SUM(F4:F7)</f>
        <v>0</v>
      </c>
      <c r="G9" s="239" t="n">
        <f aca="false">SUM(G4:G7)</f>
        <v>0</v>
      </c>
      <c r="H9" s="423"/>
    </row>
    <row r="10" s="155" customFormat="true" ht="15" hidden="true" customHeight="false" outlineLevel="0" collapsed="false">
      <c r="A10" s="84"/>
      <c r="B10" s="96"/>
      <c r="C10" s="183"/>
      <c r="D10" s="96"/>
      <c r="E10" s="46"/>
      <c r="F10" s="46"/>
      <c r="G10" s="87"/>
      <c r="H10" s="422"/>
    </row>
    <row r="11" s="155" customFormat="true" ht="15" hidden="true" customHeight="false" outlineLevel="0" collapsed="false">
      <c r="A11" s="170" t="n">
        <v>145</v>
      </c>
      <c r="B11" s="171" t="n">
        <v>31</v>
      </c>
      <c r="C11" s="182" t="n">
        <v>18</v>
      </c>
      <c r="D11" s="96" t="s">
        <v>136</v>
      </c>
      <c r="E11" s="46"/>
      <c r="F11" s="46" t="n">
        <f aca="false">E11*6.5%+E11</f>
        <v>0</v>
      </c>
      <c r="G11" s="87" t="n">
        <f aca="false">F11*5%+F11</f>
        <v>0</v>
      </c>
      <c r="H11" s="422"/>
    </row>
    <row r="12" s="155" customFormat="true" ht="15" hidden="true" customHeight="false" outlineLevel="0" collapsed="false">
      <c r="A12" s="170" t="n">
        <v>145</v>
      </c>
      <c r="B12" s="171" t="n">
        <v>31</v>
      </c>
      <c r="C12" s="182" t="n">
        <v>22</v>
      </c>
      <c r="D12" s="96" t="s">
        <v>137</v>
      </c>
      <c r="E12" s="46"/>
      <c r="F12" s="46" t="n">
        <f aca="false">E12*6.5%+E12</f>
        <v>0</v>
      </c>
      <c r="G12" s="87" t="n">
        <f aca="false">F12*5%+F12</f>
        <v>0</v>
      </c>
      <c r="H12" s="422"/>
    </row>
    <row r="13" s="155" customFormat="true" ht="15" hidden="true" customHeight="false" outlineLevel="0" collapsed="false">
      <c r="A13" s="170" t="n">
        <v>145</v>
      </c>
      <c r="B13" s="171" t="n">
        <v>31</v>
      </c>
      <c r="C13" s="182" t="n">
        <v>25</v>
      </c>
      <c r="D13" s="96" t="s">
        <v>151</v>
      </c>
      <c r="E13" s="46"/>
      <c r="F13" s="46" t="n">
        <f aca="false">E13*6.5%+E13</f>
        <v>0</v>
      </c>
      <c r="G13" s="87" t="n">
        <f aca="false">F13*5%+F13</f>
        <v>0</v>
      </c>
      <c r="H13" s="422"/>
    </row>
    <row r="14" s="155" customFormat="true" ht="15" hidden="true" customHeight="false" outlineLevel="0" collapsed="false">
      <c r="A14" s="170" t="n">
        <v>145</v>
      </c>
      <c r="B14" s="171" t="n">
        <v>31</v>
      </c>
      <c r="C14" s="182" t="n">
        <v>70</v>
      </c>
      <c r="D14" s="96" t="s">
        <v>148</v>
      </c>
      <c r="E14" s="46"/>
      <c r="F14" s="46" t="n">
        <f aca="false">E14*6.5%+E14</f>
        <v>0</v>
      </c>
      <c r="G14" s="87" t="n">
        <f aca="false">F14*5%+F14</f>
        <v>0</v>
      </c>
      <c r="H14" s="422"/>
    </row>
    <row r="15" s="155" customFormat="true" ht="15" hidden="true" customHeight="false" outlineLevel="0" collapsed="false">
      <c r="A15" s="170"/>
      <c r="B15" s="171"/>
      <c r="C15" s="182"/>
      <c r="D15" s="96"/>
      <c r="E15" s="46"/>
      <c r="F15" s="46"/>
      <c r="G15" s="87"/>
      <c r="H15" s="422"/>
    </row>
    <row r="16" s="236" customFormat="true" ht="15" hidden="true" customHeight="false" outlineLevel="0" collapsed="false">
      <c r="A16" s="173" t="s">
        <v>89</v>
      </c>
      <c r="B16" s="174"/>
      <c r="C16" s="187"/>
      <c r="D16" s="174"/>
      <c r="E16" s="214" t="n">
        <f aca="false">SUM(E11:E14)</f>
        <v>0</v>
      </c>
      <c r="F16" s="214" t="n">
        <f aca="false">SUM(F11:F14)</f>
        <v>0</v>
      </c>
      <c r="G16" s="239" t="n">
        <f aca="false">SUM(G11:G14)</f>
        <v>0</v>
      </c>
      <c r="H16" s="423"/>
    </row>
    <row r="17" customFormat="false" ht="15" hidden="true" customHeight="false" outlineLevel="0" collapsed="false">
      <c r="A17" s="173"/>
      <c r="B17" s="174"/>
      <c r="C17" s="187"/>
      <c r="D17" s="174"/>
      <c r="E17" s="214"/>
      <c r="F17" s="214"/>
      <c r="G17" s="239"/>
      <c r="H17" s="422"/>
    </row>
    <row r="18" s="155" customFormat="true" ht="15" hidden="false" customHeight="false" outlineLevel="0" collapsed="false">
      <c r="A18" s="170" t="n">
        <v>145</v>
      </c>
      <c r="B18" s="171" t="n">
        <v>38</v>
      </c>
      <c r="C18" s="182" t="n">
        <v>613</v>
      </c>
      <c r="D18" s="96" t="s">
        <v>543</v>
      </c>
      <c r="E18" s="261" t="n">
        <v>50000</v>
      </c>
      <c r="F18" s="46" t="n">
        <f aca="false">E18*6.25%+E18</f>
        <v>53125</v>
      </c>
      <c r="G18" s="46" t="n">
        <f aca="false">F18*6.25%+F18</f>
        <v>56445.3125</v>
      </c>
      <c r="H18" s="211" t="n">
        <f aca="false">G18*6.25%+G18</f>
        <v>59973.14453125</v>
      </c>
    </row>
    <row r="19" s="236" customFormat="true" ht="15" hidden="false" customHeight="false" outlineLevel="0" collapsed="false">
      <c r="A19" s="173" t="s">
        <v>92</v>
      </c>
      <c r="B19" s="174"/>
      <c r="C19" s="187"/>
      <c r="D19" s="174"/>
      <c r="E19" s="214" t="n">
        <f aca="false">SUM(E18)</f>
        <v>50000</v>
      </c>
      <c r="F19" s="214" t="n">
        <f aca="false">SUM(F18)</f>
        <v>53125</v>
      </c>
      <c r="G19" s="214" t="n">
        <f aca="false">SUM(G18)</f>
        <v>56445.3125</v>
      </c>
      <c r="H19" s="215" t="n">
        <f aca="false">SUM(H18)</f>
        <v>59973.14453125</v>
      </c>
    </row>
    <row r="20" s="155" customFormat="true" ht="15" hidden="true" customHeight="false" outlineLevel="0" collapsed="false">
      <c r="A20" s="84"/>
      <c r="B20" s="96"/>
      <c r="C20" s="183"/>
      <c r="D20" s="96"/>
      <c r="E20" s="46"/>
      <c r="F20" s="46"/>
      <c r="G20" s="239" t="n">
        <f aca="false">F20*5.4%+F20</f>
        <v>0</v>
      </c>
      <c r="H20" s="215" t="n">
        <f aca="false">G20*5.4%+G20</f>
        <v>0</v>
      </c>
    </row>
    <row r="21" s="155" customFormat="true" ht="15" hidden="true" customHeight="false" outlineLevel="0" collapsed="false">
      <c r="A21" s="170" t="n">
        <v>145</v>
      </c>
      <c r="B21" s="171" t="n">
        <v>44</v>
      </c>
      <c r="C21" s="182" t="n">
        <v>232</v>
      </c>
      <c r="D21" s="96" t="s">
        <v>544</v>
      </c>
      <c r="E21" s="261"/>
      <c r="F21" s="46" t="n">
        <f aca="false">E21*6.2%+E21</f>
        <v>0</v>
      </c>
      <c r="G21" s="239" t="n">
        <f aca="false">F21*5.4%+F21</f>
        <v>0</v>
      </c>
      <c r="H21" s="215" t="n">
        <f aca="false">G21*5.4%+G21</f>
        <v>0</v>
      </c>
    </row>
    <row r="22" s="155" customFormat="true" ht="15" hidden="true" customHeight="false" outlineLevel="0" collapsed="false">
      <c r="A22" s="170" t="n">
        <v>145</v>
      </c>
      <c r="B22" s="171" t="n">
        <v>44</v>
      </c>
      <c r="C22" s="182" t="n">
        <v>360</v>
      </c>
      <c r="D22" s="96" t="s">
        <v>142</v>
      </c>
      <c r="E22" s="261"/>
      <c r="F22" s="46" t="n">
        <f aca="false">E22*6.2%+E22</f>
        <v>0</v>
      </c>
      <c r="G22" s="239" t="n">
        <f aca="false">F22*5.4%+F22</f>
        <v>0</v>
      </c>
      <c r="H22" s="215" t="n">
        <f aca="false">G22*5.4%+G22</f>
        <v>0</v>
      </c>
    </row>
    <row r="23" s="155" customFormat="true" ht="15" hidden="true" customHeight="false" outlineLevel="0" collapsed="false">
      <c r="A23" s="180"/>
      <c r="B23" s="181"/>
      <c r="C23" s="183"/>
      <c r="D23" s="183"/>
      <c r="E23" s="86"/>
      <c r="F23" s="46" t="n">
        <f aca="false">E23*6.2%+E23</f>
        <v>0</v>
      </c>
      <c r="G23" s="239" t="n">
        <f aca="false">F23*5.4%+F23</f>
        <v>0</v>
      </c>
      <c r="H23" s="215" t="n">
        <f aca="false">G23*5.4%+G23</f>
        <v>0</v>
      </c>
    </row>
    <row r="24" s="236" customFormat="true" ht="15" hidden="true" customHeight="false" outlineLevel="0" collapsed="false">
      <c r="A24" s="186" t="s">
        <v>95</v>
      </c>
      <c r="B24" s="187"/>
      <c r="C24" s="187"/>
      <c r="D24" s="187"/>
      <c r="E24" s="214" t="n">
        <f aca="false">SUM(E21:E23)</f>
        <v>0</v>
      </c>
      <c r="F24" s="214" t="n">
        <f aca="false">SUM(F21:F23)</f>
        <v>0</v>
      </c>
      <c r="G24" s="239" t="n">
        <f aca="false">F24*5.4%+F24</f>
        <v>0</v>
      </c>
      <c r="H24" s="215" t="n">
        <f aca="false">G24*5.4%+G24</f>
        <v>0</v>
      </c>
    </row>
    <row r="25" s="236" customFormat="true" ht="15" hidden="false" customHeight="false" outlineLevel="0" collapsed="false">
      <c r="A25" s="186"/>
      <c r="B25" s="187"/>
      <c r="C25" s="187"/>
      <c r="D25" s="187"/>
      <c r="E25" s="214"/>
      <c r="F25" s="214"/>
      <c r="G25" s="239"/>
      <c r="H25" s="215"/>
    </row>
    <row r="26" customFormat="false" ht="15.75" hidden="false" customHeight="false" outlineLevel="0" collapsed="false">
      <c r="A26" s="281" t="s">
        <v>234</v>
      </c>
      <c r="B26" s="290"/>
      <c r="C26" s="290"/>
      <c r="D26" s="290"/>
      <c r="E26" s="283" t="n">
        <f aca="false">E9+E16+E19+E24</f>
        <v>50000</v>
      </c>
      <c r="F26" s="283" t="n">
        <f aca="false">F9+F16+F19+F24</f>
        <v>53125</v>
      </c>
      <c r="G26" s="283" t="n">
        <f aca="false">G9+G16+G19+G24</f>
        <v>56445.3125</v>
      </c>
      <c r="H26" s="284" t="n">
        <f aca="false">H9+H16+H19+H24</f>
        <v>59973.14453125</v>
      </c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28125" defaultRowHeight="15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47" width="5.99"/>
    <col collapsed="false" customWidth="true" hidden="false" outlineLevel="0" max="3" min="3" style="197" width="5.28"/>
    <col collapsed="false" customWidth="true" hidden="false" outlineLevel="0" max="4" min="4" style="47" width="28.7"/>
    <col collapsed="false" customWidth="true" hidden="true" outlineLevel="0" max="5" min="5" style="61" width="13.7"/>
    <col collapsed="false" customWidth="true" hidden="false" outlineLevel="0" max="6" min="6" style="61" width="15.41"/>
    <col collapsed="false" customWidth="true" hidden="false" outlineLevel="0" max="7" min="7" style="61" width="13.85"/>
    <col collapsed="false" customWidth="true" hidden="false" outlineLevel="0" max="8" min="8" style="47" width="12.99"/>
    <col collapsed="false" customWidth="false" hidden="false" outlineLevel="0" max="257" min="9" style="47" width="9.28"/>
  </cols>
  <sheetData>
    <row r="1" s="155" customFormat="true" ht="18.75" hidden="false" customHeight="false" outlineLevel="0" collapsed="false">
      <c r="A1" s="368" t="s">
        <v>567</v>
      </c>
      <c r="B1" s="368"/>
      <c r="C1" s="285"/>
      <c r="D1" s="368"/>
      <c r="E1" s="232"/>
      <c r="F1" s="232"/>
      <c r="G1" s="232"/>
    </row>
    <row r="2" s="155" customFormat="true" ht="19.5" hidden="false" customHeight="false" outlineLevel="0" collapsed="false">
      <c r="A2" s="368"/>
      <c r="B2" s="368"/>
      <c r="C2" s="285"/>
      <c r="D2" s="368"/>
      <c r="E2" s="232"/>
      <c r="F2" s="232"/>
      <c r="G2" s="232"/>
    </row>
    <row r="3" s="155" customFormat="true" ht="35.25" hidden="false" customHeight="true" outlineLevel="0" collapsed="false">
      <c r="A3" s="408" t="s">
        <v>116</v>
      </c>
      <c r="B3" s="408"/>
      <c r="C3" s="408"/>
      <c r="D3" s="409" t="s">
        <v>117</v>
      </c>
      <c r="E3" s="415" t="s">
        <v>99</v>
      </c>
      <c r="F3" s="415" t="s">
        <v>100</v>
      </c>
      <c r="G3" s="427" t="s">
        <v>113</v>
      </c>
      <c r="H3" s="421" t="s">
        <v>114</v>
      </c>
    </row>
    <row r="4" s="155" customFormat="true" ht="15" hidden="true" customHeight="false" outlineLevel="0" collapsed="false">
      <c r="A4" s="170" t="n">
        <v>145</v>
      </c>
      <c r="B4" s="171" t="n">
        <v>30</v>
      </c>
      <c r="C4" s="182" t="n">
        <v>2</v>
      </c>
      <c r="D4" s="96" t="s">
        <v>130</v>
      </c>
      <c r="E4" s="46"/>
      <c r="F4" s="46" t="n">
        <f aca="false">E4*6.5%+E4</f>
        <v>0</v>
      </c>
      <c r="G4" s="87" t="n">
        <f aca="false">F4*5%+F4</f>
        <v>0</v>
      </c>
      <c r="H4" s="422"/>
    </row>
    <row r="5" s="155" customFormat="true" ht="15" hidden="true" customHeight="false" outlineLevel="0" collapsed="false">
      <c r="A5" s="170" t="n">
        <v>145</v>
      </c>
      <c r="B5" s="171" t="n">
        <v>30</v>
      </c>
      <c r="C5" s="182" t="n">
        <v>6</v>
      </c>
      <c r="D5" s="96" t="s">
        <v>131</v>
      </c>
      <c r="E5" s="46"/>
      <c r="F5" s="46" t="n">
        <f aca="false">E5*6.5%+E5</f>
        <v>0</v>
      </c>
      <c r="G5" s="87" t="n">
        <f aca="false">F5*5%+F5</f>
        <v>0</v>
      </c>
      <c r="H5" s="422"/>
    </row>
    <row r="6" s="155" customFormat="true" ht="15" hidden="true" customHeight="false" outlineLevel="0" collapsed="false">
      <c r="A6" s="170" t="n">
        <v>145</v>
      </c>
      <c r="B6" s="171" t="n">
        <v>30</v>
      </c>
      <c r="C6" s="182" t="n">
        <v>15</v>
      </c>
      <c r="D6" s="96" t="s">
        <v>133</v>
      </c>
      <c r="E6" s="46"/>
      <c r="F6" s="46" t="n">
        <f aca="false">E6*6.5%+E6</f>
        <v>0</v>
      </c>
      <c r="G6" s="87" t="n">
        <f aca="false">F6*5%+F6</f>
        <v>0</v>
      </c>
      <c r="H6" s="422"/>
    </row>
    <row r="7" s="155" customFormat="true" ht="15" hidden="true" customHeight="false" outlineLevel="0" collapsed="false">
      <c r="A7" s="170" t="n">
        <v>145</v>
      </c>
      <c r="B7" s="171" t="n">
        <v>30</v>
      </c>
      <c r="C7" s="182" t="n">
        <v>30</v>
      </c>
      <c r="D7" s="96" t="s">
        <v>135</v>
      </c>
      <c r="E7" s="46"/>
      <c r="F7" s="46" t="n">
        <f aca="false">E7*6.5%+E7</f>
        <v>0</v>
      </c>
      <c r="G7" s="87" t="n">
        <f aca="false">F7*5%+F7</f>
        <v>0</v>
      </c>
      <c r="H7" s="422"/>
    </row>
    <row r="8" s="155" customFormat="true" ht="15" hidden="true" customHeight="false" outlineLevel="0" collapsed="false">
      <c r="A8" s="170"/>
      <c r="B8" s="171"/>
      <c r="C8" s="182"/>
      <c r="D8" s="96"/>
      <c r="E8" s="46"/>
      <c r="F8" s="46"/>
      <c r="G8" s="87"/>
      <c r="H8" s="422"/>
    </row>
    <row r="9" s="236" customFormat="true" ht="15" hidden="true" customHeight="false" outlineLevel="0" collapsed="false">
      <c r="A9" s="173" t="s">
        <v>88</v>
      </c>
      <c r="B9" s="174"/>
      <c r="C9" s="187"/>
      <c r="D9" s="174"/>
      <c r="E9" s="214" t="n">
        <f aca="false">SUM(E4:E7)</f>
        <v>0</v>
      </c>
      <c r="F9" s="214" t="n">
        <f aca="false">SUM(F4:F7)</f>
        <v>0</v>
      </c>
      <c r="G9" s="239" t="n">
        <f aca="false">SUM(G4:G7)</f>
        <v>0</v>
      </c>
      <c r="H9" s="423"/>
    </row>
    <row r="10" s="155" customFormat="true" ht="15" hidden="true" customHeight="false" outlineLevel="0" collapsed="false">
      <c r="A10" s="84"/>
      <c r="B10" s="96"/>
      <c r="C10" s="183"/>
      <c r="D10" s="96"/>
      <c r="E10" s="46"/>
      <c r="F10" s="46"/>
      <c r="G10" s="87"/>
      <c r="H10" s="422"/>
    </row>
    <row r="11" s="155" customFormat="true" ht="15" hidden="true" customHeight="false" outlineLevel="0" collapsed="false">
      <c r="A11" s="170" t="n">
        <v>145</v>
      </c>
      <c r="B11" s="171" t="n">
        <v>31</v>
      </c>
      <c r="C11" s="182" t="n">
        <v>18</v>
      </c>
      <c r="D11" s="96" t="s">
        <v>136</v>
      </c>
      <c r="E11" s="46"/>
      <c r="F11" s="46" t="n">
        <f aca="false">E11*6.5%+E11</f>
        <v>0</v>
      </c>
      <c r="G11" s="87" t="n">
        <f aca="false">F11*5%+F11</f>
        <v>0</v>
      </c>
      <c r="H11" s="422"/>
    </row>
    <row r="12" s="155" customFormat="true" ht="15" hidden="true" customHeight="false" outlineLevel="0" collapsed="false">
      <c r="A12" s="170" t="n">
        <v>145</v>
      </c>
      <c r="B12" s="171" t="n">
        <v>31</v>
      </c>
      <c r="C12" s="182" t="n">
        <v>22</v>
      </c>
      <c r="D12" s="96" t="s">
        <v>137</v>
      </c>
      <c r="E12" s="46"/>
      <c r="F12" s="46" t="n">
        <f aca="false">E12*6.5%+E12</f>
        <v>0</v>
      </c>
      <c r="G12" s="87" t="n">
        <f aca="false">F12*5%+F12</f>
        <v>0</v>
      </c>
      <c r="H12" s="422"/>
    </row>
    <row r="13" s="155" customFormat="true" ht="15" hidden="true" customHeight="false" outlineLevel="0" collapsed="false">
      <c r="A13" s="170" t="n">
        <v>145</v>
      </c>
      <c r="B13" s="171" t="n">
        <v>31</v>
      </c>
      <c r="C13" s="182" t="n">
        <v>25</v>
      </c>
      <c r="D13" s="96" t="s">
        <v>151</v>
      </c>
      <c r="E13" s="46"/>
      <c r="F13" s="46" t="n">
        <f aca="false">E13*6.5%+E13</f>
        <v>0</v>
      </c>
      <c r="G13" s="87" t="n">
        <f aca="false">F13*5%+F13</f>
        <v>0</v>
      </c>
      <c r="H13" s="422"/>
    </row>
    <row r="14" s="155" customFormat="true" ht="15" hidden="true" customHeight="false" outlineLevel="0" collapsed="false">
      <c r="A14" s="170" t="n">
        <v>145</v>
      </c>
      <c r="B14" s="171" t="n">
        <v>31</v>
      </c>
      <c r="C14" s="182" t="n">
        <v>70</v>
      </c>
      <c r="D14" s="96" t="s">
        <v>148</v>
      </c>
      <c r="E14" s="46"/>
      <c r="F14" s="46" t="n">
        <f aca="false">E14*6.5%+E14</f>
        <v>0</v>
      </c>
      <c r="G14" s="87" t="n">
        <f aca="false">F14*5%+F14</f>
        <v>0</v>
      </c>
      <c r="H14" s="422"/>
    </row>
    <row r="15" s="155" customFormat="true" ht="15" hidden="true" customHeight="false" outlineLevel="0" collapsed="false">
      <c r="A15" s="170"/>
      <c r="B15" s="171"/>
      <c r="C15" s="182"/>
      <c r="D15" s="96"/>
      <c r="E15" s="46"/>
      <c r="F15" s="46"/>
      <c r="G15" s="87"/>
      <c r="H15" s="422"/>
    </row>
    <row r="16" s="236" customFormat="true" ht="15" hidden="true" customHeight="false" outlineLevel="0" collapsed="false">
      <c r="A16" s="173" t="s">
        <v>89</v>
      </c>
      <c r="B16" s="174"/>
      <c r="C16" s="187"/>
      <c r="D16" s="174"/>
      <c r="E16" s="214" t="n">
        <f aca="false">SUM(E11:E14)</f>
        <v>0</v>
      </c>
      <c r="F16" s="214" t="n">
        <f aca="false">SUM(F11:F14)</f>
        <v>0</v>
      </c>
      <c r="G16" s="239" t="n">
        <f aca="false">SUM(G11:G14)</f>
        <v>0</v>
      </c>
      <c r="H16" s="423"/>
    </row>
    <row r="17" customFormat="false" ht="15" hidden="true" customHeight="false" outlineLevel="0" collapsed="false">
      <c r="A17" s="173"/>
      <c r="B17" s="174"/>
      <c r="C17" s="187"/>
      <c r="D17" s="174"/>
      <c r="E17" s="214"/>
      <c r="F17" s="214"/>
      <c r="G17" s="239"/>
      <c r="H17" s="422"/>
    </row>
    <row r="18" s="155" customFormat="true" ht="15" hidden="false" customHeight="false" outlineLevel="0" collapsed="false">
      <c r="A18" s="170" t="n">
        <v>146</v>
      </c>
      <c r="B18" s="171" t="n">
        <v>38</v>
      </c>
      <c r="C18" s="182" t="n">
        <v>613</v>
      </c>
      <c r="D18" s="96" t="s">
        <v>543</v>
      </c>
      <c r="E18" s="261" t="n">
        <v>50000</v>
      </c>
      <c r="F18" s="46" t="n">
        <f aca="false">E18*6.25%+E18</f>
        <v>53125</v>
      </c>
      <c r="G18" s="46" t="n">
        <f aca="false">F18*6.25%+F18</f>
        <v>56445.3125</v>
      </c>
      <c r="H18" s="211" t="n">
        <f aca="false">G18*6.25%+G18</f>
        <v>59973.14453125</v>
      </c>
    </row>
    <row r="19" s="236" customFormat="true" ht="15" hidden="false" customHeight="false" outlineLevel="0" collapsed="false">
      <c r="A19" s="173" t="s">
        <v>92</v>
      </c>
      <c r="B19" s="174"/>
      <c r="C19" s="187"/>
      <c r="D19" s="174"/>
      <c r="E19" s="214" t="n">
        <f aca="false">SUM(E18)</f>
        <v>50000</v>
      </c>
      <c r="F19" s="214" t="n">
        <f aca="false">SUM(F18)</f>
        <v>53125</v>
      </c>
      <c r="G19" s="214" t="n">
        <f aca="false">SUM(G18)</f>
        <v>56445.3125</v>
      </c>
      <c r="H19" s="215" t="n">
        <f aca="false">SUM(H18)</f>
        <v>59973.14453125</v>
      </c>
    </row>
    <row r="20" s="155" customFormat="true" ht="15" hidden="false" customHeight="false" outlineLevel="0" collapsed="false">
      <c r="A20" s="84"/>
      <c r="B20" s="96"/>
      <c r="C20" s="183"/>
      <c r="D20" s="96"/>
      <c r="E20" s="46"/>
      <c r="F20" s="46"/>
      <c r="G20" s="87"/>
      <c r="H20" s="211" t="n">
        <f aca="false">G20*5.4%+G20</f>
        <v>0</v>
      </c>
    </row>
    <row r="21" s="155" customFormat="true" ht="15" hidden="true" customHeight="false" outlineLevel="0" collapsed="false">
      <c r="A21" s="170" t="n">
        <v>145</v>
      </c>
      <c r="B21" s="171" t="n">
        <v>44</v>
      </c>
      <c r="C21" s="182" t="n">
        <v>232</v>
      </c>
      <c r="D21" s="96" t="s">
        <v>544</v>
      </c>
      <c r="E21" s="261"/>
      <c r="F21" s="46" t="n">
        <f aca="false">E21*6.2%+E21</f>
        <v>0</v>
      </c>
      <c r="G21" s="87" t="n">
        <f aca="false">F21*5.9%+F21</f>
        <v>0</v>
      </c>
      <c r="H21" s="211" t="n">
        <f aca="false">G21*5.4%+G21</f>
        <v>0</v>
      </c>
    </row>
    <row r="22" s="155" customFormat="true" ht="15" hidden="true" customHeight="false" outlineLevel="0" collapsed="false">
      <c r="A22" s="170" t="n">
        <v>145</v>
      </c>
      <c r="B22" s="171" t="n">
        <v>44</v>
      </c>
      <c r="C22" s="182" t="n">
        <v>360</v>
      </c>
      <c r="D22" s="96" t="s">
        <v>142</v>
      </c>
      <c r="E22" s="261"/>
      <c r="F22" s="46" t="n">
        <f aca="false">E22*6.2%+E22</f>
        <v>0</v>
      </c>
      <c r="G22" s="87" t="n">
        <f aca="false">F22*5.9%+F22</f>
        <v>0</v>
      </c>
      <c r="H22" s="211" t="n">
        <f aca="false">G22*5.4%+G22</f>
        <v>0</v>
      </c>
    </row>
    <row r="23" s="155" customFormat="true" ht="15" hidden="true" customHeight="false" outlineLevel="0" collapsed="false">
      <c r="A23" s="180"/>
      <c r="B23" s="181"/>
      <c r="C23" s="183"/>
      <c r="D23" s="183"/>
      <c r="E23" s="86"/>
      <c r="F23" s="46" t="n">
        <f aca="false">E23*6.2%+E23</f>
        <v>0</v>
      </c>
      <c r="G23" s="87" t="n">
        <f aca="false">F23*5.9%+F23</f>
        <v>0</v>
      </c>
      <c r="H23" s="211" t="n">
        <f aca="false">G23*5.4%+G23</f>
        <v>0</v>
      </c>
    </row>
    <row r="24" s="236" customFormat="true" ht="15" hidden="true" customHeight="false" outlineLevel="0" collapsed="false">
      <c r="A24" s="186" t="s">
        <v>95</v>
      </c>
      <c r="B24" s="187"/>
      <c r="C24" s="187"/>
      <c r="D24" s="187"/>
      <c r="E24" s="214" t="n">
        <f aca="false">SUM(E21:E23)</f>
        <v>0</v>
      </c>
      <c r="F24" s="214" t="n">
        <f aca="false">SUM(F21:F23)</f>
        <v>0</v>
      </c>
      <c r="G24" s="239" t="n">
        <f aca="false">SUM(G21:G23)</f>
        <v>0</v>
      </c>
      <c r="H24" s="211" t="n">
        <f aca="false">G24*5.4%+G24</f>
        <v>0</v>
      </c>
    </row>
    <row r="25" customFormat="false" ht="15.75" hidden="false" customHeight="false" outlineLevel="0" collapsed="false">
      <c r="A25" s="281" t="s">
        <v>234</v>
      </c>
      <c r="B25" s="290"/>
      <c r="C25" s="290"/>
      <c r="D25" s="290"/>
      <c r="E25" s="283" t="n">
        <f aca="false">E9+E16+E19+E24</f>
        <v>50000</v>
      </c>
      <c r="F25" s="283" t="n">
        <f aca="false">F9+F16+F19+F24</f>
        <v>53125</v>
      </c>
      <c r="G25" s="283" t="n">
        <f aca="false">G9+G16+G19+G24</f>
        <v>56445.3125</v>
      </c>
      <c r="H25" s="284" t="n">
        <f aca="false">H9+H16+H19+H24</f>
        <v>59973.14453125</v>
      </c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14" activeCellId="0" sqref="F14"/>
    </sheetView>
  </sheetViews>
  <sheetFormatPr defaultColWidth="9.28125" defaultRowHeight="15" zeroHeight="false" outlineLevelRow="0" outlineLevelCol="0"/>
  <cols>
    <col collapsed="false" customWidth="true" hidden="false" outlineLevel="0" max="1" min="1" style="47" width="5.99"/>
    <col collapsed="false" customWidth="true" hidden="false" outlineLevel="0" max="2" min="2" style="47" width="7.56"/>
    <col collapsed="false" customWidth="true" hidden="false" outlineLevel="0" max="3" min="3" style="197" width="6.56"/>
    <col collapsed="false" customWidth="true" hidden="false" outlineLevel="0" max="4" min="4" style="47" width="27.99"/>
    <col collapsed="false" customWidth="true" hidden="true" outlineLevel="0" max="5" min="5" style="61" width="17.7"/>
    <col collapsed="false" customWidth="true" hidden="false" outlineLevel="0" max="6" min="6" style="61" width="16.28"/>
    <col collapsed="false" customWidth="true" hidden="false" outlineLevel="0" max="7" min="7" style="61" width="15.28"/>
    <col collapsed="false" customWidth="true" hidden="false" outlineLevel="0" max="8" min="8" style="47" width="15.41"/>
    <col collapsed="false" customWidth="false" hidden="false" outlineLevel="0" max="257" min="9" style="47" width="9.28"/>
  </cols>
  <sheetData>
    <row r="1" s="155" customFormat="true" ht="18.75" hidden="false" customHeight="false" outlineLevel="0" collapsed="false">
      <c r="A1" s="368" t="s">
        <v>568</v>
      </c>
      <c r="B1" s="368"/>
      <c r="C1" s="285"/>
      <c r="D1" s="368"/>
      <c r="E1" s="232"/>
      <c r="F1" s="232"/>
      <c r="G1" s="232"/>
    </row>
    <row r="2" s="155" customFormat="true" ht="19.5" hidden="false" customHeight="false" outlineLevel="0" collapsed="false">
      <c r="A2" s="368"/>
      <c r="B2" s="368"/>
      <c r="C2" s="285"/>
      <c r="D2" s="368"/>
      <c r="E2" s="232"/>
      <c r="F2" s="232"/>
      <c r="G2" s="232"/>
    </row>
    <row r="3" s="155" customFormat="true" ht="35.25" hidden="false" customHeight="true" outlineLevel="0" collapsed="false">
      <c r="A3" s="408" t="s">
        <v>116</v>
      </c>
      <c r="B3" s="408"/>
      <c r="C3" s="408"/>
      <c r="D3" s="409" t="s">
        <v>117</v>
      </c>
      <c r="E3" s="415" t="s">
        <v>99</v>
      </c>
      <c r="F3" s="415" t="s">
        <v>100</v>
      </c>
      <c r="G3" s="415" t="s">
        <v>113</v>
      </c>
      <c r="H3" s="421" t="s">
        <v>114</v>
      </c>
    </row>
    <row r="4" s="155" customFormat="true" ht="15" hidden="true" customHeight="false" outlineLevel="0" collapsed="false">
      <c r="A4" s="170" t="n">
        <v>147</v>
      </c>
      <c r="B4" s="171" t="n">
        <v>30</v>
      </c>
      <c r="C4" s="182" t="n">
        <v>2</v>
      </c>
      <c r="D4" s="96" t="s">
        <v>130</v>
      </c>
      <c r="E4" s="46"/>
      <c r="F4" s="87" t="n">
        <f aca="false">E4*6.5%+E4</f>
        <v>0</v>
      </c>
      <c r="G4" s="46" t="n">
        <f aca="false">F4*5%+F4</f>
        <v>0</v>
      </c>
      <c r="H4" s="422"/>
    </row>
    <row r="5" s="155" customFormat="true" ht="15" hidden="true" customHeight="false" outlineLevel="0" collapsed="false">
      <c r="A5" s="170" t="n">
        <v>147</v>
      </c>
      <c r="B5" s="171" t="n">
        <v>30</v>
      </c>
      <c r="C5" s="182" t="n">
        <v>6</v>
      </c>
      <c r="D5" s="96" t="s">
        <v>131</v>
      </c>
      <c r="E5" s="46"/>
      <c r="F5" s="87" t="n">
        <f aca="false">E5*6.5%+E5</f>
        <v>0</v>
      </c>
      <c r="G5" s="46" t="n">
        <f aca="false">F5*5%+F5</f>
        <v>0</v>
      </c>
      <c r="H5" s="422"/>
    </row>
    <row r="6" s="155" customFormat="true" ht="15" hidden="true" customHeight="false" outlineLevel="0" collapsed="false">
      <c r="A6" s="170" t="n">
        <v>147</v>
      </c>
      <c r="B6" s="171" t="n">
        <v>30</v>
      </c>
      <c r="C6" s="182" t="n">
        <v>15</v>
      </c>
      <c r="D6" s="96" t="s">
        <v>133</v>
      </c>
      <c r="E6" s="46"/>
      <c r="F6" s="87" t="n">
        <f aca="false">E6*6.5%+E6</f>
        <v>0</v>
      </c>
      <c r="G6" s="46" t="n">
        <f aca="false">F6*5%+F6</f>
        <v>0</v>
      </c>
      <c r="H6" s="422"/>
    </row>
    <row r="7" s="155" customFormat="true" ht="15" hidden="true" customHeight="false" outlineLevel="0" collapsed="false">
      <c r="A7" s="170" t="n">
        <v>147</v>
      </c>
      <c r="B7" s="171" t="n">
        <v>30</v>
      </c>
      <c r="C7" s="182" t="n">
        <v>30</v>
      </c>
      <c r="D7" s="96" t="s">
        <v>135</v>
      </c>
      <c r="E7" s="46"/>
      <c r="F7" s="87" t="n">
        <f aca="false">E7*6.5%+E7</f>
        <v>0</v>
      </c>
      <c r="G7" s="46" t="n">
        <f aca="false">F7*5%+F7</f>
        <v>0</v>
      </c>
      <c r="H7" s="422"/>
    </row>
    <row r="8" s="155" customFormat="true" ht="15" hidden="true" customHeight="false" outlineLevel="0" collapsed="false">
      <c r="A8" s="170"/>
      <c r="B8" s="171"/>
      <c r="C8" s="182"/>
      <c r="D8" s="96"/>
      <c r="E8" s="46"/>
      <c r="F8" s="87"/>
      <c r="G8" s="46"/>
      <c r="H8" s="422"/>
    </row>
    <row r="9" s="236" customFormat="true" ht="15" hidden="true" customHeight="false" outlineLevel="0" collapsed="false">
      <c r="A9" s="173" t="s">
        <v>88</v>
      </c>
      <c r="B9" s="174"/>
      <c r="C9" s="187"/>
      <c r="D9" s="174"/>
      <c r="E9" s="214" t="n">
        <f aca="false">SUM(E4:E7)</f>
        <v>0</v>
      </c>
      <c r="F9" s="239" t="n">
        <f aca="false">SUM(F4:F7)</f>
        <v>0</v>
      </c>
      <c r="G9" s="214" t="n">
        <f aca="false">SUM(G4:G7)</f>
        <v>0</v>
      </c>
      <c r="H9" s="423"/>
    </row>
    <row r="10" s="155" customFormat="true" ht="15" hidden="true" customHeight="false" outlineLevel="0" collapsed="false">
      <c r="A10" s="84"/>
      <c r="B10" s="96"/>
      <c r="C10" s="183"/>
      <c r="D10" s="96"/>
      <c r="E10" s="46"/>
      <c r="F10" s="87"/>
      <c r="G10" s="46"/>
      <c r="H10" s="422"/>
    </row>
    <row r="11" s="155" customFormat="true" ht="15" hidden="true" customHeight="false" outlineLevel="0" collapsed="false">
      <c r="A11" s="170" t="n">
        <v>147</v>
      </c>
      <c r="B11" s="171" t="n">
        <v>31</v>
      </c>
      <c r="C11" s="182" t="n">
        <v>18</v>
      </c>
      <c r="D11" s="96" t="s">
        <v>136</v>
      </c>
      <c r="E11" s="46"/>
      <c r="F11" s="87" t="n">
        <f aca="false">E11*6.5%+E11</f>
        <v>0</v>
      </c>
      <c r="G11" s="46" t="n">
        <f aca="false">F11*5%+F11</f>
        <v>0</v>
      </c>
      <c r="H11" s="422"/>
    </row>
    <row r="12" s="155" customFormat="true" ht="15" hidden="true" customHeight="false" outlineLevel="0" collapsed="false">
      <c r="A12" s="170" t="n">
        <v>147</v>
      </c>
      <c r="B12" s="171" t="n">
        <v>31</v>
      </c>
      <c r="C12" s="182" t="n">
        <v>22</v>
      </c>
      <c r="D12" s="96" t="s">
        <v>137</v>
      </c>
      <c r="E12" s="46"/>
      <c r="F12" s="87" t="n">
        <f aca="false">E12*6.5%+E12</f>
        <v>0</v>
      </c>
      <c r="G12" s="46" t="n">
        <f aca="false">F12*5%+F12</f>
        <v>0</v>
      </c>
      <c r="H12" s="422"/>
    </row>
    <row r="13" s="155" customFormat="true" ht="15" hidden="true" customHeight="false" outlineLevel="0" collapsed="false">
      <c r="A13" s="170" t="n">
        <v>147</v>
      </c>
      <c r="B13" s="171" t="n">
        <v>31</v>
      </c>
      <c r="C13" s="182" t="n">
        <v>25</v>
      </c>
      <c r="D13" s="96" t="s">
        <v>151</v>
      </c>
      <c r="E13" s="46"/>
      <c r="F13" s="87" t="n">
        <f aca="false">E13*6.5%+E13</f>
        <v>0</v>
      </c>
      <c r="G13" s="46" t="n">
        <f aca="false">F13*5%+F13</f>
        <v>0</v>
      </c>
      <c r="H13" s="422"/>
    </row>
    <row r="14" s="155" customFormat="true" ht="15" hidden="true" customHeight="false" outlineLevel="0" collapsed="false">
      <c r="A14" s="170" t="n">
        <v>147</v>
      </c>
      <c r="B14" s="171" t="n">
        <v>31</v>
      </c>
      <c r="C14" s="182" t="n">
        <v>70</v>
      </c>
      <c r="D14" s="96" t="s">
        <v>148</v>
      </c>
      <c r="E14" s="46"/>
      <c r="F14" s="87" t="n">
        <f aca="false">E14*6.5%+E14</f>
        <v>0</v>
      </c>
      <c r="G14" s="46" t="n">
        <f aca="false">F14*5%+F14</f>
        <v>0</v>
      </c>
      <c r="H14" s="422"/>
    </row>
    <row r="15" s="155" customFormat="true" ht="15" hidden="true" customHeight="false" outlineLevel="0" collapsed="false">
      <c r="A15" s="170"/>
      <c r="B15" s="171"/>
      <c r="C15" s="182"/>
      <c r="D15" s="96"/>
      <c r="E15" s="46"/>
      <c r="F15" s="87"/>
      <c r="G15" s="46"/>
      <c r="H15" s="422"/>
    </row>
    <row r="16" s="236" customFormat="true" ht="15" hidden="true" customHeight="false" outlineLevel="0" collapsed="false">
      <c r="A16" s="173" t="s">
        <v>89</v>
      </c>
      <c r="B16" s="174"/>
      <c r="C16" s="187"/>
      <c r="D16" s="174"/>
      <c r="E16" s="214" t="n">
        <f aca="false">SUM(E11:E14)</f>
        <v>0</v>
      </c>
      <c r="F16" s="239" t="n">
        <f aca="false">SUM(F11:F14)</f>
        <v>0</v>
      </c>
      <c r="G16" s="214" t="n">
        <f aca="false">SUM(G11:G14)</f>
        <v>0</v>
      </c>
      <c r="H16" s="423"/>
    </row>
    <row r="17" customFormat="false" ht="12.75" hidden="false" customHeight="true" outlineLevel="0" collapsed="false">
      <c r="A17" s="173"/>
      <c r="B17" s="174"/>
      <c r="C17" s="187"/>
      <c r="D17" s="174"/>
      <c r="E17" s="214"/>
      <c r="F17" s="239"/>
      <c r="G17" s="214"/>
      <c r="H17" s="422"/>
    </row>
    <row r="18" s="155" customFormat="true" ht="12" hidden="false" customHeight="true" outlineLevel="0" collapsed="false">
      <c r="A18" s="170" t="n">
        <v>147</v>
      </c>
      <c r="B18" s="171" t="n">
        <v>38</v>
      </c>
      <c r="C18" s="182" t="n">
        <v>613</v>
      </c>
      <c r="D18" s="96" t="s">
        <v>543</v>
      </c>
      <c r="E18" s="46" t="n">
        <v>100000</v>
      </c>
      <c r="F18" s="46" t="n">
        <f aca="false">E18*6.25%+E18</f>
        <v>106250</v>
      </c>
      <c r="G18" s="46" t="n">
        <f aca="false">F18*6.25%+F18</f>
        <v>112890.625</v>
      </c>
      <c r="H18" s="211" t="n">
        <f aca="false">G18*6.25%+G18</f>
        <v>119946.2890625</v>
      </c>
    </row>
    <row r="19" s="155" customFormat="true" ht="12" hidden="false" customHeight="true" outlineLevel="0" collapsed="false">
      <c r="A19" s="170" t="n">
        <v>147</v>
      </c>
      <c r="B19" s="171" t="n">
        <v>38</v>
      </c>
      <c r="C19" s="182" t="n">
        <v>730</v>
      </c>
      <c r="D19" s="96" t="s">
        <v>152</v>
      </c>
      <c r="E19" s="46" t="n">
        <v>20000</v>
      </c>
      <c r="F19" s="46" t="n">
        <f aca="false">E19*6.25%+E19</f>
        <v>21250</v>
      </c>
      <c r="G19" s="46" t="n">
        <f aca="false">F19*6.25%+F19</f>
        <v>22578.125</v>
      </c>
      <c r="H19" s="211" t="n">
        <f aca="false">G19*6.25%+G19</f>
        <v>23989.2578125</v>
      </c>
    </row>
    <row r="20" s="236" customFormat="true" ht="18" hidden="false" customHeight="true" outlineLevel="0" collapsed="false">
      <c r="A20" s="173" t="s">
        <v>92</v>
      </c>
      <c r="B20" s="174"/>
      <c r="C20" s="187"/>
      <c r="D20" s="174"/>
      <c r="E20" s="214" t="n">
        <f aca="false">SUM(E18:E19)</f>
        <v>120000</v>
      </c>
      <c r="F20" s="239" t="n">
        <f aca="false">SUM(F18:F19)</f>
        <v>127500</v>
      </c>
      <c r="G20" s="239" t="n">
        <f aca="false">SUM(G18:G19)</f>
        <v>135468.75</v>
      </c>
      <c r="H20" s="215" t="n">
        <f aca="false">SUM(H18:H19)</f>
        <v>143935.546875</v>
      </c>
    </row>
    <row r="21" s="155" customFormat="true" ht="15" hidden="true" customHeight="false" outlineLevel="0" collapsed="false">
      <c r="A21" s="84"/>
      <c r="B21" s="96"/>
      <c r="C21" s="183"/>
      <c r="D21" s="96"/>
      <c r="E21" s="46"/>
      <c r="F21" s="87"/>
      <c r="G21" s="46"/>
      <c r="H21" s="215" t="n">
        <f aca="false">G21*5.4%+G21</f>
        <v>0</v>
      </c>
    </row>
    <row r="22" s="155" customFormat="true" ht="15" hidden="true" customHeight="false" outlineLevel="0" collapsed="false">
      <c r="A22" s="170" t="n">
        <v>147</v>
      </c>
      <c r="B22" s="171" t="n">
        <v>44</v>
      </c>
      <c r="C22" s="182" t="n">
        <v>232</v>
      </c>
      <c r="D22" s="96" t="s">
        <v>544</v>
      </c>
      <c r="E22" s="46"/>
      <c r="F22" s="87" t="n">
        <f aca="false">E22*6.2%+E22</f>
        <v>0</v>
      </c>
      <c r="G22" s="46" t="n">
        <f aca="false">F22*5.9%+F22</f>
        <v>0</v>
      </c>
      <c r="H22" s="215" t="n">
        <f aca="false">G22*5.4%+G22</f>
        <v>0</v>
      </c>
    </row>
    <row r="23" s="155" customFormat="true" ht="15" hidden="true" customHeight="false" outlineLevel="0" collapsed="false">
      <c r="A23" s="170" t="n">
        <v>147</v>
      </c>
      <c r="B23" s="171" t="n">
        <v>44</v>
      </c>
      <c r="C23" s="182" t="n">
        <v>270</v>
      </c>
      <c r="D23" s="96" t="s">
        <v>155</v>
      </c>
      <c r="E23" s="46"/>
      <c r="F23" s="87" t="n">
        <f aca="false">E23*6.2%+E23</f>
        <v>0</v>
      </c>
      <c r="G23" s="46" t="n">
        <f aca="false">F23*5.9%+F23</f>
        <v>0</v>
      </c>
      <c r="H23" s="215" t="n">
        <f aca="false">G23*5.4%+G23</f>
        <v>0</v>
      </c>
    </row>
    <row r="24" s="155" customFormat="true" ht="15" hidden="true" customHeight="false" outlineLevel="0" collapsed="false">
      <c r="A24" s="170" t="n">
        <v>147</v>
      </c>
      <c r="B24" s="171" t="n">
        <v>44</v>
      </c>
      <c r="C24" s="182" t="n">
        <v>360</v>
      </c>
      <c r="D24" s="96" t="s">
        <v>142</v>
      </c>
      <c r="E24" s="46"/>
      <c r="F24" s="87" t="n">
        <f aca="false">E24*6.2%+E24</f>
        <v>0</v>
      </c>
      <c r="G24" s="46" t="n">
        <f aca="false">F24*5.9%+F24</f>
        <v>0</v>
      </c>
      <c r="H24" s="215" t="n">
        <f aca="false">G24*5.4%+G24</f>
        <v>0</v>
      </c>
    </row>
    <row r="25" s="199" customFormat="true" ht="15" hidden="true" customHeight="false" outlineLevel="0" collapsed="false">
      <c r="A25" s="170"/>
      <c r="B25" s="171"/>
      <c r="C25" s="182"/>
      <c r="D25" s="96"/>
      <c r="E25" s="86"/>
      <c r="F25" s="87"/>
      <c r="G25" s="46"/>
      <c r="H25" s="215" t="n">
        <f aca="false">G25*5.4%+G25</f>
        <v>0</v>
      </c>
    </row>
    <row r="26" s="236" customFormat="true" ht="15" hidden="true" customHeight="false" outlineLevel="0" collapsed="false">
      <c r="A26" s="186" t="s">
        <v>95</v>
      </c>
      <c r="B26" s="187"/>
      <c r="C26" s="187"/>
      <c r="D26" s="187"/>
      <c r="E26" s="214" t="n">
        <f aca="false">SUM(E22:E25)</f>
        <v>0</v>
      </c>
      <c r="F26" s="239" t="n">
        <f aca="false">SUM(F22:F25)</f>
        <v>0</v>
      </c>
      <c r="G26" s="214" t="n">
        <f aca="false">SUM(G22:G25)</f>
        <v>0</v>
      </c>
      <c r="H26" s="215" t="n">
        <f aca="false">G26*5.4%+G26</f>
        <v>0</v>
      </c>
    </row>
    <row r="27" s="236" customFormat="true" ht="15" hidden="false" customHeight="false" outlineLevel="0" collapsed="false">
      <c r="A27" s="186"/>
      <c r="B27" s="187"/>
      <c r="C27" s="187"/>
      <c r="D27" s="187"/>
      <c r="E27" s="214"/>
      <c r="F27" s="239"/>
      <c r="G27" s="214"/>
      <c r="H27" s="215"/>
    </row>
    <row r="28" customFormat="false" ht="15.75" hidden="false" customHeight="false" outlineLevel="0" collapsed="false">
      <c r="A28" s="281" t="s">
        <v>234</v>
      </c>
      <c r="B28" s="290"/>
      <c r="C28" s="290"/>
      <c r="D28" s="290"/>
      <c r="E28" s="283" t="n">
        <f aca="false">E9+E16+E20+E26</f>
        <v>120000</v>
      </c>
      <c r="F28" s="342" t="n">
        <f aca="false">F9+F16+F20+F26</f>
        <v>127500</v>
      </c>
      <c r="G28" s="342" t="n">
        <f aca="false">G9+G16+G20+G26</f>
        <v>135468.75</v>
      </c>
      <c r="H28" s="284" t="n">
        <f aca="false">H9+H16+H20+H26</f>
        <v>143935.546875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14" activeCellId="0" sqref="F14"/>
    </sheetView>
  </sheetViews>
  <sheetFormatPr defaultColWidth="9.28125" defaultRowHeight="15" zeroHeight="false" outlineLevelRow="0" outlineLevelCol="0"/>
  <cols>
    <col collapsed="false" customWidth="true" hidden="false" outlineLevel="0" max="2" min="1" style="47" width="5.41"/>
    <col collapsed="false" customWidth="true" hidden="false" outlineLevel="0" max="3" min="3" style="197" width="8.7"/>
    <col collapsed="false" customWidth="true" hidden="false" outlineLevel="0" max="4" min="4" style="47" width="30.7"/>
    <col collapsed="false" customWidth="true" hidden="true" outlineLevel="0" max="5" min="5" style="61" width="13.56"/>
    <col collapsed="false" customWidth="true" hidden="false" outlineLevel="0" max="6" min="6" style="61" width="15.41"/>
    <col collapsed="false" customWidth="true" hidden="false" outlineLevel="0" max="7" min="7" style="61" width="12.85"/>
    <col collapsed="false" customWidth="true" hidden="false" outlineLevel="0" max="8" min="8" style="47" width="12.14"/>
    <col collapsed="false" customWidth="false" hidden="false" outlineLevel="0" max="257" min="9" style="47" width="9.28"/>
  </cols>
  <sheetData>
    <row r="1" s="155" customFormat="true" ht="18.75" hidden="false" customHeight="false" outlineLevel="0" collapsed="false">
      <c r="A1" s="368" t="s">
        <v>569</v>
      </c>
      <c r="B1" s="368"/>
      <c r="C1" s="285"/>
      <c r="D1" s="368"/>
      <c r="E1" s="232"/>
      <c r="F1" s="232"/>
      <c r="G1" s="232"/>
    </row>
    <row r="2" s="155" customFormat="true" ht="19.5" hidden="false" customHeight="false" outlineLevel="0" collapsed="false">
      <c r="A2" s="368"/>
      <c r="B2" s="368"/>
      <c r="C2" s="285"/>
      <c r="D2" s="368"/>
      <c r="E2" s="232"/>
      <c r="F2" s="232"/>
      <c r="G2" s="232"/>
    </row>
    <row r="3" s="155" customFormat="true" ht="35.25" hidden="false" customHeight="true" outlineLevel="0" collapsed="false">
      <c r="A3" s="408" t="s">
        <v>116</v>
      </c>
      <c r="B3" s="408"/>
      <c r="C3" s="408"/>
      <c r="D3" s="409" t="s">
        <v>117</v>
      </c>
      <c r="E3" s="415" t="s">
        <v>99</v>
      </c>
      <c r="F3" s="415" t="s">
        <v>100</v>
      </c>
      <c r="G3" s="427" t="s">
        <v>113</v>
      </c>
      <c r="H3" s="421" t="s">
        <v>114</v>
      </c>
    </row>
    <row r="4" s="155" customFormat="true" ht="15" hidden="true" customHeight="false" outlineLevel="0" collapsed="false">
      <c r="A4" s="170" t="n">
        <v>148</v>
      </c>
      <c r="B4" s="171" t="n">
        <v>30</v>
      </c>
      <c r="C4" s="182" t="n">
        <v>2</v>
      </c>
      <c r="D4" s="96" t="s">
        <v>130</v>
      </c>
      <c r="E4" s="46"/>
      <c r="F4" s="46" t="n">
        <f aca="false">E4*6.5%+E4</f>
        <v>0</v>
      </c>
      <c r="G4" s="87" t="n">
        <f aca="false">F4*5%+F4</f>
        <v>0</v>
      </c>
      <c r="H4" s="422"/>
    </row>
    <row r="5" s="155" customFormat="true" ht="15" hidden="true" customHeight="false" outlineLevel="0" collapsed="false">
      <c r="A5" s="170" t="n">
        <v>148</v>
      </c>
      <c r="B5" s="171" t="n">
        <v>30</v>
      </c>
      <c r="C5" s="182" t="n">
        <v>6</v>
      </c>
      <c r="D5" s="96" t="s">
        <v>131</v>
      </c>
      <c r="E5" s="46"/>
      <c r="F5" s="46" t="n">
        <f aca="false">E5*6.5%+E5</f>
        <v>0</v>
      </c>
      <c r="G5" s="87" t="n">
        <f aca="false">F5*5%+F5</f>
        <v>0</v>
      </c>
      <c r="H5" s="422"/>
    </row>
    <row r="6" s="155" customFormat="true" ht="15" hidden="true" customHeight="false" outlineLevel="0" collapsed="false">
      <c r="A6" s="170" t="n">
        <v>148</v>
      </c>
      <c r="B6" s="171" t="n">
        <v>30</v>
      </c>
      <c r="C6" s="182" t="n">
        <v>15</v>
      </c>
      <c r="D6" s="96" t="s">
        <v>133</v>
      </c>
      <c r="E6" s="46"/>
      <c r="F6" s="46" t="n">
        <f aca="false">E6*6.5%+E6</f>
        <v>0</v>
      </c>
      <c r="G6" s="87" t="n">
        <f aca="false">F6*5%+F6</f>
        <v>0</v>
      </c>
      <c r="H6" s="422"/>
    </row>
    <row r="7" s="155" customFormat="true" ht="15" hidden="true" customHeight="false" outlineLevel="0" collapsed="false">
      <c r="A7" s="170" t="n">
        <v>148</v>
      </c>
      <c r="B7" s="171" t="n">
        <v>30</v>
      </c>
      <c r="C7" s="182" t="n">
        <v>30</v>
      </c>
      <c r="D7" s="96" t="s">
        <v>135</v>
      </c>
      <c r="E7" s="46"/>
      <c r="F7" s="46" t="n">
        <f aca="false">E7*6.5%+E7</f>
        <v>0</v>
      </c>
      <c r="G7" s="87" t="n">
        <f aca="false">F7*5%+F7</f>
        <v>0</v>
      </c>
      <c r="H7" s="422"/>
    </row>
    <row r="8" s="155" customFormat="true" ht="15" hidden="true" customHeight="false" outlineLevel="0" collapsed="false">
      <c r="A8" s="170"/>
      <c r="B8" s="171"/>
      <c r="C8" s="182"/>
      <c r="D8" s="96"/>
      <c r="E8" s="46"/>
      <c r="F8" s="46"/>
      <c r="G8" s="87"/>
      <c r="H8" s="422"/>
    </row>
    <row r="9" s="236" customFormat="true" ht="15" hidden="true" customHeight="false" outlineLevel="0" collapsed="false">
      <c r="A9" s="173" t="s">
        <v>88</v>
      </c>
      <c r="B9" s="174"/>
      <c r="C9" s="187"/>
      <c r="D9" s="174"/>
      <c r="E9" s="214" t="n">
        <f aca="false">SUM(E4:E7)</f>
        <v>0</v>
      </c>
      <c r="F9" s="214" t="n">
        <f aca="false">SUM(F4:F7)</f>
        <v>0</v>
      </c>
      <c r="G9" s="239" t="n">
        <f aca="false">SUM(G4:G7)</f>
        <v>0</v>
      </c>
      <c r="H9" s="422"/>
    </row>
    <row r="10" s="155" customFormat="true" ht="15" hidden="true" customHeight="false" outlineLevel="0" collapsed="false">
      <c r="A10" s="84"/>
      <c r="B10" s="96"/>
      <c r="C10" s="183"/>
      <c r="D10" s="96"/>
      <c r="E10" s="46"/>
      <c r="F10" s="46"/>
      <c r="G10" s="87"/>
      <c r="H10" s="422"/>
    </row>
    <row r="11" s="155" customFormat="true" ht="15" hidden="true" customHeight="false" outlineLevel="0" collapsed="false">
      <c r="A11" s="170" t="n">
        <v>148</v>
      </c>
      <c r="B11" s="171" t="n">
        <v>31</v>
      </c>
      <c r="C11" s="182" t="n">
        <v>18</v>
      </c>
      <c r="D11" s="96" t="s">
        <v>136</v>
      </c>
      <c r="E11" s="46"/>
      <c r="F11" s="46" t="n">
        <f aca="false">E11*6.5%+E11</f>
        <v>0</v>
      </c>
      <c r="G11" s="87" t="n">
        <f aca="false">F11*5%+F11</f>
        <v>0</v>
      </c>
      <c r="H11" s="422"/>
    </row>
    <row r="12" s="155" customFormat="true" ht="15" hidden="true" customHeight="false" outlineLevel="0" collapsed="false">
      <c r="A12" s="170" t="n">
        <v>148</v>
      </c>
      <c r="B12" s="171" t="n">
        <v>31</v>
      </c>
      <c r="C12" s="182" t="n">
        <v>22</v>
      </c>
      <c r="D12" s="96" t="s">
        <v>137</v>
      </c>
      <c r="E12" s="46"/>
      <c r="F12" s="46" t="n">
        <f aca="false">E12*6.5%+E12</f>
        <v>0</v>
      </c>
      <c r="G12" s="87" t="n">
        <f aca="false">F12*5%+F12</f>
        <v>0</v>
      </c>
      <c r="H12" s="422"/>
    </row>
    <row r="13" s="155" customFormat="true" ht="15" hidden="true" customHeight="false" outlineLevel="0" collapsed="false">
      <c r="A13" s="170" t="n">
        <v>148</v>
      </c>
      <c r="B13" s="171" t="n">
        <v>31</v>
      </c>
      <c r="C13" s="182" t="n">
        <v>25</v>
      </c>
      <c r="D13" s="96" t="s">
        <v>151</v>
      </c>
      <c r="E13" s="46"/>
      <c r="F13" s="46" t="n">
        <f aca="false">E13*6.5%+E13</f>
        <v>0</v>
      </c>
      <c r="G13" s="87" t="n">
        <f aca="false">F13*5%+F13</f>
        <v>0</v>
      </c>
      <c r="H13" s="422"/>
    </row>
    <row r="14" s="155" customFormat="true" ht="15" hidden="true" customHeight="false" outlineLevel="0" collapsed="false">
      <c r="A14" s="170" t="n">
        <v>148</v>
      </c>
      <c r="B14" s="171" t="n">
        <v>31</v>
      </c>
      <c r="C14" s="182" t="n">
        <v>70</v>
      </c>
      <c r="D14" s="96" t="s">
        <v>148</v>
      </c>
      <c r="E14" s="46"/>
      <c r="F14" s="46" t="n">
        <f aca="false">E14*6.5%+E14</f>
        <v>0</v>
      </c>
      <c r="G14" s="87" t="n">
        <f aca="false">F14*5%+F14</f>
        <v>0</v>
      </c>
      <c r="H14" s="422"/>
    </row>
    <row r="15" s="155" customFormat="true" ht="15" hidden="true" customHeight="false" outlineLevel="0" collapsed="false">
      <c r="A15" s="170"/>
      <c r="B15" s="171"/>
      <c r="C15" s="182"/>
      <c r="D15" s="96"/>
      <c r="E15" s="46"/>
      <c r="F15" s="46"/>
      <c r="G15" s="87"/>
      <c r="H15" s="422"/>
    </row>
    <row r="16" s="236" customFormat="true" ht="15" hidden="true" customHeight="false" outlineLevel="0" collapsed="false">
      <c r="A16" s="173" t="s">
        <v>89</v>
      </c>
      <c r="B16" s="174"/>
      <c r="C16" s="187"/>
      <c r="D16" s="174"/>
      <c r="E16" s="214" t="n">
        <f aca="false">SUM(E11:E14)</f>
        <v>0</v>
      </c>
      <c r="F16" s="214" t="n">
        <f aca="false">SUM(F11:F14)</f>
        <v>0</v>
      </c>
      <c r="G16" s="239" t="n">
        <f aca="false">SUM(G11:G14)</f>
        <v>0</v>
      </c>
      <c r="H16" s="422"/>
    </row>
    <row r="17" customFormat="false" ht="15" hidden="false" customHeight="false" outlineLevel="0" collapsed="false">
      <c r="A17" s="173"/>
      <c r="B17" s="174"/>
      <c r="C17" s="187"/>
      <c r="D17" s="174"/>
      <c r="E17" s="214"/>
      <c r="F17" s="214"/>
      <c r="G17" s="239"/>
      <c r="H17" s="422"/>
    </row>
    <row r="18" s="155" customFormat="true" ht="15" hidden="false" customHeight="false" outlineLevel="0" collapsed="false">
      <c r="A18" s="170" t="n">
        <v>148</v>
      </c>
      <c r="B18" s="171" t="n">
        <v>38</v>
      </c>
      <c r="C18" s="182" t="n">
        <v>613</v>
      </c>
      <c r="D18" s="96" t="s">
        <v>543</v>
      </c>
      <c r="E18" s="46" t="n">
        <v>50000</v>
      </c>
      <c r="F18" s="46" t="n">
        <f aca="false">E18*6.25%+E18</f>
        <v>53125</v>
      </c>
      <c r="G18" s="46" t="n">
        <f aca="false">F18*6.25%+F18</f>
        <v>56445.3125</v>
      </c>
      <c r="H18" s="211" t="n">
        <f aca="false">G18*6.25%+G18</f>
        <v>59973.14453125</v>
      </c>
    </row>
    <row r="19" s="236" customFormat="true" ht="15" hidden="false" customHeight="false" outlineLevel="0" collapsed="false">
      <c r="A19" s="173" t="s">
        <v>92</v>
      </c>
      <c r="B19" s="174"/>
      <c r="C19" s="187"/>
      <c r="D19" s="174"/>
      <c r="E19" s="214" t="n">
        <f aca="false">SUM(E18)</f>
        <v>50000</v>
      </c>
      <c r="F19" s="214" t="n">
        <f aca="false">SUM(F18)</f>
        <v>53125</v>
      </c>
      <c r="G19" s="214" t="n">
        <f aca="false">SUM(G18)</f>
        <v>56445.3125</v>
      </c>
      <c r="H19" s="215" t="n">
        <f aca="false">SUM(H18)</f>
        <v>59973.14453125</v>
      </c>
    </row>
    <row r="20" s="155" customFormat="true" ht="15" hidden="true" customHeight="false" outlineLevel="0" collapsed="false">
      <c r="A20" s="84"/>
      <c r="B20" s="96"/>
      <c r="C20" s="183"/>
      <c r="D20" s="96"/>
      <c r="E20" s="46"/>
      <c r="F20" s="46"/>
      <c r="G20" s="87"/>
      <c r="H20" s="215" t="n">
        <f aca="false">G20*5.4%+G20</f>
        <v>0</v>
      </c>
    </row>
    <row r="21" s="155" customFormat="true" ht="15" hidden="true" customHeight="false" outlineLevel="0" collapsed="false">
      <c r="A21" s="170" t="n">
        <v>148</v>
      </c>
      <c r="B21" s="171" t="n">
        <v>44</v>
      </c>
      <c r="C21" s="182" t="n">
        <v>232</v>
      </c>
      <c r="D21" s="96" t="s">
        <v>544</v>
      </c>
      <c r="E21" s="46"/>
      <c r="F21" s="46" t="n">
        <f aca="false">E21*6.2%+E21</f>
        <v>0</v>
      </c>
      <c r="G21" s="87" t="n">
        <f aca="false">F21*5.9%+F21</f>
        <v>0</v>
      </c>
      <c r="H21" s="215" t="n">
        <f aca="false">G21*5.4%+G21</f>
        <v>0</v>
      </c>
    </row>
    <row r="22" s="155" customFormat="true" ht="15" hidden="true" customHeight="false" outlineLevel="0" collapsed="false">
      <c r="A22" s="170" t="n">
        <v>148</v>
      </c>
      <c r="B22" s="171" t="n">
        <v>44</v>
      </c>
      <c r="C22" s="182" t="n">
        <v>360</v>
      </c>
      <c r="D22" s="96" t="s">
        <v>142</v>
      </c>
      <c r="E22" s="46"/>
      <c r="F22" s="46" t="n">
        <f aca="false">E22*6.2%+E22</f>
        <v>0</v>
      </c>
      <c r="G22" s="87" t="n">
        <f aca="false">F22*5.9%+F22</f>
        <v>0</v>
      </c>
      <c r="H22" s="215" t="n">
        <f aca="false">G22*5.4%+G22</f>
        <v>0</v>
      </c>
    </row>
    <row r="23" s="236" customFormat="true" ht="15" hidden="true" customHeight="false" outlineLevel="0" collapsed="false">
      <c r="A23" s="186" t="s">
        <v>95</v>
      </c>
      <c r="B23" s="187"/>
      <c r="C23" s="187"/>
      <c r="D23" s="187"/>
      <c r="E23" s="214" t="n">
        <f aca="false">SUM(E21:E22)</f>
        <v>0</v>
      </c>
      <c r="F23" s="214" t="n">
        <f aca="false">SUM(F21:F22)</f>
        <v>0</v>
      </c>
      <c r="G23" s="239" t="n">
        <f aca="false">SUM(G21:G22)</f>
        <v>0</v>
      </c>
      <c r="H23" s="215" t="n">
        <f aca="false">G23*5.4%+G23</f>
        <v>0</v>
      </c>
    </row>
    <row r="24" s="236" customFormat="true" ht="15" hidden="false" customHeight="false" outlineLevel="0" collapsed="false">
      <c r="A24" s="186"/>
      <c r="B24" s="187"/>
      <c r="C24" s="187"/>
      <c r="D24" s="187"/>
      <c r="E24" s="214"/>
      <c r="F24" s="214"/>
      <c r="G24" s="239"/>
      <c r="H24" s="215"/>
    </row>
    <row r="25" customFormat="false" ht="14.25" hidden="false" customHeight="true" outlineLevel="0" collapsed="false">
      <c r="A25" s="281" t="s">
        <v>234</v>
      </c>
      <c r="B25" s="290"/>
      <c r="C25" s="290"/>
      <c r="D25" s="290"/>
      <c r="E25" s="283" t="n">
        <f aca="false">E9+E16+E19+E23</f>
        <v>50000</v>
      </c>
      <c r="F25" s="283" t="n">
        <f aca="false">F9+F16+F19+F23</f>
        <v>53125</v>
      </c>
      <c r="G25" s="283" t="n">
        <f aca="false">G9+G16+G19+G23</f>
        <v>56445.3125</v>
      </c>
      <c r="H25" s="284" t="n">
        <f aca="false">H9+H16+H19+H23</f>
        <v>59973.14453125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47" width="3.99"/>
    <col collapsed="false" customWidth="true" hidden="false" outlineLevel="0" max="3" min="3" style="197" width="5.28"/>
    <col collapsed="false" customWidth="true" hidden="false" outlineLevel="0" max="4" min="4" style="47" width="42.99"/>
    <col collapsed="false" customWidth="true" hidden="false" outlineLevel="0" max="6" min="5" style="61" width="17.7"/>
    <col collapsed="false" customWidth="true" hidden="false" outlineLevel="0" max="7" min="7" style="61" width="15.28"/>
    <col collapsed="false" customWidth="true" hidden="false" outlineLevel="0" max="8" min="8" style="0" width="12.56"/>
  </cols>
  <sheetData>
    <row r="1" s="1" customFormat="true" ht="19.5" hidden="false" customHeight="false" outlineLevel="0" collapsed="false">
      <c r="A1" s="368" t="s">
        <v>570</v>
      </c>
      <c r="B1" s="368"/>
      <c r="C1" s="285"/>
      <c r="D1" s="368"/>
      <c r="E1" s="232"/>
      <c r="F1" s="232"/>
      <c r="G1" s="232"/>
    </row>
    <row r="2" s="1" customFormat="true" ht="35.25" hidden="false" customHeight="true" outlineLevel="0" collapsed="false">
      <c r="A2" s="369" t="s">
        <v>116</v>
      </c>
      <c r="B2" s="369"/>
      <c r="C2" s="369"/>
      <c r="D2" s="370" t="s">
        <v>117</v>
      </c>
      <c r="E2" s="435" t="s">
        <v>571</v>
      </c>
      <c r="F2" s="371" t="s">
        <v>518</v>
      </c>
      <c r="G2" s="371" t="s">
        <v>519</v>
      </c>
    </row>
    <row r="3" s="381" customFormat="true" ht="15" hidden="false" customHeight="false" outlineLevel="0" collapsed="false">
      <c r="A3" s="171" t="n">
        <v>149</v>
      </c>
      <c r="B3" s="171" t="n">
        <v>30</v>
      </c>
      <c r="C3" s="182" t="n">
        <v>2</v>
      </c>
      <c r="D3" s="96" t="s">
        <v>130</v>
      </c>
      <c r="E3" s="46"/>
      <c r="F3" s="46" t="n">
        <f aca="false">E3*6.5%+E3</f>
        <v>0</v>
      </c>
      <c r="G3" s="46" t="n">
        <f aca="false">F3*5%+F3</f>
        <v>0</v>
      </c>
    </row>
    <row r="4" s="381" customFormat="true" ht="15" hidden="false" customHeight="false" outlineLevel="0" collapsed="false">
      <c r="A4" s="171" t="n">
        <v>149</v>
      </c>
      <c r="B4" s="171" t="n">
        <v>30</v>
      </c>
      <c r="C4" s="182" t="n">
        <v>6</v>
      </c>
      <c r="D4" s="96" t="s">
        <v>131</v>
      </c>
      <c r="E4" s="46"/>
      <c r="F4" s="46" t="n">
        <f aca="false">E4*6.5%+E4</f>
        <v>0</v>
      </c>
      <c r="G4" s="46" t="n">
        <f aca="false">F4*5%+F4</f>
        <v>0</v>
      </c>
    </row>
    <row r="5" s="381" customFormat="true" ht="15" hidden="false" customHeight="false" outlineLevel="0" collapsed="false">
      <c r="A5" s="171" t="n">
        <v>149</v>
      </c>
      <c r="B5" s="171" t="n">
        <v>30</v>
      </c>
      <c r="C5" s="182" t="n">
        <v>15</v>
      </c>
      <c r="D5" s="96" t="s">
        <v>133</v>
      </c>
      <c r="E5" s="46"/>
      <c r="F5" s="46" t="n">
        <f aca="false">E5*6.5%+E5</f>
        <v>0</v>
      </c>
      <c r="G5" s="46" t="n">
        <f aca="false">F5*5%+F5</f>
        <v>0</v>
      </c>
    </row>
    <row r="6" s="381" customFormat="true" ht="15" hidden="false" customHeight="false" outlineLevel="0" collapsed="false">
      <c r="A6" s="171" t="n">
        <v>149</v>
      </c>
      <c r="B6" s="171" t="n">
        <v>30</v>
      </c>
      <c r="C6" s="182" t="n">
        <v>30</v>
      </c>
      <c r="D6" s="96" t="s">
        <v>135</v>
      </c>
      <c r="E6" s="46"/>
      <c r="F6" s="46" t="n">
        <f aca="false">E6*6.5%+E6</f>
        <v>0</v>
      </c>
      <c r="G6" s="46" t="n">
        <f aca="false">F6*5%+F6</f>
        <v>0</v>
      </c>
    </row>
    <row r="7" s="381" customFormat="true" ht="15" hidden="false" customHeight="false" outlineLevel="0" collapsed="false">
      <c r="A7" s="171"/>
      <c r="B7" s="171"/>
      <c r="C7" s="182"/>
      <c r="D7" s="96"/>
      <c r="E7" s="46"/>
      <c r="F7" s="46"/>
      <c r="G7" s="46"/>
    </row>
    <row r="8" s="428" customFormat="true" ht="15" hidden="false" customHeight="false" outlineLevel="0" collapsed="false">
      <c r="A8" s="174" t="s">
        <v>88</v>
      </c>
      <c r="B8" s="174"/>
      <c r="C8" s="187"/>
      <c r="D8" s="174"/>
      <c r="E8" s="214" t="n">
        <f aca="false">SUM(E3:E6)</f>
        <v>0</v>
      </c>
      <c r="F8" s="214" t="n">
        <f aca="false">SUM(F3:F6)</f>
        <v>0</v>
      </c>
      <c r="G8" s="214" t="n">
        <f aca="false">SUM(G3:G6)</f>
        <v>0</v>
      </c>
    </row>
    <row r="9" s="381" customFormat="true" ht="15" hidden="false" customHeight="false" outlineLevel="0" collapsed="false">
      <c r="A9" s="96"/>
      <c r="B9" s="96"/>
      <c r="C9" s="183"/>
      <c r="D9" s="96"/>
      <c r="E9" s="46"/>
      <c r="F9" s="46"/>
      <c r="G9" s="46"/>
    </row>
    <row r="10" s="381" customFormat="true" ht="15" hidden="false" customHeight="false" outlineLevel="0" collapsed="false">
      <c r="A10" s="171" t="n">
        <v>149</v>
      </c>
      <c r="B10" s="171" t="n">
        <v>31</v>
      </c>
      <c r="C10" s="182" t="n">
        <v>18</v>
      </c>
      <c r="D10" s="96" t="s">
        <v>136</v>
      </c>
      <c r="E10" s="46"/>
      <c r="F10" s="46" t="n">
        <f aca="false">E10*6.5%+E10</f>
        <v>0</v>
      </c>
      <c r="G10" s="46" t="n">
        <f aca="false">F10*5%+F10</f>
        <v>0</v>
      </c>
    </row>
    <row r="11" s="381" customFormat="true" ht="15" hidden="false" customHeight="false" outlineLevel="0" collapsed="false">
      <c r="A11" s="171" t="n">
        <v>149</v>
      </c>
      <c r="B11" s="171" t="n">
        <v>31</v>
      </c>
      <c r="C11" s="182" t="n">
        <v>22</v>
      </c>
      <c r="D11" s="96" t="s">
        <v>137</v>
      </c>
      <c r="E11" s="46"/>
      <c r="F11" s="46" t="n">
        <f aca="false">E11*6.5%+E11</f>
        <v>0</v>
      </c>
      <c r="G11" s="46" t="n">
        <f aca="false">F11*5%+F11</f>
        <v>0</v>
      </c>
    </row>
    <row r="12" s="381" customFormat="true" ht="15" hidden="false" customHeight="false" outlineLevel="0" collapsed="false">
      <c r="A12" s="171" t="n">
        <v>149</v>
      </c>
      <c r="B12" s="171" t="n">
        <v>31</v>
      </c>
      <c r="C12" s="182" t="n">
        <v>25</v>
      </c>
      <c r="D12" s="96" t="s">
        <v>151</v>
      </c>
      <c r="E12" s="46"/>
      <c r="F12" s="46" t="n">
        <f aca="false">E12*6.5%+E12</f>
        <v>0</v>
      </c>
      <c r="G12" s="46" t="n">
        <f aca="false">F12*5%+F12</f>
        <v>0</v>
      </c>
    </row>
    <row r="13" s="381" customFormat="true" ht="15" hidden="false" customHeight="false" outlineLevel="0" collapsed="false">
      <c r="A13" s="171" t="n">
        <v>149</v>
      </c>
      <c r="B13" s="171" t="n">
        <v>31</v>
      </c>
      <c r="C13" s="182" t="n">
        <v>70</v>
      </c>
      <c r="D13" s="96" t="s">
        <v>148</v>
      </c>
      <c r="E13" s="46"/>
      <c r="F13" s="46" t="n">
        <f aca="false">E13*6.5%+E13</f>
        <v>0</v>
      </c>
      <c r="G13" s="46" t="n">
        <f aca="false">F13*5%+F13</f>
        <v>0</v>
      </c>
    </row>
    <row r="14" s="1" customFormat="true" ht="15" hidden="false" customHeight="false" outlineLevel="0" collapsed="false">
      <c r="A14" s="171"/>
      <c r="B14" s="171"/>
      <c r="C14" s="182"/>
      <c r="D14" s="96"/>
      <c r="E14" s="46"/>
      <c r="F14" s="46"/>
      <c r="G14" s="46"/>
    </row>
    <row r="15" s="428" customFormat="true" ht="15" hidden="false" customHeight="false" outlineLevel="0" collapsed="false">
      <c r="A15" s="174" t="s">
        <v>89</v>
      </c>
      <c r="B15" s="174"/>
      <c r="C15" s="187"/>
      <c r="D15" s="174"/>
      <c r="E15" s="214" t="n">
        <f aca="false">SUM(E10:E13)</f>
        <v>0</v>
      </c>
      <c r="F15" s="214" t="n">
        <f aca="false">SUM(F10:F13)</f>
        <v>0</v>
      </c>
      <c r="G15" s="214" t="n">
        <f aca="false">SUM(G10:G13)</f>
        <v>0</v>
      </c>
      <c r="H15" s="436"/>
    </row>
    <row r="16" s="429" customFormat="true" ht="15" hidden="false" customHeight="false" outlineLevel="0" collapsed="false">
      <c r="A16" s="174"/>
      <c r="B16" s="174"/>
      <c r="C16" s="187"/>
      <c r="D16" s="174"/>
      <c r="E16" s="214"/>
      <c r="F16" s="214"/>
      <c r="G16" s="214"/>
      <c r="H16" s="437"/>
      <c r="I16" s="438"/>
      <c r="J16" s="437"/>
    </row>
    <row r="17" s="381" customFormat="true" ht="15" hidden="false" customHeight="false" outlineLevel="0" collapsed="false">
      <c r="A17" s="171" t="n">
        <v>149</v>
      </c>
      <c r="B17" s="171" t="n">
        <v>38</v>
      </c>
      <c r="C17" s="182" t="n">
        <v>613</v>
      </c>
      <c r="D17" s="96" t="s">
        <v>543</v>
      </c>
      <c r="E17" s="46" t="n">
        <v>0</v>
      </c>
      <c r="F17" s="46" t="n">
        <f aca="false">E17*6.5%+E17</f>
        <v>0</v>
      </c>
      <c r="G17" s="46" t="n">
        <f aca="false">F17*5%+F17</f>
        <v>0</v>
      </c>
    </row>
    <row r="18" s="155" customFormat="true" ht="15" hidden="false" customHeight="false" outlineLevel="0" collapsed="false">
      <c r="A18" s="171"/>
      <c r="B18" s="171"/>
      <c r="C18" s="182"/>
      <c r="D18" s="96"/>
      <c r="E18" s="46"/>
      <c r="F18" s="46"/>
      <c r="G18" s="46"/>
    </row>
    <row r="19" s="428" customFormat="true" ht="15" hidden="false" customHeight="false" outlineLevel="0" collapsed="false">
      <c r="A19" s="174" t="s">
        <v>92</v>
      </c>
      <c r="B19" s="174"/>
      <c r="C19" s="187"/>
      <c r="D19" s="174"/>
      <c r="E19" s="214" t="n">
        <f aca="false">SUM(E17)</f>
        <v>0</v>
      </c>
      <c r="F19" s="214" t="n">
        <f aca="false">SUM(F17)</f>
        <v>0</v>
      </c>
      <c r="G19" s="214" t="n">
        <f aca="false">SUM(G17)</f>
        <v>0</v>
      </c>
    </row>
    <row r="20" s="155" customFormat="true" ht="15" hidden="false" customHeight="false" outlineLevel="0" collapsed="false">
      <c r="A20" s="96"/>
      <c r="B20" s="96"/>
      <c r="C20" s="183"/>
      <c r="D20" s="96"/>
      <c r="E20" s="46"/>
      <c r="F20" s="46"/>
      <c r="G20" s="46"/>
    </row>
    <row r="21" s="381" customFormat="true" ht="15" hidden="false" customHeight="false" outlineLevel="0" collapsed="false">
      <c r="A21" s="171" t="n">
        <v>149</v>
      </c>
      <c r="B21" s="171" t="n">
        <v>44</v>
      </c>
      <c r="C21" s="182" t="n">
        <v>232</v>
      </c>
      <c r="D21" s="12" t="s">
        <v>544</v>
      </c>
      <c r="E21" s="46" t="n">
        <v>0</v>
      </c>
      <c r="F21" s="46" t="n">
        <f aca="false">E21*5.9%+E21</f>
        <v>0</v>
      </c>
      <c r="G21" s="46" t="n">
        <f aca="false">F21*5.6%+F21</f>
        <v>0</v>
      </c>
    </row>
    <row r="22" s="381" customFormat="true" ht="15" hidden="false" customHeight="false" outlineLevel="0" collapsed="false">
      <c r="A22" s="171" t="n">
        <v>149</v>
      </c>
      <c r="B22" s="171" t="n">
        <v>44</v>
      </c>
      <c r="C22" s="182" t="n">
        <v>270</v>
      </c>
      <c r="D22" s="12" t="s">
        <v>155</v>
      </c>
      <c r="E22" s="46"/>
      <c r="F22" s="46" t="n">
        <f aca="false">E22*5.9%+E22</f>
        <v>0</v>
      </c>
      <c r="G22" s="46" t="n">
        <f aca="false">F22*5.6%+F22</f>
        <v>0</v>
      </c>
    </row>
    <row r="23" s="381" customFormat="true" ht="15" hidden="false" customHeight="false" outlineLevel="0" collapsed="false">
      <c r="A23" s="171" t="n">
        <v>149</v>
      </c>
      <c r="B23" s="171" t="n">
        <v>44</v>
      </c>
      <c r="C23" s="182" t="n">
        <v>290</v>
      </c>
      <c r="D23" s="12" t="s">
        <v>572</v>
      </c>
      <c r="E23" s="46"/>
      <c r="F23" s="46" t="n">
        <f aca="false">E23*5.9%+E23</f>
        <v>0</v>
      </c>
      <c r="G23" s="46" t="n">
        <f aca="false">F23*5.6%+F23</f>
        <v>0</v>
      </c>
    </row>
    <row r="24" s="381" customFormat="true" ht="15" hidden="false" customHeight="false" outlineLevel="0" collapsed="false">
      <c r="A24" s="171" t="n">
        <v>149</v>
      </c>
      <c r="B24" s="171" t="n">
        <v>44</v>
      </c>
      <c r="C24" s="182" t="n">
        <v>360</v>
      </c>
      <c r="D24" s="12" t="s">
        <v>142</v>
      </c>
      <c r="E24" s="46"/>
      <c r="F24" s="46" t="n">
        <f aca="false">E24*5.9%+E24</f>
        <v>0</v>
      </c>
      <c r="G24" s="46" t="n">
        <f aca="false">F24*5.6%+F24</f>
        <v>0</v>
      </c>
    </row>
    <row r="25" s="381" customFormat="true" ht="15" hidden="false" customHeight="false" outlineLevel="0" collapsed="false">
      <c r="A25" s="171" t="n">
        <v>149</v>
      </c>
      <c r="B25" s="171" t="n">
        <v>44</v>
      </c>
      <c r="C25" s="182" t="n">
        <v>380</v>
      </c>
      <c r="D25" s="12" t="s">
        <v>559</v>
      </c>
      <c r="E25" s="46"/>
      <c r="F25" s="46" t="n">
        <f aca="false">E25*5.9%+E25</f>
        <v>0</v>
      </c>
      <c r="G25" s="46" t="n">
        <f aca="false">F25*5.6%+F25</f>
        <v>0</v>
      </c>
    </row>
    <row r="26" s="321" customFormat="true" ht="15" hidden="false" customHeight="false" outlineLevel="0" collapsed="false">
      <c r="A26" s="171" t="n">
        <v>149</v>
      </c>
      <c r="B26" s="181" t="n">
        <v>44</v>
      </c>
      <c r="C26" s="182" t="n">
        <v>386</v>
      </c>
      <c r="D26" s="12" t="s">
        <v>159</v>
      </c>
      <c r="E26" s="86"/>
      <c r="F26" s="46" t="n">
        <f aca="false">E26*5.9%+E26</f>
        <v>0</v>
      </c>
      <c r="G26" s="46" t="n">
        <f aca="false">F26*5.6%+F26</f>
        <v>0</v>
      </c>
    </row>
    <row r="27" s="321" customFormat="true" ht="15" hidden="false" customHeight="false" outlineLevel="0" collapsed="false">
      <c r="A27" s="171" t="n">
        <v>149</v>
      </c>
      <c r="B27" s="171" t="n">
        <v>44</v>
      </c>
      <c r="C27" s="182" t="n">
        <v>409</v>
      </c>
      <c r="D27" s="12" t="s">
        <v>425</v>
      </c>
      <c r="E27" s="86"/>
      <c r="F27" s="46" t="n">
        <f aca="false">E27*5.9%+E27</f>
        <v>0</v>
      </c>
      <c r="G27" s="46" t="n">
        <f aca="false">F27*5.6%+F27</f>
        <v>0</v>
      </c>
    </row>
    <row r="28" s="321" customFormat="true" ht="15" hidden="false" customHeight="false" outlineLevel="0" collapsed="false">
      <c r="A28" s="171" t="n">
        <v>149</v>
      </c>
      <c r="B28" s="181" t="n">
        <v>44</v>
      </c>
      <c r="C28" s="182" t="n">
        <v>557</v>
      </c>
      <c r="D28" s="12" t="s">
        <v>417</v>
      </c>
      <c r="E28" s="86"/>
      <c r="F28" s="46" t="n">
        <f aca="false">E28*5.9%+E28</f>
        <v>0</v>
      </c>
      <c r="G28" s="46" t="n">
        <f aca="false">F28*5.6%+F28</f>
        <v>0</v>
      </c>
    </row>
    <row r="29" s="321" customFormat="true" ht="15" hidden="false" customHeight="false" outlineLevel="0" collapsed="false">
      <c r="A29" s="171" t="n">
        <v>149</v>
      </c>
      <c r="B29" s="181" t="n">
        <v>44</v>
      </c>
      <c r="C29" s="182" t="n">
        <v>560</v>
      </c>
      <c r="D29" s="12" t="s">
        <v>573</v>
      </c>
      <c r="E29" s="86"/>
      <c r="F29" s="46" t="n">
        <f aca="false">E29*5.9%+E29</f>
        <v>0</v>
      </c>
      <c r="G29" s="46" t="n">
        <f aca="false">F29*5.6%+F29</f>
        <v>0</v>
      </c>
    </row>
    <row r="30" s="155" customFormat="true" ht="15" hidden="false" customHeight="false" outlineLevel="0" collapsed="false">
      <c r="A30" s="181"/>
      <c r="B30" s="181"/>
      <c r="C30" s="183"/>
      <c r="D30" s="183" t="s">
        <v>574</v>
      </c>
      <c r="E30" s="46"/>
      <c r="F30" s="46" t="n">
        <f aca="false">E30*5.9%+E30</f>
        <v>0</v>
      </c>
      <c r="G30" s="46" t="n">
        <f aca="false">F30*5.6%+F30</f>
        <v>0</v>
      </c>
      <c r="H30" s="107"/>
    </row>
    <row r="31" s="431" customFormat="true" ht="15" hidden="false" customHeight="false" outlineLevel="0" collapsed="false">
      <c r="A31" s="187" t="s">
        <v>95</v>
      </c>
      <c r="B31" s="187"/>
      <c r="C31" s="187"/>
      <c r="D31" s="187"/>
      <c r="E31" s="214" t="n">
        <f aca="false">SUM(E21:E30)</f>
        <v>0</v>
      </c>
      <c r="F31" s="214" t="n">
        <f aca="false">SUM(F21:F30)</f>
        <v>0</v>
      </c>
      <c r="G31" s="214" t="n">
        <f aca="false">SUM(G21:G30)</f>
        <v>0</v>
      </c>
    </row>
    <row r="32" customFormat="false" ht="15" hidden="false" customHeight="false" outlineLevel="0" collapsed="false">
      <c r="A32" s="187" t="s">
        <v>234</v>
      </c>
      <c r="B32" s="183"/>
      <c r="C32" s="183"/>
      <c r="D32" s="183"/>
      <c r="E32" s="175" t="n">
        <f aca="false">E8+E15+E19+E31</f>
        <v>0</v>
      </c>
      <c r="F32" s="175" t="n">
        <f aca="false">F8+F15+F19+F31</f>
        <v>0</v>
      </c>
      <c r="G32" s="175" t="n">
        <f aca="false">G8+G15+G19+G31</f>
        <v>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47" width="3.99"/>
    <col collapsed="false" customWidth="true" hidden="false" outlineLevel="0" max="3" min="3" style="197" width="5.28"/>
    <col collapsed="false" customWidth="true" hidden="false" outlineLevel="0" max="4" min="4" style="47" width="42.99"/>
    <col collapsed="false" customWidth="true" hidden="false" outlineLevel="0" max="6" min="5" style="61" width="17.7"/>
    <col collapsed="false" customWidth="true" hidden="false" outlineLevel="0" max="7" min="7" style="61" width="15.28"/>
    <col collapsed="false" customWidth="true" hidden="false" outlineLevel="0" max="8" min="8" style="0" width="12.56"/>
  </cols>
  <sheetData>
    <row r="1" s="1" customFormat="true" ht="19.5" hidden="false" customHeight="false" outlineLevel="0" collapsed="false">
      <c r="A1" s="368" t="s">
        <v>575</v>
      </c>
      <c r="B1" s="368"/>
      <c r="C1" s="285"/>
      <c r="D1" s="368"/>
      <c r="E1" s="232"/>
      <c r="F1" s="232"/>
      <c r="G1" s="232"/>
    </row>
    <row r="2" s="1" customFormat="true" ht="35.25" hidden="false" customHeight="true" outlineLevel="0" collapsed="false">
      <c r="A2" s="369" t="s">
        <v>116</v>
      </c>
      <c r="B2" s="369"/>
      <c r="C2" s="369"/>
      <c r="D2" s="370" t="s">
        <v>117</v>
      </c>
      <c r="E2" s="435" t="s">
        <v>571</v>
      </c>
      <c r="F2" s="371" t="s">
        <v>518</v>
      </c>
      <c r="G2" s="371" t="s">
        <v>519</v>
      </c>
    </row>
    <row r="3" s="381" customFormat="true" ht="15" hidden="false" customHeight="false" outlineLevel="0" collapsed="false">
      <c r="A3" s="171" t="n">
        <v>150</v>
      </c>
      <c r="B3" s="171" t="n">
        <v>30</v>
      </c>
      <c r="C3" s="182" t="n">
        <v>2</v>
      </c>
      <c r="D3" s="96" t="s">
        <v>130</v>
      </c>
      <c r="E3" s="46"/>
      <c r="F3" s="46" t="n">
        <f aca="false">E3*6.5%+E3</f>
        <v>0</v>
      </c>
      <c r="G3" s="46" t="n">
        <f aca="false">F3*5%+F3</f>
        <v>0</v>
      </c>
    </row>
    <row r="4" s="381" customFormat="true" ht="15" hidden="false" customHeight="false" outlineLevel="0" collapsed="false">
      <c r="A4" s="171" t="n">
        <v>150</v>
      </c>
      <c r="B4" s="171" t="n">
        <v>30</v>
      </c>
      <c r="C4" s="182" t="n">
        <v>6</v>
      </c>
      <c r="D4" s="96" t="s">
        <v>131</v>
      </c>
      <c r="E4" s="46"/>
      <c r="F4" s="46" t="n">
        <f aca="false">E4*6.5%+E4</f>
        <v>0</v>
      </c>
      <c r="G4" s="46" t="n">
        <f aca="false">F4*5%+F4</f>
        <v>0</v>
      </c>
    </row>
    <row r="5" s="381" customFormat="true" ht="15" hidden="false" customHeight="false" outlineLevel="0" collapsed="false">
      <c r="A5" s="171" t="n">
        <v>150</v>
      </c>
      <c r="B5" s="171" t="n">
        <v>30</v>
      </c>
      <c r="C5" s="182" t="n">
        <v>15</v>
      </c>
      <c r="D5" s="96" t="s">
        <v>133</v>
      </c>
      <c r="E5" s="46"/>
      <c r="F5" s="46" t="n">
        <f aca="false">E5*6.5%+E5</f>
        <v>0</v>
      </c>
      <c r="G5" s="46" t="n">
        <f aca="false">F5*5%+F5</f>
        <v>0</v>
      </c>
    </row>
    <row r="6" s="381" customFormat="true" ht="15" hidden="false" customHeight="false" outlineLevel="0" collapsed="false">
      <c r="A6" s="171" t="n">
        <v>150</v>
      </c>
      <c r="B6" s="171" t="n">
        <v>30</v>
      </c>
      <c r="C6" s="182" t="n">
        <v>30</v>
      </c>
      <c r="D6" s="96" t="s">
        <v>135</v>
      </c>
      <c r="E6" s="46"/>
      <c r="F6" s="46" t="n">
        <f aca="false">E6*6.5%+E6</f>
        <v>0</v>
      </c>
      <c r="G6" s="46" t="n">
        <f aca="false">F6*5%+F6</f>
        <v>0</v>
      </c>
    </row>
    <row r="7" s="381" customFormat="true" ht="15" hidden="false" customHeight="false" outlineLevel="0" collapsed="false">
      <c r="A7" s="171"/>
      <c r="B7" s="171"/>
      <c r="C7" s="182"/>
      <c r="D7" s="96"/>
      <c r="E7" s="46"/>
      <c r="F7" s="46"/>
      <c r="G7" s="46"/>
    </row>
    <row r="8" s="428" customFormat="true" ht="15" hidden="false" customHeight="false" outlineLevel="0" collapsed="false">
      <c r="A8" s="174" t="s">
        <v>88</v>
      </c>
      <c r="B8" s="174"/>
      <c r="C8" s="187"/>
      <c r="D8" s="174"/>
      <c r="E8" s="214" t="n">
        <f aca="false">SUM(E3:E6)</f>
        <v>0</v>
      </c>
      <c r="F8" s="214" t="n">
        <f aca="false">SUM(F3:F6)</f>
        <v>0</v>
      </c>
      <c r="G8" s="214" t="n">
        <f aca="false">SUM(G3:G6)</f>
        <v>0</v>
      </c>
    </row>
    <row r="9" s="381" customFormat="true" ht="15" hidden="false" customHeight="false" outlineLevel="0" collapsed="false">
      <c r="A9" s="96"/>
      <c r="B9" s="96"/>
      <c r="C9" s="183"/>
      <c r="D9" s="96"/>
      <c r="E9" s="46"/>
      <c r="F9" s="46"/>
      <c r="G9" s="46"/>
    </row>
    <row r="10" s="381" customFormat="true" ht="15" hidden="false" customHeight="false" outlineLevel="0" collapsed="false">
      <c r="A10" s="171" t="n">
        <v>150</v>
      </c>
      <c r="B10" s="171" t="n">
        <v>31</v>
      </c>
      <c r="C10" s="182" t="n">
        <v>18</v>
      </c>
      <c r="D10" s="96" t="s">
        <v>136</v>
      </c>
      <c r="E10" s="46"/>
      <c r="F10" s="46" t="n">
        <f aca="false">E10*6.5%+E10</f>
        <v>0</v>
      </c>
      <c r="G10" s="46" t="n">
        <f aca="false">F10*5%+F10</f>
        <v>0</v>
      </c>
    </row>
    <row r="11" s="381" customFormat="true" ht="15" hidden="false" customHeight="false" outlineLevel="0" collapsed="false">
      <c r="A11" s="171" t="n">
        <v>150</v>
      </c>
      <c r="B11" s="171" t="n">
        <v>31</v>
      </c>
      <c r="C11" s="182" t="n">
        <v>22</v>
      </c>
      <c r="D11" s="96" t="s">
        <v>137</v>
      </c>
      <c r="E11" s="46"/>
      <c r="F11" s="46" t="n">
        <f aca="false">E11*6.5%+E11</f>
        <v>0</v>
      </c>
      <c r="G11" s="46" t="n">
        <f aca="false">F11*5%+F11</f>
        <v>0</v>
      </c>
    </row>
    <row r="12" s="381" customFormat="true" ht="15" hidden="false" customHeight="false" outlineLevel="0" collapsed="false">
      <c r="A12" s="171" t="n">
        <v>150</v>
      </c>
      <c r="B12" s="171" t="n">
        <v>31</v>
      </c>
      <c r="C12" s="182" t="n">
        <v>25</v>
      </c>
      <c r="D12" s="96" t="s">
        <v>151</v>
      </c>
      <c r="E12" s="46"/>
      <c r="F12" s="46" t="n">
        <f aca="false">E12*6.5%+E12</f>
        <v>0</v>
      </c>
      <c r="G12" s="46" t="n">
        <f aca="false">F12*5%+F12</f>
        <v>0</v>
      </c>
    </row>
    <row r="13" s="381" customFormat="true" ht="15" hidden="false" customHeight="false" outlineLevel="0" collapsed="false">
      <c r="A13" s="171" t="n">
        <v>150</v>
      </c>
      <c r="B13" s="171" t="n">
        <v>31</v>
      </c>
      <c r="C13" s="182" t="n">
        <v>70</v>
      </c>
      <c r="D13" s="96" t="s">
        <v>148</v>
      </c>
      <c r="E13" s="46"/>
      <c r="F13" s="46" t="n">
        <f aca="false">E13*6.5%+E13</f>
        <v>0</v>
      </c>
      <c r="G13" s="46" t="n">
        <f aca="false">F13*5%+F13</f>
        <v>0</v>
      </c>
    </row>
    <row r="14" s="1" customFormat="true" ht="15" hidden="false" customHeight="false" outlineLevel="0" collapsed="false">
      <c r="A14" s="171"/>
      <c r="B14" s="171"/>
      <c r="C14" s="182"/>
      <c r="D14" s="96"/>
      <c r="E14" s="46"/>
      <c r="F14" s="46"/>
      <c r="G14" s="46"/>
    </row>
    <row r="15" s="428" customFormat="true" ht="15" hidden="false" customHeight="false" outlineLevel="0" collapsed="false">
      <c r="A15" s="174" t="s">
        <v>89</v>
      </c>
      <c r="B15" s="174"/>
      <c r="C15" s="187"/>
      <c r="D15" s="174"/>
      <c r="E15" s="214" t="n">
        <f aca="false">SUM(E10:E13)</f>
        <v>0</v>
      </c>
      <c r="F15" s="214" t="n">
        <f aca="false">SUM(F10:F13)</f>
        <v>0</v>
      </c>
      <c r="G15" s="214" t="n">
        <f aca="false">SUM(G10:G13)</f>
        <v>0</v>
      </c>
      <c r="H15" s="436"/>
    </row>
    <row r="16" s="429" customFormat="true" ht="15" hidden="false" customHeight="false" outlineLevel="0" collapsed="false">
      <c r="A16" s="174"/>
      <c r="B16" s="174"/>
      <c r="C16" s="187"/>
      <c r="D16" s="174"/>
      <c r="E16" s="214"/>
      <c r="F16" s="214"/>
      <c r="G16" s="214"/>
      <c r="H16" s="437"/>
      <c r="I16" s="438"/>
      <c r="J16" s="437"/>
    </row>
    <row r="17" s="381" customFormat="true" ht="15" hidden="false" customHeight="false" outlineLevel="0" collapsed="false">
      <c r="A17" s="171" t="n">
        <v>150</v>
      </c>
      <c r="B17" s="171" t="n">
        <v>38</v>
      </c>
      <c r="C17" s="182" t="n">
        <v>613</v>
      </c>
      <c r="D17" s="96" t="s">
        <v>543</v>
      </c>
      <c r="E17" s="46" t="n">
        <v>0</v>
      </c>
      <c r="F17" s="46" t="n">
        <f aca="false">E17*6.5%+E17</f>
        <v>0</v>
      </c>
      <c r="G17" s="46" t="n">
        <f aca="false">F17*5%+F17</f>
        <v>0</v>
      </c>
    </row>
    <row r="18" s="155" customFormat="true" ht="15" hidden="false" customHeight="false" outlineLevel="0" collapsed="false">
      <c r="A18" s="171"/>
      <c r="B18" s="171"/>
      <c r="C18" s="182"/>
      <c r="D18" s="96"/>
      <c r="E18" s="46"/>
      <c r="F18" s="46"/>
      <c r="G18" s="46"/>
    </row>
    <row r="19" s="428" customFormat="true" ht="15" hidden="false" customHeight="false" outlineLevel="0" collapsed="false">
      <c r="A19" s="174" t="s">
        <v>92</v>
      </c>
      <c r="B19" s="174"/>
      <c r="C19" s="187"/>
      <c r="D19" s="174"/>
      <c r="E19" s="214" t="n">
        <f aca="false">SUM(E17)</f>
        <v>0</v>
      </c>
      <c r="F19" s="214" t="n">
        <f aca="false">SUM(F17)</f>
        <v>0</v>
      </c>
      <c r="G19" s="214" t="n">
        <f aca="false">SUM(G17)</f>
        <v>0</v>
      </c>
    </row>
    <row r="20" s="155" customFormat="true" ht="15" hidden="false" customHeight="false" outlineLevel="0" collapsed="false">
      <c r="A20" s="96"/>
      <c r="B20" s="96"/>
      <c r="C20" s="183"/>
      <c r="D20" s="96"/>
      <c r="E20" s="46"/>
      <c r="F20" s="46"/>
      <c r="G20" s="46"/>
    </row>
    <row r="21" s="381" customFormat="true" ht="15" hidden="false" customHeight="false" outlineLevel="0" collapsed="false">
      <c r="A21" s="171" t="n">
        <v>150</v>
      </c>
      <c r="B21" s="171" t="n">
        <v>44</v>
      </c>
      <c r="C21" s="182" t="n">
        <v>232</v>
      </c>
      <c r="D21" s="12" t="s">
        <v>544</v>
      </c>
      <c r="E21" s="46" t="n">
        <v>0</v>
      </c>
      <c r="F21" s="46" t="n">
        <f aca="false">E21*5%+E21</f>
        <v>0</v>
      </c>
      <c r="G21" s="46" t="n">
        <f aca="false">F21*5%+F21</f>
        <v>0</v>
      </c>
    </row>
    <row r="22" s="381" customFormat="true" ht="15" hidden="false" customHeight="false" outlineLevel="0" collapsed="false">
      <c r="A22" s="171" t="n">
        <v>150</v>
      </c>
      <c r="B22" s="171" t="n">
        <v>44</v>
      </c>
      <c r="C22" s="182" t="n">
        <v>270</v>
      </c>
      <c r="D22" s="12" t="s">
        <v>155</v>
      </c>
      <c r="E22" s="46" t="n">
        <v>0</v>
      </c>
      <c r="F22" s="46" t="n">
        <f aca="false">E22*5%+E22</f>
        <v>0</v>
      </c>
      <c r="G22" s="46" t="n">
        <f aca="false">F22*5%+F22</f>
        <v>0</v>
      </c>
    </row>
    <row r="23" s="381" customFormat="true" ht="15" hidden="false" customHeight="false" outlineLevel="0" collapsed="false">
      <c r="A23" s="171" t="n">
        <v>150</v>
      </c>
      <c r="B23" s="171" t="n">
        <v>44</v>
      </c>
      <c r="C23" s="182" t="n">
        <v>290</v>
      </c>
      <c r="D23" s="12" t="s">
        <v>572</v>
      </c>
      <c r="E23" s="46" t="n">
        <v>0</v>
      </c>
      <c r="F23" s="46" t="n">
        <f aca="false">E23*5%+E23</f>
        <v>0</v>
      </c>
      <c r="G23" s="46" t="n">
        <f aca="false">F23*5%+F23</f>
        <v>0</v>
      </c>
    </row>
    <row r="24" s="381" customFormat="true" ht="15" hidden="false" customHeight="false" outlineLevel="0" collapsed="false">
      <c r="A24" s="171" t="n">
        <v>150</v>
      </c>
      <c r="B24" s="171" t="n">
        <v>44</v>
      </c>
      <c r="C24" s="182" t="n">
        <v>360</v>
      </c>
      <c r="D24" s="12" t="s">
        <v>142</v>
      </c>
      <c r="E24" s="46" t="n">
        <v>0</v>
      </c>
      <c r="F24" s="88"/>
      <c r="G24" s="88"/>
    </row>
    <row r="25" s="381" customFormat="true" ht="15" hidden="false" customHeight="false" outlineLevel="0" collapsed="false">
      <c r="A25" s="171" t="n">
        <v>150</v>
      </c>
      <c r="B25" s="171" t="n">
        <v>44</v>
      </c>
      <c r="C25" s="182" t="n">
        <v>380</v>
      </c>
      <c r="D25" s="12" t="s">
        <v>559</v>
      </c>
      <c r="E25" s="46" t="n">
        <v>0</v>
      </c>
      <c r="F25" s="88"/>
      <c r="G25" s="88"/>
    </row>
    <row r="26" s="321" customFormat="true" ht="15" hidden="false" customHeight="false" outlineLevel="0" collapsed="false">
      <c r="A26" s="171" t="n">
        <v>150</v>
      </c>
      <c r="B26" s="181" t="n">
        <v>44</v>
      </c>
      <c r="C26" s="182" t="n">
        <v>386</v>
      </c>
      <c r="D26" s="12" t="s">
        <v>159</v>
      </c>
      <c r="E26" s="86" t="n">
        <v>0</v>
      </c>
      <c r="F26" s="296"/>
      <c r="G26" s="296"/>
    </row>
    <row r="27" s="321" customFormat="true" ht="15" hidden="false" customHeight="false" outlineLevel="0" collapsed="false">
      <c r="A27" s="171" t="n">
        <v>150</v>
      </c>
      <c r="B27" s="171" t="n">
        <v>44</v>
      </c>
      <c r="C27" s="182" t="n">
        <v>409</v>
      </c>
      <c r="D27" s="12" t="s">
        <v>425</v>
      </c>
      <c r="E27" s="86" t="n">
        <v>0</v>
      </c>
      <c r="F27" s="296"/>
      <c r="G27" s="296"/>
    </row>
    <row r="28" s="321" customFormat="true" ht="15" hidden="false" customHeight="false" outlineLevel="0" collapsed="false">
      <c r="A28" s="171" t="n">
        <v>150</v>
      </c>
      <c r="B28" s="181" t="n">
        <v>44</v>
      </c>
      <c r="C28" s="182" t="n">
        <v>557</v>
      </c>
      <c r="D28" s="12" t="s">
        <v>417</v>
      </c>
      <c r="E28" s="86" t="n">
        <v>0</v>
      </c>
      <c r="F28" s="296"/>
      <c r="G28" s="296"/>
    </row>
    <row r="29" s="321" customFormat="true" ht="15" hidden="false" customHeight="false" outlineLevel="0" collapsed="false">
      <c r="A29" s="171" t="n">
        <v>150</v>
      </c>
      <c r="B29" s="181" t="n">
        <v>44</v>
      </c>
      <c r="C29" s="182" t="n">
        <v>560</v>
      </c>
      <c r="D29" s="12" t="s">
        <v>573</v>
      </c>
      <c r="E29" s="86" t="n">
        <v>0</v>
      </c>
      <c r="F29" s="296"/>
      <c r="G29" s="296"/>
    </row>
    <row r="30" s="155" customFormat="true" ht="15" hidden="false" customHeight="false" outlineLevel="0" collapsed="false">
      <c r="A30" s="181"/>
      <c r="B30" s="181"/>
      <c r="C30" s="183"/>
      <c r="D30" s="183" t="s">
        <v>574</v>
      </c>
      <c r="E30" s="46" t="n">
        <v>0</v>
      </c>
      <c r="F30" s="46"/>
      <c r="G30" s="46"/>
      <c r="H30" s="107"/>
    </row>
    <row r="31" s="431" customFormat="true" ht="15" hidden="false" customHeight="false" outlineLevel="0" collapsed="false">
      <c r="A31" s="187" t="s">
        <v>95</v>
      </c>
      <c r="B31" s="187"/>
      <c r="C31" s="187"/>
      <c r="D31" s="187"/>
      <c r="E31" s="214" t="n">
        <f aca="false">SUM(E21:E30)</f>
        <v>0</v>
      </c>
      <c r="F31" s="214" t="n">
        <f aca="false">SUM(F21:F30)</f>
        <v>0</v>
      </c>
      <c r="G31" s="214" t="n">
        <f aca="false">SUM(G21:G30)</f>
        <v>0</v>
      </c>
    </row>
    <row r="32" customFormat="false" ht="15" hidden="false" customHeight="false" outlineLevel="0" collapsed="false">
      <c r="A32" s="187" t="s">
        <v>234</v>
      </c>
      <c r="B32" s="183"/>
      <c r="C32" s="183"/>
      <c r="D32" s="183"/>
      <c r="E32" s="175" t="n">
        <f aca="false">E8+E15+E19+E31</f>
        <v>0</v>
      </c>
      <c r="F32" s="175" t="n">
        <f aca="false">F8+F15+F19+F31</f>
        <v>0</v>
      </c>
      <c r="G32" s="175" t="n">
        <f aca="false">G8+G15+G19+G31</f>
        <v>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47" width="3.99"/>
    <col collapsed="false" customWidth="true" hidden="false" outlineLevel="0" max="3" min="3" style="197" width="5.28"/>
    <col collapsed="false" customWidth="true" hidden="false" outlineLevel="0" max="4" min="4" style="47" width="42.99"/>
    <col collapsed="false" customWidth="true" hidden="false" outlineLevel="0" max="6" min="5" style="61" width="17.7"/>
    <col collapsed="false" customWidth="true" hidden="false" outlineLevel="0" max="7" min="7" style="61" width="15.28"/>
    <col collapsed="false" customWidth="true" hidden="false" outlineLevel="0" max="8" min="8" style="0" width="12.56"/>
  </cols>
  <sheetData>
    <row r="1" s="1" customFormat="true" ht="19.5" hidden="false" customHeight="false" outlineLevel="0" collapsed="false">
      <c r="A1" s="368" t="s">
        <v>576</v>
      </c>
      <c r="B1" s="368"/>
      <c r="C1" s="285"/>
      <c r="D1" s="368"/>
      <c r="E1" s="232"/>
      <c r="F1" s="232"/>
      <c r="G1" s="232"/>
    </row>
    <row r="2" s="1" customFormat="true" ht="35.25" hidden="false" customHeight="true" outlineLevel="0" collapsed="false">
      <c r="A2" s="369" t="s">
        <v>116</v>
      </c>
      <c r="B2" s="369"/>
      <c r="C2" s="369"/>
      <c r="D2" s="370" t="s">
        <v>117</v>
      </c>
      <c r="E2" s="435" t="s">
        <v>571</v>
      </c>
      <c r="F2" s="371" t="s">
        <v>518</v>
      </c>
      <c r="G2" s="371" t="s">
        <v>519</v>
      </c>
    </row>
    <row r="3" s="381" customFormat="true" ht="15" hidden="false" customHeight="false" outlineLevel="0" collapsed="false">
      <c r="A3" s="171" t="n">
        <v>151</v>
      </c>
      <c r="B3" s="171" t="n">
        <v>30</v>
      </c>
      <c r="C3" s="182" t="n">
        <v>2</v>
      </c>
      <c r="D3" s="96" t="s">
        <v>130</v>
      </c>
      <c r="E3" s="46"/>
      <c r="F3" s="46" t="n">
        <f aca="false">E3*6.5%+E3</f>
        <v>0</v>
      </c>
      <c r="G3" s="46" t="n">
        <f aca="false">F3*5%+F3</f>
        <v>0</v>
      </c>
    </row>
    <row r="4" s="381" customFormat="true" ht="15" hidden="false" customHeight="false" outlineLevel="0" collapsed="false">
      <c r="A4" s="171" t="n">
        <v>151</v>
      </c>
      <c r="B4" s="171" t="n">
        <v>30</v>
      </c>
      <c r="C4" s="182" t="n">
        <v>6</v>
      </c>
      <c r="D4" s="96" t="s">
        <v>131</v>
      </c>
      <c r="E4" s="46"/>
      <c r="F4" s="46" t="n">
        <f aca="false">E4*6.5%+E4</f>
        <v>0</v>
      </c>
      <c r="G4" s="46" t="n">
        <f aca="false">F4*5%+F4</f>
        <v>0</v>
      </c>
    </row>
    <row r="5" s="381" customFormat="true" ht="15" hidden="false" customHeight="false" outlineLevel="0" collapsed="false">
      <c r="A5" s="171" t="n">
        <v>151</v>
      </c>
      <c r="B5" s="171" t="n">
        <v>30</v>
      </c>
      <c r="C5" s="182" t="n">
        <v>15</v>
      </c>
      <c r="D5" s="96" t="s">
        <v>133</v>
      </c>
      <c r="E5" s="46"/>
      <c r="F5" s="46" t="n">
        <f aca="false">E5*6.5%+E5</f>
        <v>0</v>
      </c>
      <c r="G5" s="46" t="n">
        <f aca="false">F5*5%+F5</f>
        <v>0</v>
      </c>
    </row>
    <row r="6" s="381" customFormat="true" ht="15" hidden="false" customHeight="false" outlineLevel="0" collapsed="false">
      <c r="A6" s="171" t="n">
        <v>151</v>
      </c>
      <c r="B6" s="171" t="n">
        <v>30</v>
      </c>
      <c r="C6" s="182" t="n">
        <v>30</v>
      </c>
      <c r="D6" s="96" t="s">
        <v>135</v>
      </c>
      <c r="E6" s="46"/>
      <c r="F6" s="46" t="n">
        <f aca="false">E6*6.5%+E6</f>
        <v>0</v>
      </c>
      <c r="G6" s="46" t="n">
        <f aca="false">F6*5%+F6</f>
        <v>0</v>
      </c>
    </row>
    <row r="7" s="381" customFormat="true" ht="15" hidden="false" customHeight="false" outlineLevel="0" collapsed="false">
      <c r="A7" s="171"/>
      <c r="B7" s="171"/>
      <c r="C7" s="182"/>
      <c r="D7" s="96"/>
      <c r="E7" s="46"/>
      <c r="F7" s="46"/>
      <c r="G7" s="46"/>
    </row>
    <row r="8" s="428" customFormat="true" ht="15" hidden="false" customHeight="false" outlineLevel="0" collapsed="false">
      <c r="A8" s="174" t="s">
        <v>88</v>
      </c>
      <c r="B8" s="174"/>
      <c r="C8" s="187"/>
      <c r="D8" s="174"/>
      <c r="E8" s="214" t="n">
        <f aca="false">SUM(E3:E6)</f>
        <v>0</v>
      </c>
      <c r="F8" s="214" t="n">
        <f aca="false">SUM(F3:F6)</f>
        <v>0</v>
      </c>
      <c r="G8" s="214" t="n">
        <f aca="false">SUM(G3:G6)</f>
        <v>0</v>
      </c>
    </row>
    <row r="9" s="381" customFormat="true" ht="15" hidden="false" customHeight="false" outlineLevel="0" collapsed="false">
      <c r="A9" s="96"/>
      <c r="B9" s="96"/>
      <c r="C9" s="183"/>
      <c r="D9" s="96"/>
      <c r="E9" s="46"/>
      <c r="F9" s="46"/>
      <c r="G9" s="46"/>
    </row>
    <row r="10" s="381" customFormat="true" ht="15" hidden="false" customHeight="false" outlineLevel="0" collapsed="false">
      <c r="A10" s="171" t="n">
        <v>151</v>
      </c>
      <c r="B10" s="171" t="n">
        <v>31</v>
      </c>
      <c r="C10" s="182" t="n">
        <v>18</v>
      </c>
      <c r="D10" s="96" t="s">
        <v>136</v>
      </c>
      <c r="E10" s="46"/>
      <c r="F10" s="46" t="n">
        <f aca="false">E10*6.5%+E10</f>
        <v>0</v>
      </c>
      <c r="G10" s="46" t="n">
        <f aca="false">F10*5%+F10</f>
        <v>0</v>
      </c>
    </row>
    <row r="11" s="381" customFormat="true" ht="15" hidden="false" customHeight="false" outlineLevel="0" collapsed="false">
      <c r="A11" s="171" t="n">
        <v>151</v>
      </c>
      <c r="B11" s="171" t="n">
        <v>31</v>
      </c>
      <c r="C11" s="182" t="n">
        <v>22</v>
      </c>
      <c r="D11" s="96" t="s">
        <v>137</v>
      </c>
      <c r="E11" s="46"/>
      <c r="F11" s="46" t="n">
        <f aca="false">E11*6.5%+E11</f>
        <v>0</v>
      </c>
      <c r="G11" s="46" t="n">
        <f aca="false">F11*5%+F11</f>
        <v>0</v>
      </c>
    </row>
    <row r="12" s="381" customFormat="true" ht="15" hidden="false" customHeight="false" outlineLevel="0" collapsed="false">
      <c r="A12" s="171" t="n">
        <v>151</v>
      </c>
      <c r="B12" s="171" t="n">
        <v>31</v>
      </c>
      <c r="C12" s="182" t="n">
        <v>25</v>
      </c>
      <c r="D12" s="96" t="s">
        <v>151</v>
      </c>
      <c r="E12" s="46"/>
      <c r="F12" s="46" t="n">
        <f aca="false">E12*6.5%+E12</f>
        <v>0</v>
      </c>
      <c r="G12" s="46" t="n">
        <f aca="false">F12*5%+F12</f>
        <v>0</v>
      </c>
    </row>
    <row r="13" s="381" customFormat="true" ht="15" hidden="false" customHeight="false" outlineLevel="0" collapsed="false">
      <c r="A13" s="171" t="n">
        <v>151</v>
      </c>
      <c r="B13" s="171" t="n">
        <v>31</v>
      </c>
      <c r="C13" s="182" t="n">
        <v>70</v>
      </c>
      <c r="D13" s="96" t="s">
        <v>148</v>
      </c>
      <c r="E13" s="46"/>
      <c r="F13" s="46" t="n">
        <f aca="false">E13*6.5%+E13</f>
        <v>0</v>
      </c>
      <c r="G13" s="46" t="n">
        <f aca="false">F13*5%+F13</f>
        <v>0</v>
      </c>
    </row>
    <row r="14" s="1" customFormat="true" ht="15" hidden="false" customHeight="false" outlineLevel="0" collapsed="false">
      <c r="A14" s="171"/>
      <c r="B14" s="171"/>
      <c r="C14" s="182"/>
      <c r="D14" s="96"/>
      <c r="E14" s="46"/>
      <c r="F14" s="46"/>
      <c r="G14" s="46"/>
    </row>
    <row r="15" s="428" customFormat="true" ht="15" hidden="false" customHeight="false" outlineLevel="0" collapsed="false">
      <c r="A15" s="174" t="s">
        <v>89</v>
      </c>
      <c r="B15" s="174"/>
      <c r="C15" s="187"/>
      <c r="D15" s="174"/>
      <c r="E15" s="214" t="n">
        <f aca="false">SUM(E10:E13)</f>
        <v>0</v>
      </c>
      <c r="F15" s="214" t="n">
        <f aca="false">SUM(F10:F13)</f>
        <v>0</v>
      </c>
      <c r="G15" s="214" t="n">
        <f aca="false">SUM(G10:G13)</f>
        <v>0</v>
      </c>
      <c r="H15" s="436"/>
    </row>
    <row r="16" s="429" customFormat="true" ht="15" hidden="false" customHeight="false" outlineLevel="0" collapsed="false">
      <c r="A16" s="174"/>
      <c r="B16" s="174"/>
      <c r="C16" s="187"/>
      <c r="D16" s="174"/>
      <c r="E16" s="214"/>
      <c r="F16" s="214"/>
      <c r="G16" s="214"/>
      <c r="H16" s="437"/>
      <c r="I16" s="438"/>
      <c r="J16" s="437"/>
    </row>
    <row r="17" s="381" customFormat="true" ht="15" hidden="false" customHeight="false" outlineLevel="0" collapsed="false">
      <c r="A17" s="171" t="n">
        <v>151</v>
      </c>
      <c r="B17" s="171" t="n">
        <v>38</v>
      </c>
      <c r="C17" s="182" t="n">
        <v>613</v>
      </c>
      <c r="D17" s="96" t="s">
        <v>543</v>
      </c>
      <c r="E17" s="46"/>
      <c r="F17" s="46" t="n">
        <f aca="false">E17*6.5%+E17</f>
        <v>0</v>
      </c>
      <c r="G17" s="46" t="n">
        <f aca="false">F17*5%+F17</f>
        <v>0</v>
      </c>
    </row>
    <row r="18" s="155" customFormat="true" ht="15" hidden="false" customHeight="false" outlineLevel="0" collapsed="false">
      <c r="A18" s="171"/>
      <c r="B18" s="171"/>
      <c r="C18" s="182"/>
      <c r="D18" s="96"/>
      <c r="E18" s="46"/>
      <c r="F18" s="46"/>
      <c r="G18" s="46"/>
    </row>
    <row r="19" s="428" customFormat="true" ht="15" hidden="false" customHeight="false" outlineLevel="0" collapsed="false">
      <c r="A19" s="174" t="s">
        <v>92</v>
      </c>
      <c r="B19" s="174"/>
      <c r="C19" s="187"/>
      <c r="D19" s="174"/>
      <c r="E19" s="214" t="n">
        <f aca="false">SUM(E17)</f>
        <v>0</v>
      </c>
      <c r="F19" s="214" t="n">
        <f aca="false">SUM(F17)</f>
        <v>0</v>
      </c>
      <c r="G19" s="214" t="n">
        <f aca="false">SUM(G17)</f>
        <v>0</v>
      </c>
    </row>
    <row r="20" s="155" customFormat="true" ht="15" hidden="false" customHeight="false" outlineLevel="0" collapsed="false">
      <c r="A20" s="96"/>
      <c r="B20" s="96"/>
      <c r="C20" s="183"/>
      <c r="D20" s="96"/>
      <c r="E20" s="46"/>
      <c r="F20" s="46"/>
      <c r="G20" s="46"/>
    </row>
    <row r="21" s="381" customFormat="true" ht="15" hidden="false" customHeight="false" outlineLevel="0" collapsed="false">
      <c r="A21" s="171" t="n">
        <v>151</v>
      </c>
      <c r="B21" s="171" t="n">
        <v>44</v>
      </c>
      <c r="C21" s="182" t="n">
        <v>232</v>
      </c>
      <c r="D21" s="12" t="s">
        <v>544</v>
      </c>
      <c r="E21" s="46" t="n">
        <v>0</v>
      </c>
      <c r="F21" s="46" t="n">
        <f aca="false">E21*5%+E21</f>
        <v>0</v>
      </c>
      <c r="G21" s="46" t="n">
        <f aca="false">F21*5%+F21</f>
        <v>0</v>
      </c>
    </row>
    <row r="22" s="381" customFormat="true" ht="15" hidden="false" customHeight="false" outlineLevel="0" collapsed="false">
      <c r="A22" s="171" t="n">
        <v>151</v>
      </c>
      <c r="B22" s="171" t="n">
        <v>44</v>
      </c>
      <c r="C22" s="182" t="n">
        <v>270</v>
      </c>
      <c r="D22" s="12" t="s">
        <v>155</v>
      </c>
      <c r="E22" s="46" t="n">
        <v>0</v>
      </c>
      <c r="F22" s="46" t="n">
        <f aca="false">E22*5%+E22</f>
        <v>0</v>
      </c>
      <c r="G22" s="46" t="n">
        <f aca="false">F22*5%+F22</f>
        <v>0</v>
      </c>
    </row>
    <row r="23" s="381" customFormat="true" ht="15" hidden="false" customHeight="false" outlineLevel="0" collapsed="false">
      <c r="A23" s="171" t="n">
        <v>151</v>
      </c>
      <c r="B23" s="171" t="n">
        <v>44</v>
      </c>
      <c r="C23" s="182" t="n">
        <v>290</v>
      </c>
      <c r="D23" s="12" t="s">
        <v>572</v>
      </c>
      <c r="E23" s="46" t="n">
        <v>0</v>
      </c>
      <c r="F23" s="46" t="n">
        <f aca="false">E23*5%+E23</f>
        <v>0</v>
      </c>
      <c r="G23" s="46" t="n">
        <f aca="false">F23*5%+F23</f>
        <v>0</v>
      </c>
    </row>
    <row r="24" s="381" customFormat="true" ht="15" hidden="false" customHeight="false" outlineLevel="0" collapsed="false">
      <c r="A24" s="171" t="n">
        <v>151</v>
      </c>
      <c r="B24" s="171" t="n">
        <v>44</v>
      </c>
      <c r="C24" s="182" t="n">
        <v>360</v>
      </c>
      <c r="D24" s="12" t="s">
        <v>142</v>
      </c>
      <c r="E24" s="46" t="n">
        <v>0</v>
      </c>
      <c r="F24" s="46" t="n">
        <f aca="false">E24*5%+E24</f>
        <v>0</v>
      </c>
      <c r="G24" s="46" t="n">
        <f aca="false">F24*5%+F24</f>
        <v>0</v>
      </c>
    </row>
    <row r="25" s="381" customFormat="true" ht="15" hidden="false" customHeight="false" outlineLevel="0" collapsed="false">
      <c r="A25" s="171" t="n">
        <v>151</v>
      </c>
      <c r="B25" s="171" t="n">
        <v>44</v>
      </c>
      <c r="C25" s="182" t="n">
        <v>380</v>
      </c>
      <c r="D25" s="12" t="s">
        <v>559</v>
      </c>
      <c r="E25" s="46" t="n">
        <v>0</v>
      </c>
      <c r="F25" s="46" t="n">
        <f aca="false">E25*5%+E25</f>
        <v>0</v>
      </c>
      <c r="G25" s="46" t="n">
        <f aca="false">F25*5%+F25</f>
        <v>0</v>
      </c>
    </row>
    <row r="26" s="321" customFormat="true" ht="15" hidden="false" customHeight="false" outlineLevel="0" collapsed="false">
      <c r="A26" s="171" t="n">
        <v>151</v>
      </c>
      <c r="B26" s="181" t="n">
        <v>44</v>
      </c>
      <c r="C26" s="182" t="n">
        <v>386</v>
      </c>
      <c r="D26" s="12" t="s">
        <v>159</v>
      </c>
      <c r="E26" s="86" t="n">
        <v>0</v>
      </c>
      <c r="F26" s="46" t="n">
        <f aca="false">E26*5%+E26</f>
        <v>0</v>
      </c>
      <c r="G26" s="46" t="n">
        <f aca="false">F26*5%+F26</f>
        <v>0</v>
      </c>
    </row>
    <row r="27" s="321" customFormat="true" ht="15" hidden="false" customHeight="false" outlineLevel="0" collapsed="false">
      <c r="A27" s="171" t="n">
        <v>151</v>
      </c>
      <c r="B27" s="171" t="n">
        <v>44</v>
      </c>
      <c r="C27" s="182" t="n">
        <v>409</v>
      </c>
      <c r="D27" s="12" t="s">
        <v>425</v>
      </c>
      <c r="E27" s="86" t="n">
        <v>0</v>
      </c>
      <c r="F27" s="46" t="n">
        <f aca="false">E27*5%+E27</f>
        <v>0</v>
      </c>
      <c r="G27" s="46" t="n">
        <f aca="false">F27*5%+F27</f>
        <v>0</v>
      </c>
    </row>
    <row r="28" s="321" customFormat="true" ht="15" hidden="false" customHeight="false" outlineLevel="0" collapsed="false">
      <c r="A28" s="171" t="n">
        <v>151</v>
      </c>
      <c r="B28" s="181" t="n">
        <v>44</v>
      </c>
      <c r="C28" s="182" t="n">
        <v>557</v>
      </c>
      <c r="D28" s="12" t="s">
        <v>417</v>
      </c>
      <c r="E28" s="86" t="n">
        <v>0</v>
      </c>
      <c r="F28" s="46" t="n">
        <f aca="false">E28*5%+E28</f>
        <v>0</v>
      </c>
      <c r="G28" s="46" t="n">
        <f aca="false">F28*5%+F28</f>
        <v>0</v>
      </c>
    </row>
    <row r="29" s="321" customFormat="true" ht="15" hidden="false" customHeight="false" outlineLevel="0" collapsed="false">
      <c r="A29" s="171" t="n">
        <v>151</v>
      </c>
      <c r="B29" s="181" t="n">
        <v>44</v>
      </c>
      <c r="C29" s="182" t="n">
        <v>560</v>
      </c>
      <c r="D29" s="12" t="s">
        <v>573</v>
      </c>
      <c r="E29" s="86" t="n">
        <v>0</v>
      </c>
      <c r="F29" s="46" t="n">
        <f aca="false">E29*5%+E29</f>
        <v>0</v>
      </c>
      <c r="G29" s="46" t="n">
        <f aca="false">F29*5%+F29</f>
        <v>0</v>
      </c>
    </row>
    <row r="30" s="155" customFormat="true" ht="15" hidden="false" customHeight="false" outlineLevel="0" collapsed="false">
      <c r="A30" s="181"/>
      <c r="B30" s="181"/>
      <c r="C30" s="183"/>
      <c r="D30" s="183" t="s">
        <v>574</v>
      </c>
      <c r="E30" s="46" t="n">
        <v>0</v>
      </c>
      <c r="F30" s="46" t="n">
        <f aca="false">E30*5%+E30</f>
        <v>0</v>
      </c>
      <c r="G30" s="46" t="n">
        <f aca="false">F30*5%+F30</f>
        <v>0</v>
      </c>
      <c r="H30" s="107"/>
    </row>
    <row r="31" s="431" customFormat="true" ht="15" hidden="false" customHeight="false" outlineLevel="0" collapsed="false">
      <c r="A31" s="187" t="s">
        <v>95</v>
      </c>
      <c r="B31" s="187"/>
      <c r="C31" s="187"/>
      <c r="D31" s="187"/>
      <c r="E31" s="214" t="n">
        <f aca="false">SUM(E21:E30)</f>
        <v>0</v>
      </c>
      <c r="F31" s="214" t="n">
        <f aca="false">SUM(F21:F30)</f>
        <v>0</v>
      </c>
      <c r="G31" s="214" t="n">
        <f aca="false">SUM(G21:G30)</f>
        <v>0</v>
      </c>
    </row>
    <row r="32" customFormat="false" ht="15" hidden="false" customHeight="false" outlineLevel="0" collapsed="false">
      <c r="A32" s="187" t="s">
        <v>234</v>
      </c>
      <c r="B32" s="183"/>
      <c r="C32" s="183"/>
      <c r="D32" s="183"/>
      <c r="E32" s="175" t="n">
        <f aca="false">E8+E15+E19+E31</f>
        <v>0</v>
      </c>
      <c r="F32" s="175" t="n">
        <f aca="false">F8+F15+F19+F31</f>
        <v>0</v>
      </c>
      <c r="G32" s="175" t="n">
        <f aca="false">G8+G15+G19+G31</f>
        <v>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28125" defaultRowHeight="15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47" width="6.7"/>
    <col collapsed="false" customWidth="true" hidden="false" outlineLevel="0" max="3" min="3" style="197" width="5.28"/>
    <col collapsed="false" customWidth="true" hidden="false" outlineLevel="0" max="4" min="4" style="47" width="27.7"/>
    <col collapsed="false" customWidth="true" hidden="true" outlineLevel="0" max="5" min="5" style="61" width="15.99"/>
    <col collapsed="false" customWidth="true" hidden="false" outlineLevel="0" max="6" min="6" style="61" width="16.13"/>
    <col collapsed="false" customWidth="true" hidden="false" outlineLevel="0" max="7" min="7" style="61" width="15.28"/>
    <col collapsed="false" customWidth="true" hidden="false" outlineLevel="0" max="8" min="8" style="47" width="12.14"/>
    <col collapsed="false" customWidth="false" hidden="false" outlineLevel="0" max="257" min="9" style="47" width="9.28"/>
  </cols>
  <sheetData>
    <row r="1" s="155" customFormat="true" ht="18.75" hidden="false" customHeight="false" outlineLevel="0" collapsed="false">
      <c r="A1" s="368" t="s">
        <v>577</v>
      </c>
      <c r="B1" s="368"/>
      <c r="C1" s="285"/>
      <c r="D1" s="368"/>
      <c r="E1" s="232"/>
      <c r="F1" s="232"/>
      <c r="G1" s="232"/>
    </row>
    <row r="2" s="155" customFormat="true" ht="19.5" hidden="false" customHeight="false" outlineLevel="0" collapsed="false">
      <c r="A2" s="368"/>
      <c r="B2" s="368"/>
      <c r="C2" s="285"/>
      <c r="D2" s="368"/>
      <c r="E2" s="232"/>
      <c r="F2" s="232"/>
      <c r="G2" s="232"/>
    </row>
    <row r="3" s="155" customFormat="true" ht="35.25" hidden="false" customHeight="true" outlineLevel="0" collapsed="false">
      <c r="A3" s="408" t="s">
        <v>116</v>
      </c>
      <c r="B3" s="408"/>
      <c r="C3" s="408"/>
      <c r="D3" s="409" t="s">
        <v>117</v>
      </c>
      <c r="E3" s="415" t="s">
        <v>99</v>
      </c>
      <c r="F3" s="415" t="s">
        <v>100</v>
      </c>
      <c r="G3" s="415" t="s">
        <v>113</v>
      </c>
      <c r="H3" s="421" t="s">
        <v>114</v>
      </c>
    </row>
    <row r="4" s="155" customFormat="true" ht="15" hidden="true" customHeight="false" outlineLevel="0" collapsed="false">
      <c r="A4" s="170" t="n">
        <v>147</v>
      </c>
      <c r="B4" s="171" t="n">
        <v>30</v>
      </c>
      <c r="C4" s="182" t="n">
        <v>2</v>
      </c>
      <c r="D4" s="96" t="s">
        <v>130</v>
      </c>
      <c r="E4" s="46"/>
      <c r="F4" s="87" t="n">
        <f aca="false">E4*6.5%+E4</f>
        <v>0</v>
      </c>
      <c r="G4" s="46" t="n">
        <f aca="false">F4*5%+F4</f>
        <v>0</v>
      </c>
      <c r="H4" s="422"/>
    </row>
    <row r="5" s="155" customFormat="true" ht="15" hidden="true" customHeight="false" outlineLevel="0" collapsed="false">
      <c r="A5" s="170" t="n">
        <v>147</v>
      </c>
      <c r="B5" s="171" t="n">
        <v>30</v>
      </c>
      <c r="C5" s="182" t="n">
        <v>6</v>
      </c>
      <c r="D5" s="96" t="s">
        <v>131</v>
      </c>
      <c r="E5" s="46"/>
      <c r="F5" s="87" t="n">
        <f aca="false">E5*6.5%+E5</f>
        <v>0</v>
      </c>
      <c r="G5" s="46" t="n">
        <f aca="false">F5*5%+F5</f>
        <v>0</v>
      </c>
      <c r="H5" s="422"/>
    </row>
    <row r="6" s="155" customFormat="true" ht="15" hidden="true" customHeight="false" outlineLevel="0" collapsed="false">
      <c r="A6" s="170" t="n">
        <v>147</v>
      </c>
      <c r="B6" s="171" t="n">
        <v>30</v>
      </c>
      <c r="C6" s="182" t="n">
        <v>15</v>
      </c>
      <c r="D6" s="96" t="s">
        <v>133</v>
      </c>
      <c r="E6" s="46"/>
      <c r="F6" s="87" t="n">
        <f aca="false">E6*6.5%+E6</f>
        <v>0</v>
      </c>
      <c r="G6" s="46" t="n">
        <f aca="false">F6*5%+F6</f>
        <v>0</v>
      </c>
      <c r="H6" s="422"/>
    </row>
    <row r="7" s="155" customFormat="true" ht="15" hidden="true" customHeight="false" outlineLevel="0" collapsed="false">
      <c r="A7" s="170" t="n">
        <v>147</v>
      </c>
      <c r="B7" s="171" t="n">
        <v>30</v>
      </c>
      <c r="C7" s="182" t="n">
        <v>30</v>
      </c>
      <c r="D7" s="96" t="s">
        <v>135</v>
      </c>
      <c r="E7" s="46"/>
      <c r="F7" s="87" t="n">
        <f aca="false">E7*6.5%+E7</f>
        <v>0</v>
      </c>
      <c r="G7" s="46" t="n">
        <f aca="false">F7*5%+F7</f>
        <v>0</v>
      </c>
      <c r="H7" s="422"/>
    </row>
    <row r="8" s="155" customFormat="true" ht="15" hidden="true" customHeight="false" outlineLevel="0" collapsed="false">
      <c r="A8" s="170"/>
      <c r="B8" s="171"/>
      <c r="C8" s="182"/>
      <c r="D8" s="96"/>
      <c r="E8" s="46"/>
      <c r="F8" s="87"/>
      <c r="G8" s="46"/>
      <c r="H8" s="422"/>
    </row>
    <row r="9" s="236" customFormat="true" ht="15" hidden="true" customHeight="false" outlineLevel="0" collapsed="false">
      <c r="A9" s="173" t="s">
        <v>88</v>
      </c>
      <c r="B9" s="174"/>
      <c r="C9" s="187"/>
      <c r="D9" s="174"/>
      <c r="E9" s="214" t="n">
        <f aca="false">SUM(E4:E7)</f>
        <v>0</v>
      </c>
      <c r="F9" s="239" t="n">
        <f aca="false">SUM(F4:F7)</f>
        <v>0</v>
      </c>
      <c r="G9" s="214" t="n">
        <f aca="false">SUM(G4:G7)</f>
        <v>0</v>
      </c>
      <c r="H9" s="423"/>
    </row>
    <row r="10" s="155" customFormat="true" ht="15" hidden="true" customHeight="false" outlineLevel="0" collapsed="false">
      <c r="A10" s="84"/>
      <c r="B10" s="96"/>
      <c r="C10" s="183"/>
      <c r="D10" s="96"/>
      <c r="E10" s="46"/>
      <c r="F10" s="87"/>
      <c r="G10" s="46"/>
      <c r="H10" s="422"/>
    </row>
    <row r="11" s="155" customFormat="true" ht="15" hidden="true" customHeight="false" outlineLevel="0" collapsed="false">
      <c r="A11" s="170" t="n">
        <v>147</v>
      </c>
      <c r="B11" s="171" t="n">
        <v>31</v>
      </c>
      <c r="C11" s="182" t="n">
        <v>18</v>
      </c>
      <c r="D11" s="96" t="s">
        <v>136</v>
      </c>
      <c r="E11" s="46"/>
      <c r="F11" s="87" t="n">
        <f aca="false">E11*6.5%+E11</f>
        <v>0</v>
      </c>
      <c r="G11" s="46" t="n">
        <f aca="false">F11*5%+F11</f>
        <v>0</v>
      </c>
      <c r="H11" s="422"/>
    </row>
    <row r="12" s="155" customFormat="true" ht="15" hidden="true" customHeight="false" outlineLevel="0" collapsed="false">
      <c r="A12" s="170" t="n">
        <v>147</v>
      </c>
      <c r="B12" s="171" t="n">
        <v>31</v>
      </c>
      <c r="C12" s="182" t="n">
        <v>22</v>
      </c>
      <c r="D12" s="96" t="s">
        <v>137</v>
      </c>
      <c r="E12" s="46"/>
      <c r="F12" s="87" t="n">
        <f aca="false">E12*6.5%+E12</f>
        <v>0</v>
      </c>
      <c r="G12" s="46" t="n">
        <f aca="false">F12*5%+F12</f>
        <v>0</v>
      </c>
      <c r="H12" s="422"/>
    </row>
    <row r="13" s="155" customFormat="true" ht="15" hidden="true" customHeight="false" outlineLevel="0" collapsed="false">
      <c r="A13" s="170" t="n">
        <v>147</v>
      </c>
      <c r="B13" s="171" t="n">
        <v>31</v>
      </c>
      <c r="C13" s="182" t="n">
        <v>25</v>
      </c>
      <c r="D13" s="96" t="s">
        <v>151</v>
      </c>
      <c r="E13" s="46"/>
      <c r="F13" s="87" t="n">
        <f aca="false">E13*6.5%+E13</f>
        <v>0</v>
      </c>
      <c r="G13" s="46" t="n">
        <f aca="false">F13*5%+F13</f>
        <v>0</v>
      </c>
      <c r="H13" s="422"/>
    </row>
    <row r="14" s="155" customFormat="true" ht="15" hidden="true" customHeight="false" outlineLevel="0" collapsed="false">
      <c r="A14" s="170" t="n">
        <v>147</v>
      </c>
      <c r="B14" s="171" t="n">
        <v>31</v>
      </c>
      <c r="C14" s="182" t="n">
        <v>70</v>
      </c>
      <c r="D14" s="96" t="s">
        <v>148</v>
      </c>
      <c r="E14" s="46"/>
      <c r="F14" s="87" t="n">
        <f aca="false">E14*6.5%+E14</f>
        <v>0</v>
      </c>
      <c r="G14" s="46" t="n">
        <f aca="false">F14*5%+F14</f>
        <v>0</v>
      </c>
      <c r="H14" s="422"/>
    </row>
    <row r="15" s="155" customFormat="true" ht="15" hidden="true" customHeight="false" outlineLevel="0" collapsed="false">
      <c r="A15" s="170"/>
      <c r="B15" s="171"/>
      <c r="C15" s="182"/>
      <c r="D15" s="96"/>
      <c r="E15" s="46"/>
      <c r="F15" s="87"/>
      <c r="G15" s="46"/>
      <c r="H15" s="422"/>
    </row>
    <row r="16" s="236" customFormat="true" ht="15" hidden="true" customHeight="false" outlineLevel="0" collapsed="false">
      <c r="A16" s="173" t="s">
        <v>89</v>
      </c>
      <c r="B16" s="174"/>
      <c r="C16" s="187"/>
      <c r="D16" s="174"/>
      <c r="E16" s="214" t="n">
        <f aca="false">SUM(E11:E14)</f>
        <v>0</v>
      </c>
      <c r="F16" s="239" t="n">
        <f aca="false">SUM(F11:F14)</f>
        <v>0</v>
      </c>
      <c r="G16" s="214" t="n">
        <f aca="false">SUM(G11:G14)</f>
        <v>0</v>
      </c>
      <c r="H16" s="423"/>
    </row>
    <row r="17" customFormat="false" ht="12.75" hidden="false" customHeight="true" outlineLevel="0" collapsed="false">
      <c r="A17" s="173"/>
      <c r="B17" s="174"/>
      <c r="C17" s="187"/>
      <c r="D17" s="174"/>
      <c r="E17" s="214"/>
      <c r="F17" s="239"/>
      <c r="G17" s="214"/>
      <c r="H17" s="422"/>
    </row>
    <row r="18" s="155" customFormat="true" ht="12" hidden="false" customHeight="true" outlineLevel="0" collapsed="false">
      <c r="A18" s="170" t="n">
        <v>149</v>
      </c>
      <c r="B18" s="171" t="n">
        <v>38</v>
      </c>
      <c r="C18" s="182" t="n">
        <v>613</v>
      </c>
      <c r="D18" s="96" t="s">
        <v>543</v>
      </c>
      <c r="E18" s="46" t="n">
        <v>130000</v>
      </c>
      <c r="F18" s="46" t="n">
        <f aca="false">E18*6.25%+E18</f>
        <v>138125</v>
      </c>
      <c r="G18" s="46" t="n">
        <f aca="false">F18*6.25%+F18</f>
        <v>146757.8125</v>
      </c>
      <c r="H18" s="211" t="n">
        <f aca="false">G18*6.25%+G18</f>
        <v>155930.17578125</v>
      </c>
    </row>
    <row r="19" s="155" customFormat="true" ht="12" hidden="false" customHeight="true" outlineLevel="0" collapsed="false">
      <c r="A19" s="170" t="n">
        <v>149</v>
      </c>
      <c r="B19" s="171" t="n">
        <v>38</v>
      </c>
      <c r="C19" s="182" t="n">
        <v>730</v>
      </c>
      <c r="D19" s="96" t="s">
        <v>152</v>
      </c>
      <c r="E19" s="46" t="n">
        <v>30000</v>
      </c>
      <c r="F19" s="46" t="n">
        <f aca="false">E19*6.25%+E19</f>
        <v>31875</v>
      </c>
      <c r="G19" s="46" t="n">
        <f aca="false">F19*6.25%+F19</f>
        <v>33867.1875</v>
      </c>
      <c r="H19" s="211" t="n">
        <f aca="false">G19*6.25%+G19</f>
        <v>35983.88671875</v>
      </c>
    </row>
    <row r="20" s="236" customFormat="true" ht="18" hidden="false" customHeight="true" outlineLevel="0" collapsed="false">
      <c r="A20" s="173" t="s">
        <v>92</v>
      </c>
      <c r="B20" s="174"/>
      <c r="C20" s="187"/>
      <c r="D20" s="174"/>
      <c r="E20" s="214" t="n">
        <f aca="false">SUM(E18:E19)</f>
        <v>160000</v>
      </c>
      <c r="F20" s="239" t="n">
        <f aca="false">SUM(F18:F19)</f>
        <v>170000</v>
      </c>
      <c r="G20" s="239" t="n">
        <f aca="false">SUM(G18:G19)</f>
        <v>180625</v>
      </c>
      <c r="H20" s="215" t="n">
        <f aca="false">SUM(H18:H19)</f>
        <v>191914.0625</v>
      </c>
    </row>
    <row r="21" s="155" customFormat="true" ht="15" hidden="true" customHeight="false" outlineLevel="0" collapsed="false">
      <c r="A21" s="84"/>
      <c r="B21" s="96"/>
      <c r="C21" s="183"/>
      <c r="D21" s="96"/>
      <c r="E21" s="46"/>
      <c r="F21" s="87"/>
      <c r="G21" s="46"/>
      <c r="H21" s="215" t="n">
        <f aca="false">G21*5.4%+G21</f>
        <v>0</v>
      </c>
    </row>
    <row r="22" s="155" customFormat="true" ht="15" hidden="true" customHeight="false" outlineLevel="0" collapsed="false">
      <c r="A22" s="170" t="n">
        <v>149</v>
      </c>
      <c r="B22" s="171" t="n">
        <v>44</v>
      </c>
      <c r="C22" s="182" t="n">
        <v>232</v>
      </c>
      <c r="D22" s="96" t="s">
        <v>544</v>
      </c>
      <c r="E22" s="46"/>
      <c r="F22" s="87" t="n">
        <f aca="false">E22*6.2%+E22</f>
        <v>0</v>
      </c>
      <c r="G22" s="46" t="n">
        <f aca="false">F22*5.9%+F22</f>
        <v>0</v>
      </c>
      <c r="H22" s="215" t="n">
        <f aca="false">G22*5.4%+G22</f>
        <v>0</v>
      </c>
    </row>
    <row r="23" s="155" customFormat="true" ht="15" hidden="true" customHeight="false" outlineLevel="0" collapsed="false">
      <c r="A23" s="170" t="n">
        <v>149</v>
      </c>
      <c r="B23" s="171" t="n">
        <v>44</v>
      </c>
      <c r="C23" s="182" t="n">
        <v>270</v>
      </c>
      <c r="D23" s="96" t="s">
        <v>155</v>
      </c>
      <c r="E23" s="46"/>
      <c r="F23" s="87" t="n">
        <f aca="false">E23*6.2%+E23</f>
        <v>0</v>
      </c>
      <c r="G23" s="46" t="n">
        <f aca="false">F23*5.9%+F23</f>
        <v>0</v>
      </c>
      <c r="H23" s="215" t="n">
        <f aca="false">G23*5.4%+G23</f>
        <v>0</v>
      </c>
    </row>
    <row r="24" s="155" customFormat="true" ht="15" hidden="true" customHeight="false" outlineLevel="0" collapsed="false">
      <c r="A24" s="170" t="n">
        <v>149</v>
      </c>
      <c r="B24" s="171" t="n">
        <v>44</v>
      </c>
      <c r="C24" s="182" t="n">
        <v>360</v>
      </c>
      <c r="D24" s="96" t="s">
        <v>142</v>
      </c>
      <c r="E24" s="46"/>
      <c r="F24" s="87" t="n">
        <f aca="false">E24*6.2%+E24</f>
        <v>0</v>
      </c>
      <c r="G24" s="46" t="n">
        <f aca="false">F24*5.9%+F24</f>
        <v>0</v>
      </c>
      <c r="H24" s="215" t="n">
        <f aca="false">G24*5.4%+G24</f>
        <v>0</v>
      </c>
    </row>
    <row r="25" s="199" customFormat="true" ht="15" hidden="true" customHeight="false" outlineLevel="0" collapsed="false">
      <c r="A25" s="170"/>
      <c r="B25" s="171"/>
      <c r="C25" s="182"/>
      <c r="D25" s="96"/>
      <c r="E25" s="86"/>
      <c r="F25" s="87" t="n">
        <f aca="false">E25*6.2%+E25</f>
        <v>0</v>
      </c>
      <c r="G25" s="46" t="n">
        <f aca="false">F25*5.9%+F25</f>
        <v>0</v>
      </c>
      <c r="H25" s="215" t="n">
        <f aca="false">G25*5.4%+G25</f>
        <v>0</v>
      </c>
    </row>
    <row r="26" s="236" customFormat="true" ht="15" hidden="true" customHeight="false" outlineLevel="0" collapsed="false">
      <c r="A26" s="186" t="s">
        <v>95</v>
      </c>
      <c r="B26" s="187"/>
      <c r="C26" s="187"/>
      <c r="D26" s="187"/>
      <c r="E26" s="214" t="n">
        <f aca="false">SUM(E22:E25)</f>
        <v>0</v>
      </c>
      <c r="F26" s="239" t="n">
        <f aca="false">SUM(F22:F25)</f>
        <v>0</v>
      </c>
      <c r="G26" s="214" t="n">
        <f aca="false">SUM(G22:G25)</f>
        <v>0</v>
      </c>
      <c r="H26" s="215" t="n">
        <f aca="false">G26*5.4%+G26</f>
        <v>0</v>
      </c>
    </row>
    <row r="27" s="236" customFormat="true" ht="15" hidden="false" customHeight="false" outlineLevel="0" collapsed="false">
      <c r="A27" s="186"/>
      <c r="B27" s="187"/>
      <c r="C27" s="187"/>
      <c r="D27" s="187"/>
      <c r="E27" s="214"/>
      <c r="F27" s="239"/>
      <c r="G27" s="214"/>
      <c r="H27" s="215"/>
    </row>
    <row r="28" customFormat="false" ht="15.75" hidden="false" customHeight="false" outlineLevel="0" collapsed="false">
      <c r="A28" s="281" t="s">
        <v>234</v>
      </c>
      <c r="B28" s="290"/>
      <c r="C28" s="290"/>
      <c r="D28" s="290"/>
      <c r="E28" s="283" t="n">
        <f aca="false">E9+E16+E20+E26</f>
        <v>160000</v>
      </c>
      <c r="F28" s="342" t="n">
        <f aca="false">F9+F16+F20+F26</f>
        <v>170000</v>
      </c>
      <c r="G28" s="342" t="n">
        <f aca="false">G9+G16+G20+G26</f>
        <v>180625</v>
      </c>
      <c r="H28" s="284" t="n">
        <f aca="false">H9+H16+H20+H26</f>
        <v>191914.0625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28125" defaultRowHeight="15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47" width="6.28"/>
    <col collapsed="false" customWidth="true" hidden="false" outlineLevel="0" max="3" min="3" style="197" width="5.28"/>
    <col collapsed="false" customWidth="true" hidden="false" outlineLevel="0" max="4" min="4" style="47" width="47.28"/>
    <col collapsed="false" customWidth="true" hidden="false" outlineLevel="0" max="5" min="5" style="61" width="0.28"/>
    <col collapsed="false" customWidth="true" hidden="false" outlineLevel="0" max="6" min="6" style="61" width="14.28"/>
    <col collapsed="false" customWidth="true" hidden="false" outlineLevel="0" max="7" min="7" style="61" width="12.56"/>
    <col collapsed="false" customWidth="true" hidden="false" outlineLevel="0" max="8" min="8" style="47" width="13.41"/>
    <col collapsed="false" customWidth="false" hidden="false" outlineLevel="0" max="257" min="9" style="47" width="9.28"/>
  </cols>
  <sheetData>
    <row r="1" s="155" customFormat="true" ht="18.75" hidden="false" customHeight="false" outlineLevel="0" collapsed="false">
      <c r="A1" s="368" t="s">
        <v>578</v>
      </c>
      <c r="B1" s="368"/>
      <c r="C1" s="285"/>
      <c r="D1" s="368"/>
      <c r="E1" s="232"/>
      <c r="F1" s="232"/>
      <c r="G1" s="232"/>
    </row>
    <row r="2" s="155" customFormat="true" ht="19.5" hidden="false" customHeight="false" outlineLevel="0" collapsed="false">
      <c r="A2" s="368"/>
      <c r="B2" s="368"/>
      <c r="C2" s="285"/>
      <c r="D2" s="368"/>
      <c r="E2" s="232"/>
      <c r="F2" s="232"/>
      <c r="G2" s="232"/>
    </row>
    <row r="3" s="155" customFormat="true" ht="33.75" hidden="false" customHeight="true" outlineLevel="0" collapsed="false">
      <c r="A3" s="408" t="s">
        <v>116</v>
      </c>
      <c r="B3" s="408"/>
      <c r="C3" s="408"/>
      <c r="D3" s="409" t="s">
        <v>117</v>
      </c>
      <c r="E3" s="415" t="s">
        <v>99</v>
      </c>
      <c r="F3" s="415" t="s">
        <v>100</v>
      </c>
      <c r="G3" s="415" t="s">
        <v>113</v>
      </c>
      <c r="H3" s="421" t="s">
        <v>114</v>
      </c>
    </row>
    <row r="4" s="155" customFormat="true" ht="15" hidden="true" customHeight="false" outlineLevel="0" collapsed="false">
      <c r="A4" s="170" t="n">
        <v>152</v>
      </c>
      <c r="B4" s="171" t="n">
        <v>30</v>
      </c>
      <c r="C4" s="182" t="n">
        <v>2</v>
      </c>
      <c r="D4" s="96" t="s">
        <v>130</v>
      </c>
      <c r="E4" s="46"/>
      <c r="F4" s="46" t="n">
        <f aca="false">E4*6.5%+E4</f>
        <v>0</v>
      </c>
      <c r="G4" s="46" t="n">
        <f aca="false">F4*5%+F4</f>
        <v>0</v>
      </c>
      <c r="H4" s="422"/>
    </row>
    <row r="5" s="155" customFormat="true" ht="15" hidden="true" customHeight="false" outlineLevel="0" collapsed="false">
      <c r="A5" s="170" t="n">
        <v>152</v>
      </c>
      <c r="B5" s="171" t="n">
        <v>30</v>
      </c>
      <c r="C5" s="182" t="n">
        <v>6</v>
      </c>
      <c r="D5" s="96" t="s">
        <v>131</v>
      </c>
      <c r="E5" s="46"/>
      <c r="F5" s="46" t="n">
        <f aca="false">E5*6.5%+E5</f>
        <v>0</v>
      </c>
      <c r="G5" s="46" t="n">
        <f aca="false">F5*5%+F5</f>
        <v>0</v>
      </c>
      <c r="H5" s="422"/>
    </row>
    <row r="6" s="155" customFormat="true" ht="15" hidden="true" customHeight="false" outlineLevel="0" collapsed="false">
      <c r="A6" s="170" t="n">
        <v>152</v>
      </c>
      <c r="B6" s="171" t="n">
        <v>30</v>
      </c>
      <c r="C6" s="182" t="n">
        <v>15</v>
      </c>
      <c r="D6" s="96" t="s">
        <v>133</v>
      </c>
      <c r="E6" s="46"/>
      <c r="F6" s="46" t="n">
        <f aca="false">E6*6.5%+E6</f>
        <v>0</v>
      </c>
      <c r="G6" s="46" t="n">
        <f aca="false">F6*5%+F6</f>
        <v>0</v>
      </c>
      <c r="H6" s="422"/>
    </row>
    <row r="7" s="155" customFormat="true" ht="15" hidden="true" customHeight="false" outlineLevel="0" collapsed="false">
      <c r="A7" s="170" t="n">
        <v>152</v>
      </c>
      <c r="B7" s="171" t="n">
        <v>30</v>
      </c>
      <c r="C7" s="182" t="n">
        <v>30</v>
      </c>
      <c r="D7" s="96" t="s">
        <v>135</v>
      </c>
      <c r="E7" s="46"/>
      <c r="F7" s="46" t="n">
        <f aca="false">E7*6.5%+E7</f>
        <v>0</v>
      </c>
      <c r="G7" s="46" t="n">
        <f aca="false">F7*5%+F7</f>
        <v>0</v>
      </c>
      <c r="H7" s="422"/>
    </row>
    <row r="8" s="155" customFormat="true" ht="15" hidden="true" customHeight="false" outlineLevel="0" collapsed="false">
      <c r="A8" s="170"/>
      <c r="B8" s="171"/>
      <c r="C8" s="182"/>
      <c r="D8" s="96"/>
      <c r="E8" s="46"/>
      <c r="F8" s="46"/>
      <c r="G8" s="46"/>
      <c r="H8" s="422"/>
    </row>
    <row r="9" s="236" customFormat="true" ht="15" hidden="true" customHeight="false" outlineLevel="0" collapsed="false">
      <c r="A9" s="173" t="s">
        <v>88</v>
      </c>
      <c r="B9" s="174"/>
      <c r="C9" s="187"/>
      <c r="D9" s="174"/>
      <c r="E9" s="214" t="n">
        <f aca="false">SUM(E4:E7)</f>
        <v>0</v>
      </c>
      <c r="F9" s="214" t="n">
        <f aca="false">SUM(F4:F7)</f>
        <v>0</v>
      </c>
      <c r="G9" s="214" t="n">
        <f aca="false">SUM(G4:G7)</f>
        <v>0</v>
      </c>
      <c r="H9" s="423"/>
    </row>
    <row r="10" s="155" customFormat="true" ht="15" hidden="true" customHeight="false" outlineLevel="0" collapsed="false">
      <c r="A10" s="84"/>
      <c r="B10" s="96"/>
      <c r="C10" s="183"/>
      <c r="D10" s="96"/>
      <c r="E10" s="46"/>
      <c r="F10" s="46"/>
      <c r="G10" s="46"/>
      <c r="H10" s="422"/>
    </row>
    <row r="11" s="155" customFormat="true" ht="15" hidden="true" customHeight="false" outlineLevel="0" collapsed="false">
      <c r="A11" s="170" t="n">
        <v>152</v>
      </c>
      <c r="B11" s="171" t="n">
        <v>31</v>
      </c>
      <c r="C11" s="182" t="n">
        <v>18</v>
      </c>
      <c r="D11" s="96" t="s">
        <v>136</v>
      </c>
      <c r="E11" s="46"/>
      <c r="F11" s="46" t="n">
        <f aca="false">E11*6.5%+E11</f>
        <v>0</v>
      </c>
      <c r="G11" s="46" t="n">
        <f aca="false">F11*5%+F11</f>
        <v>0</v>
      </c>
      <c r="H11" s="422"/>
    </row>
    <row r="12" s="155" customFormat="true" ht="15" hidden="true" customHeight="false" outlineLevel="0" collapsed="false">
      <c r="A12" s="170" t="n">
        <v>152</v>
      </c>
      <c r="B12" s="171" t="n">
        <v>31</v>
      </c>
      <c r="C12" s="182" t="n">
        <v>22</v>
      </c>
      <c r="D12" s="96" t="s">
        <v>137</v>
      </c>
      <c r="E12" s="46"/>
      <c r="F12" s="46" t="n">
        <f aca="false">E12*6.5%+E12</f>
        <v>0</v>
      </c>
      <c r="G12" s="46" t="n">
        <f aca="false">F12*5%+F12</f>
        <v>0</v>
      </c>
      <c r="H12" s="422"/>
    </row>
    <row r="13" s="155" customFormat="true" ht="15" hidden="true" customHeight="false" outlineLevel="0" collapsed="false">
      <c r="A13" s="170" t="n">
        <v>152</v>
      </c>
      <c r="B13" s="171" t="n">
        <v>31</v>
      </c>
      <c r="C13" s="182" t="n">
        <v>25</v>
      </c>
      <c r="D13" s="96" t="s">
        <v>151</v>
      </c>
      <c r="E13" s="46"/>
      <c r="F13" s="46" t="n">
        <f aca="false">E13*6.5%+E13</f>
        <v>0</v>
      </c>
      <c r="G13" s="46" t="n">
        <f aca="false">F13*5%+F13</f>
        <v>0</v>
      </c>
      <c r="H13" s="422"/>
    </row>
    <row r="14" s="155" customFormat="true" ht="15" hidden="true" customHeight="false" outlineLevel="0" collapsed="false">
      <c r="A14" s="170" t="n">
        <v>152</v>
      </c>
      <c r="B14" s="171" t="n">
        <v>31</v>
      </c>
      <c r="C14" s="182" t="n">
        <v>70</v>
      </c>
      <c r="D14" s="96" t="s">
        <v>148</v>
      </c>
      <c r="E14" s="46"/>
      <c r="F14" s="46" t="n">
        <f aca="false">E14*6.5%+E14</f>
        <v>0</v>
      </c>
      <c r="G14" s="46" t="n">
        <f aca="false">F14*5%+F14</f>
        <v>0</v>
      </c>
      <c r="H14" s="422"/>
    </row>
    <row r="15" s="155" customFormat="true" ht="15" hidden="true" customHeight="false" outlineLevel="0" collapsed="false">
      <c r="A15" s="170"/>
      <c r="B15" s="171"/>
      <c r="C15" s="182"/>
      <c r="D15" s="96"/>
      <c r="E15" s="46"/>
      <c r="F15" s="46"/>
      <c r="G15" s="46"/>
      <c r="H15" s="422"/>
    </row>
    <row r="16" s="236" customFormat="true" ht="15" hidden="true" customHeight="false" outlineLevel="0" collapsed="false">
      <c r="A16" s="173" t="s">
        <v>89</v>
      </c>
      <c r="B16" s="174"/>
      <c r="C16" s="187"/>
      <c r="D16" s="174"/>
      <c r="E16" s="214" t="n">
        <f aca="false">SUM(E11:E14)</f>
        <v>0</v>
      </c>
      <c r="F16" s="214" t="n">
        <f aca="false">SUM(F11:F14)</f>
        <v>0</v>
      </c>
      <c r="G16" s="214" t="n">
        <f aca="false">SUM(G11:G14)</f>
        <v>0</v>
      </c>
      <c r="H16" s="423"/>
    </row>
    <row r="17" customFormat="false" ht="15" hidden="true" customHeight="false" outlineLevel="0" collapsed="false">
      <c r="A17" s="173"/>
      <c r="B17" s="174"/>
      <c r="C17" s="187"/>
      <c r="D17" s="174"/>
      <c r="E17" s="214"/>
      <c r="F17" s="214"/>
      <c r="G17" s="214"/>
      <c r="H17" s="422"/>
    </row>
    <row r="18" s="155" customFormat="true" ht="0.75" hidden="true" customHeight="true" outlineLevel="0" collapsed="false">
      <c r="A18" s="170" t="n">
        <v>152</v>
      </c>
      <c r="B18" s="171" t="n">
        <v>38</v>
      </c>
      <c r="C18" s="182" t="n">
        <v>613</v>
      </c>
      <c r="D18" s="96" t="s">
        <v>543</v>
      </c>
      <c r="E18" s="439"/>
      <c r="F18" s="440"/>
      <c r="G18" s="440"/>
      <c r="H18" s="422"/>
    </row>
    <row r="19" s="155" customFormat="true" ht="2.25" hidden="true" customHeight="true" outlineLevel="0" collapsed="false">
      <c r="A19" s="170"/>
      <c r="B19" s="171"/>
      <c r="C19" s="182"/>
      <c r="D19" s="96"/>
      <c r="E19" s="46"/>
      <c r="F19" s="46"/>
      <c r="G19" s="46"/>
      <c r="H19" s="422"/>
    </row>
    <row r="20" s="236" customFormat="true" ht="2.25" hidden="true" customHeight="true" outlineLevel="0" collapsed="false">
      <c r="A20" s="173" t="s">
        <v>92</v>
      </c>
      <c r="B20" s="174"/>
      <c r="C20" s="187"/>
      <c r="D20" s="174"/>
      <c r="E20" s="214" t="n">
        <f aca="false">SUM(E18)</f>
        <v>0</v>
      </c>
      <c r="F20" s="214" t="n">
        <f aca="false">SUM(F18)</f>
        <v>0</v>
      </c>
      <c r="G20" s="214" t="n">
        <f aca="false">SUM(G18)</f>
        <v>0</v>
      </c>
      <c r="H20" s="423"/>
    </row>
    <row r="21" s="155" customFormat="true" ht="15" hidden="false" customHeight="false" outlineLevel="0" collapsed="false">
      <c r="A21" s="84"/>
      <c r="B21" s="96"/>
      <c r="C21" s="183"/>
      <c r="D21" s="96"/>
      <c r="E21" s="46"/>
      <c r="F21" s="46"/>
      <c r="G21" s="46"/>
      <c r="H21" s="422"/>
    </row>
    <row r="22" s="155" customFormat="true" ht="15" hidden="false" customHeight="false" outlineLevel="0" collapsed="false">
      <c r="A22" s="170" t="n">
        <v>152</v>
      </c>
      <c r="B22" s="171" t="n">
        <v>44</v>
      </c>
      <c r="C22" s="182" t="n">
        <v>414</v>
      </c>
      <c r="D22" s="183" t="s">
        <v>579</v>
      </c>
      <c r="E22" s="86" t="n">
        <v>50000</v>
      </c>
      <c r="F22" s="46" t="n">
        <f aca="false">E22*6.25%+E22</f>
        <v>53125</v>
      </c>
      <c r="G22" s="46" t="n">
        <f aca="false">F22*6.25%+F22</f>
        <v>56445.3125</v>
      </c>
      <c r="H22" s="211" t="n">
        <f aca="false">G22*6.25%+G22</f>
        <v>59973.14453125</v>
      </c>
    </row>
    <row r="23" s="236" customFormat="true" ht="15" hidden="false" customHeight="false" outlineLevel="0" collapsed="false">
      <c r="A23" s="186" t="s">
        <v>95</v>
      </c>
      <c r="B23" s="187"/>
      <c r="C23" s="187"/>
      <c r="D23" s="187"/>
      <c r="E23" s="214" t="n">
        <f aca="false">SUM(E22:E22)</f>
        <v>50000</v>
      </c>
      <c r="F23" s="214" t="n">
        <f aca="false">SUM(F22:F22)</f>
        <v>53125</v>
      </c>
      <c r="G23" s="214" t="n">
        <f aca="false">SUM(G22:G22)</f>
        <v>56445.3125</v>
      </c>
      <c r="H23" s="215" t="n">
        <f aca="false">SUM(H22:H22)</f>
        <v>59973.14453125</v>
      </c>
    </row>
    <row r="24" s="236" customFormat="true" ht="15" hidden="false" customHeight="false" outlineLevel="0" collapsed="false">
      <c r="A24" s="186"/>
      <c r="B24" s="187"/>
      <c r="C24" s="187"/>
      <c r="D24" s="187"/>
      <c r="E24" s="214"/>
      <c r="F24" s="214"/>
      <c r="G24" s="214"/>
      <c r="H24" s="215"/>
    </row>
    <row r="25" customFormat="false" ht="15.75" hidden="false" customHeight="false" outlineLevel="0" collapsed="false">
      <c r="A25" s="281" t="s">
        <v>234</v>
      </c>
      <c r="B25" s="290"/>
      <c r="C25" s="290"/>
      <c r="D25" s="290"/>
      <c r="E25" s="283" t="n">
        <f aca="false">E9+E16+E20+E23</f>
        <v>50000</v>
      </c>
      <c r="F25" s="283" t="n">
        <f aca="false">F9+F16+F20+F23</f>
        <v>53125</v>
      </c>
      <c r="G25" s="283" t="n">
        <f aca="false">G9+G16+G20+G23</f>
        <v>56445.3125</v>
      </c>
      <c r="H25" s="284" t="n">
        <f aca="false">H9+H16+H20+H23</f>
        <v>59973.14453125</v>
      </c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47" width="3.99"/>
    <col collapsed="false" customWidth="true" hidden="false" outlineLevel="0" max="3" min="3" style="197" width="5.28"/>
    <col collapsed="false" customWidth="true" hidden="false" outlineLevel="0" max="4" min="4" style="47" width="42.99"/>
    <col collapsed="false" customWidth="true" hidden="false" outlineLevel="0" max="6" min="5" style="61" width="17.7"/>
    <col collapsed="false" customWidth="true" hidden="false" outlineLevel="0" max="7" min="7" style="61" width="15.28"/>
    <col collapsed="false" customWidth="true" hidden="false" outlineLevel="0" max="8" min="8" style="0" width="12.56"/>
  </cols>
  <sheetData>
    <row r="1" s="1" customFormat="true" ht="19.5" hidden="false" customHeight="false" outlineLevel="0" collapsed="false">
      <c r="A1" s="368" t="s">
        <v>580</v>
      </c>
      <c r="B1" s="368"/>
      <c r="C1" s="285"/>
      <c r="D1" s="368"/>
      <c r="E1" s="232"/>
      <c r="F1" s="232"/>
      <c r="G1" s="232"/>
    </row>
    <row r="2" s="1" customFormat="true" ht="35.25" hidden="false" customHeight="true" outlineLevel="0" collapsed="false">
      <c r="A2" s="369" t="s">
        <v>116</v>
      </c>
      <c r="B2" s="369"/>
      <c r="C2" s="369"/>
      <c r="D2" s="370" t="s">
        <v>117</v>
      </c>
      <c r="E2" s="435" t="s">
        <v>571</v>
      </c>
      <c r="F2" s="371" t="s">
        <v>518</v>
      </c>
      <c r="G2" s="371" t="s">
        <v>519</v>
      </c>
    </row>
    <row r="3" s="381" customFormat="true" ht="15" hidden="false" customHeight="false" outlineLevel="0" collapsed="false">
      <c r="A3" s="171" t="n">
        <v>153</v>
      </c>
      <c r="B3" s="171" t="n">
        <v>30</v>
      </c>
      <c r="C3" s="182" t="n">
        <v>2</v>
      </c>
      <c r="D3" s="96" t="s">
        <v>130</v>
      </c>
      <c r="E3" s="46"/>
      <c r="F3" s="46" t="n">
        <f aca="false">E3*6.5%+E3</f>
        <v>0</v>
      </c>
      <c r="G3" s="46" t="n">
        <f aca="false">F3*5%+F3</f>
        <v>0</v>
      </c>
    </row>
    <row r="4" s="381" customFormat="true" ht="15" hidden="false" customHeight="false" outlineLevel="0" collapsed="false">
      <c r="A4" s="171" t="n">
        <v>153</v>
      </c>
      <c r="B4" s="171" t="n">
        <v>30</v>
      </c>
      <c r="C4" s="182" t="n">
        <v>6</v>
      </c>
      <c r="D4" s="96" t="s">
        <v>131</v>
      </c>
      <c r="E4" s="46"/>
      <c r="F4" s="46" t="n">
        <f aca="false">E4*6.5%+E4</f>
        <v>0</v>
      </c>
      <c r="G4" s="46" t="n">
        <f aca="false">F4*5%+F4</f>
        <v>0</v>
      </c>
    </row>
    <row r="5" s="381" customFormat="true" ht="15" hidden="false" customHeight="false" outlineLevel="0" collapsed="false">
      <c r="A5" s="171" t="n">
        <v>153</v>
      </c>
      <c r="B5" s="171" t="n">
        <v>30</v>
      </c>
      <c r="C5" s="182" t="n">
        <v>15</v>
      </c>
      <c r="D5" s="96" t="s">
        <v>133</v>
      </c>
      <c r="E5" s="46"/>
      <c r="F5" s="46" t="n">
        <f aca="false">E5*6.5%+E5</f>
        <v>0</v>
      </c>
      <c r="G5" s="46" t="n">
        <f aca="false">F5*5%+F5</f>
        <v>0</v>
      </c>
    </row>
    <row r="6" s="381" customFormat="true" ht="15" hidden="false" customHeight="false" outlineLevel="0" collapsed="false">
      <c r="A6" s="171" t="n">
        <v>153</v>
      </c>
      <c r="B6" s="171" t="n">
        <v>30</v>
      </c>
      <c r="C6" s="182" t="n">
        <v>30</v>
      </c>
      <c r="D6" s="96" t="s">
        <v>135</v>
      </c>
      <c r="E6" s="46"/>
      <c r="F6" s="46" t="n">
        <f aca="false">E6*6.5%+E6</f>
        <v>0</v>
      </c>
      <c r="G6" s="46" t="n">
        <f aca="false">F6*5%+F6</f>
        <v>0</v>
      </c>
    </row>
    <row r="7" s="381" customFormat="true" ht="15" hidden="false" customHeight="false" outlineLevel="0" collapsed="false">
      <c r="A7" s="171"/>
      <c r="B7" s="171"/>
      <c r="C7" s="182"/>
      <c r="D7" s="96"/>
      <c r="E7" s="46"/>
      <c r="F7" s="46"/>
      <c r="G7" s="46"/>
    </row>
    <row r="8" s="428" customFormat="true" ht="15" hidden="false" customHeight="false" outlineLevel="0" collapsed="false">
      <c r="A8" s="174" t="s">
        <v>88</v>
      </c>
      <c r="B8" s="174"/>
      <c r="C8" s="187"/>
      <c r="D8" s="174"/>
      <c r="E8" s="214" t="n">
        <f aca="false">SUM(E3:E6)</f>
        <v>0</v>
      </c>
      <c r="F8" s="214" t="n">
        <f aca="false">SUM(F3:F6)</f>
        <v>0</v>
      </c>
      <c r="G8" s="214" t="n">
        <f aca="false">SUM(G3:G6)</f>
        <v>0</v>
      </c>
    </row>
    <row r="9" s="381" customFormat="true" ht="15" hidden="false" customHeight="false" outlineLevel="0" collapsed="false">
      <c r="A9" s="96"/>
      <c r="B9" s="96"/>
      <c r="C9" s="183"/>
      <c r="D9" s="96"/>
      <c r="E9" s="46"/>
      <c r="F9" s="46"/>
      <c r="G9" s="46"/>
    </row>
    <row r="10" s="381" customFormat="true" ht="15" hidden="false" customHeight="false" outlineLevel="0" collapsed="false">
      <c r="A10" s="171" t="n">
        <v>153</v>
      </c>
      <c r="B10" s="171" t="n">
        <v>31</v>
      </c>
      <c r="C10" s="182" t="n">
        <v>18</v>
      </c>
      <c r="D10" s="96" t="s">
        <v>136</v>
      </c>
      <c r="E10" s="46"/>
      <c r="F10" s="46" t="n">
        <f aca="false">E10*6.5%+E10</f>
        <v>0</v>
      </c>
      <c r="G10" s="46" t="n">
        <f aca="false">F10*5%+F10</f>
        <v>0</v>
      </c>
    </row>
    <row r="11" s="381" customFormat="true" ht="15" hidden="false" customHeight="false" outlineLevel="0" collapsed="false">
      <c r="A11" s="171" t="n">
        <v>153</v>
      </c>
      <c r="B11" s="171" t="n">
        <v>31</v>
      </c>
      <c r="C11" s="182" t="n">
        <v>22</v>
      </c>
      <c r="D11" s="96" t="s">
        <v>137</v>
      </c>
      <c r="E11" s="46"/>
      <c r="F11" s="46" t="n">
        <f aca="false">E11*6.5%+E11</f>
        <v>0</v>
      </c>
      <c r="G11" s="46" t="n">
        <f aca="false">F11*5%+F11</f>
        <v>0</v>
      </c>
    </row>
    <row r="12" s="381" customFormat="true" ht="15" hidden="false" customHeight="false" outlineLevel="0" collapsed="false">
      <c r="A12" s="171" t="n">
        <v>153</v>
      </c>
      <c r="B12" s="171" t="n">
        <v>31</v>
      </c>
      <c r="C12" s="182" t="n">
        <v>25</v>
      </c>
      <c r="D12" s="96" t="s">
        <v>151</v>
      </c>
      <c r="E12" s="46"/>
      <c r="F12" s="46" t="n">
        <f aca="false">E12*6.5%+E12</f>
        <v>0</v>
      </c>
      <c r="G12" s="46" t="n">
        <f aca="false">F12*5%+F12</f>
        <v>0</v>
      </c>
    </row>
    <row r="13" s="381" customFormat="true" ht="15" hidden="false" customHeight="false" outlineLevel="0" collapsed="false">
      <c r="A13" s="171" t="n">
        <v>153</v>
      </c>
      <c r="B13" s="171" t="n">
        <v>31</v>
      </c>
      <c r="C13" s="182" t="n">
        <v>70</v>
      </c>
      <c r="D13" s="96" t="s">
        <v>148</v>
      </c>
      <c r="E13" s="46"/>
      <c r="F13" s="46" t="n">
        <f aca="false">E13*6.5%+E13</f>
        <v>0</v>
      </c>
      <c r="G13" s="46" t="n">
        <f aca="false">F13*5%+F13</f>
        <v>0</v>
      </c>
    </row>
    <row r="14" s="1" customFormat="true" ht="15" hidden="false" customHeight="false" outlineLevel="0" collapsed="false">
      <c r="A14" s="171"/>
      <c r="B14" s="171"/>
      <c r="C14" s="182"/>
      <c r="D14" s="96"/>
      <c r="E14" s="46"/>
      <c r="F14" s="46"/>
      <c r="G14" s="46"/>
    </row>
    <row r="15" s="428" customFormat="true" ht="15" hidden="false" customHeight="false" outlineLevel="0" collapsed="false">
      <c r="A15" s="174" t="s">
        <v>89</v>
      </c>
      <c r="B15" s="174"/>
      <c r="C15" s="187"/>
      <c r="D15" s="174"/>
      <c r="E15" s="214" t="n">
        <f aca="false">SUM(E10:E13)</f>
        <v>0</v>
      </c>
      <c r="F15" s="214" t="n">
        <f aca="false">SUM(F10:F13)</f>
        <v>0</v>
      </c>
      <c r="G15" s="214" t="n">
        <f aca="false">SUM(G10:G13)</f>
        <v>0</v>
      </c>
      <c r="H15" s="436"/>
    </row>
    <row r="16" s="429" customFormat="true" ht="15" hidden="false" customHeight="false" outlineLevel="0" collapsed="false">
      <c r="A16" s="174"/>
      <c r="B16" s="174"/>
      <c r="C16" s="187"/>
      <c r="D16" s="174"/>
      <c r="E16" s="214"/>
      <c r="F16" s="214"/>
      <c r="G16" s="214"/>
      <c r="H16" s="437"/>
      <c r="I16" s="438"/>
      <c r="J16" s="437"/>
    </row>
    <row r="17" s="381" customFormat="true" ht="15" hidden="false" customHeight="false" outlineLevel="0" collapsed="false">
      <c r="A17" s="171" t="n">
        <v>153</v>
      </c>
      <c r="B17" s="171" t="n">
        <v>38</v>
      </c>
      <c r="C17" s="182" t="n">
        <v>613</v>
      </c>
      <c r="D17" s="96" t="s">
        <v>543</v>
      </c>
      <c r="E17" s="46"/>
      <c r="F17" s="46" t="n">
        <f aca="false">E17*6.5%+E17</f>
        <v>0</v>
      </c>
      <c r="G17" s="46" t="n">
        <f aca="false">F17*5%+F17</f>
        <v>0</v>
      </c>
    </row>
    <row r="18" s="155" customFormat="true" ht="15" hidden="false" customHeight="false" outlineLevel="0" collapsed="false">
      <c r="A18" s="171"/>
      <c r="B18" s="171"/>
      <c r="C18" s="182"/>
      <c r="D18" s="96"/>
      <c r="E18" s="46"/>
      <c r="F18" s="46"/>
      <c r="G18" s="46"/>
    </row>
    <row r="19" s="428" customFormat="true" ht="15" hidden="false" customHeight="false" outlineLevel="0" collapsed="false">
      <c r="A19" s="174" t="s">
        <v>92</v>
      </c>
      <c r="B19" s="174"/>
      <c r="C19" s="187"/>
      <c r="D19" s="174"/>
      <c r="E19" s="214" t="n">
        <f aca="false">SUM(E17)</f>
        <v>0</v>
      </c>
      <c r="F19" s="214" t="n">
        <f aca="false">SUM(F17)</f>
        <v>0</v>
      </c>
      <c r="G19" s="214" t="n">
        <f aca="false">SUM(G17)</f>
        <v>0</v>
      </c>
    </row>
    <row r="20" s="155" customFormat="true" ht="15" hidden="false" customHeight="false" outlineLevel="0" collapsed="false">
      <c r="A20" s="96"/>
      <c r="B20" s="96"/>
      <c r="C20" s="183"/>
      <c r="D20" s="96"/>
      <c r="E20" s="46"/>
      <c r="F20" s="46"/>
      <c r="G20" s="46"/>
    </row>
    <row r="21" s="381" customFormat="true" ht="15" hidden="false" customHeight="false" outlineLevel="0" collapsed="false">
      <c r="A21" s="171" t="n">
        <v>153</v>
      </c>
      <c r="B21" s="171" t="n">
        <v>44</v>
      </c>
      <c r="C21" s="182" t="n">
        <v>232</v>
      </c>
      <c r="D21" s="12" t="s">
        <v>544</v>
      </c>
      <c r="E21" s="46" t="n">
        <v>0</v>
      </c>
      <c r="F21" s="46" t="n">
        <f aca="false">E21*5.9%+E21</f>
        <v>0</v>
      </c>
      <c r="G21" s="46" t="n">
        <f aca="false">F21*5.6%+F21</f>
        <v>0</v>
      </c>
    </row>
    <row r="22" s="381" customFormat="true" ht="15" hidden="false" customHeight="false" outlineLevel="0" collapsed="false">
      <c r="A22" s="171" t="n">
        <v>153</v>
      </c>
      <c r="B22" s="171" t="n">
        <v>44</v>
      </c>
      <c r="C22" s="182" t="n">
        <v>270</v>
      </c>
      <c r="D22" s="12" t="s">
        <v>155</v>
      </c>
      <c r="E22" s="46" t="n">
        <v>0</v>
      </c>
      <c r="F22" s="46" t="n">
        <f aca="false">E22*5.9%+E22</f>
        <v>0</v>
      </c>
      <c r="G22" s="46" t="n">
        <f aca="false">F22*5.6%+F22</f>
        <v>0</v>
      </c>
    </row>
    <row r="23" s="381" customFormat="true" ht="15" hidden="false" customHeight="false" outlineLevel="0" collapsed="false">
      <c r="A23" s="171" t="n">
        <v>153</v>
      </c>
      <c r="B23" s="171" t="n">
        <v>44</v>
      </c>
      <c r="C23" s="182" t="n">
        <v>290</v>
      </c>
      <c r="D23" s="12" t="s">
        <v>572</v>
      </c>
      <c r="E23" s="46" t="n">
        <v>0</v>
      </c>
      <c r="F23" s="46" t="n">
        <f aca="false">E23*5.9%+E23</f>
        <v>0</v>
      </c>
      <c r="G23" s="46" t="n">
        <f aca="false">F23*5.6%+F23</f>
        <v>0</v>
      </c>
    </row>
    <row r="24" s="381" customFormat="true" ht="15" hidden="false" customHeight="false" outlineLevel="0" collapsed="false">
      <c r="A24" s="171" t="n">
        <v>153</v>
      </c>
      <c r="B24" s="171" t="n">
        <v>44</v>
      </c>
      <c r="C24" s="182" t="n">
        <v>360</v>
      </c>
      <c r="D24" s="12" t="s">
        <v>142</v>
      </c>
      <c r="E24" s="46" t="n">
        <v>0</v>
      </c>
      <c r="F24" s="46" t="n">
        <f aca="false">E24*5.9%+E24</f>
        <v>0</v>
      </c>
      <c r="G24" s="46" t="n">
        <f aca="false">F24*5.6%+F24</f>
        <v>0</v>
      </c>
    </row>
    <row r="25" s="381" customFormat="true" ht="15" hidden="false" customHeight="false" outlineLevel="0" collapsed="false">
      <c r="A25" s="171" t="n">
        <v>153</v>
      </c>
      <c r="B25" s="171" t="n">
        <v>44</v>
      </c>
      <c r="C25" s="182" t="n">
        <v>380</v>
      </c>
      <c r="D25" s="12" t="s">
        <v>559</v>
      </c>
      <c r="E25" s="46" t="n">
        <v>0</v>
      </c>
      <c r="F25" s="46" t="n">
        <f aca="false">E25*5.9%+E25</f>
        <v>0</v>
      </c>
      <c r="G25" s="46" t="n">
        <f aca="false">F25*5.6%+F25</f>
        <v>0</v>
      </c>
    </row>
    <row r="26" s="321" customFormat="true" ht="15" hidden="false" customHeight="false" outlineLevel="0" collapsed="false">
      <c r="A26" s="171" t="n">
        <v>153</v>
      </c>
      <c r="B26" s="181" t="n">
        <v>44</v>
      </c>
      <c r="C26" s="182" t="n">
        <v>386</v>
      </c>
      <c r="D26" s="12" t="s">
        <v>159</v>
      </c>
      <c r="E26" s="86" t="n">
        <v>0</v>
      </c>
      <c r="F26" s="46" t="n">
        <f aca="false">E26*5.9%+E26</f>
        <v>0</v>
      </c>
      <c r="G26" s="46" t="n">
        <f aca="false">F26*5.6%+F26</f>
        <v>0</v>
      </c>
    </row>
    <row r="27" s="321" customFormat="true" ht="15" hidden="false" customHeight="false" outlineLevel="0" collapsed="false">
      <c r="A27" s="171" t="n">
        <v>153</v>
      </c>
      <c r="B27" s="171" t="n">
        <v>44</v>
      </c>
      <c r="C27" s="182" t="n">
        <v>409</v>
      </c>
      <c r="D27" s="12" t="s">
        <v>425</v>
      </c>
      <c r="E27" s="86" t="n">
        <v>0</v>
      </c>
      <c r="F27" s="46" t="n">
        <f aca="false">E27*5.9%+E27</f>
        <v>0</v>
      </c>
      <c r="G27" s="46" t="n">
        <f aca="false">F27*5.6%+F27</f>
        <v>0</v>
      </c>
    </row>
    <row r="28" s="321" customFormat="true" ht="15" hidden="false" customHeight="false" outlineLevel="0" collapsed="false">
      <c r="A28" s="171" t="n">
        <v>153</v>
      </c>
      <c r="B28" s="181" t="n">
        <v>44</v>
      </c>
      <c r="C28" s="182" t="n">
        <v>557</v>
      </c>
      <c r="D28" s="12" t="s">
        <v>417</v>
      </c>
      <c r="E28" s="86" t="n">
        <v>0</v>
      </c>
      <c r="F28" s="46" t="n">
        <f aca="false">E28*5.9%+E28</f>
        <v>0</v>
      </c>
      <c r="G28" s="46" t="n">
        <f aca="false">F28*5.6%+F28</f>
        <v>0</v>
      </c>
    </row>
    <row r="29" s="321" customFormat="true" ht="15" hidden="false" customHeight="false" outlineLevel="0" collapsed="false">
      <c r="A29" s="171" t="n">
        <v>153</v>
      </c>
      <c r="B29" s="181" t="n">
        <v>44</v>
      </c>
      <c r="C29" s="182" t="n">
        <v>560</v>
      </c>
      <c r="D29" s="12" t="s">
        <v>573</v>
      </c>
      <c r="E29" s="86" t="n">
        <v>0</v>
      </c>
      <c r="F29" s="46" t="n">
        <f aca="false">E29*5.9%+E29</f>
        <v>0</v>
      </c>
      <c r="G29" s="46" t="n">
        <f aca="false">F29*5.6%+F29</f>
        <v>0</v>
      </c>
    </row>
    <row r="30" s="155" customFormat="true" ht="15" hidden="false" customHeight="false" outlineLevel="0" collapsed="false">
      <c r="A30" s="181"/>
      <c r="B30" s="181"/>
      <c r="C30" s="183"/>
      <c r="D30" s="183" t="s">
        <v>574</v>
      </c>
      <c r="E30" s="46" t="n">
        <v>0</v>
      </c>
      <c r="F30" s="46" t="n">
        <f aca="false">E30*5.9%+E30</f>
        <v>0</v>
      </c>
      <c r="G30" s="46" t="n">
        <f aca="false">F30*5.6%+F30</f>
        <v>0</v>
      </c>
      <c r="H30" s="107"/>
    </row>
    <row r="31" s="431" customFormat="true" ht="15" hidden="false" customHeight="false" outlineLevel="0" collapsed="false">
      <c r="A31" s="187" t="s">
        <v>95</v>
      </c>
      <c r="B31" s="187"/>
      <c r="C31" s="187"/>
      <c r="D31" s="187"/>
      <c r="E31" s="214" t="n">
        <f aca="false">SUM(E21:E30)</f>
        <v>0</v>
      </c>
      <c r="F31" s="214" t="n">
        <f aca="false">SUM(F21:F30)</f>
        <v>0</v>
      </c>
      <c r="G31" s="214" t="n">
        <f aca="false">SUM(G21:G30)</f>
        <v>0</v>
      </c>
    </row>
    <row r="32" customFormat="false" ht="15" hidden="false" customHeight="false" outlineLevel="0" collapsed="false">
      <c r="A32" s="187" t="s">
        <v>234</v>
      </c>
      <c r="B32" s="183"/>
      <c r="C32" s="183"/>
      <c r="D32" s="183"/>
      <c r="E32" s="175" t="n">
        <f aca="false">E8+E15+E19+E31</f>
        <v>0</v>
      </c>
      <c r="F32" s="175" t="n">
        <f aca="false">F8+F15+F19+F31</f>
        <v>0</v>
      </c>
      <c r="G32" s="175" t="n">
        <f aca="false">G8+G15+G19+G31</f>
        <v>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23" colorId="64" zoomScale="148" zoomScaleNormal="80" zoomScalePageLayoutView="148" workbookViewId="0">
      <selection pane="topLeft" activeCell="F24" activeCellId="0" sqref="F24"/>
    </sheetView>
  </sheetViews>
  <sheetFormatPr defaultColWidth="9.28125" defaultRowHeight="15" zeroHeight="false" outlineLevelRow="0" outlineLevelCol="0"/>
  <cols>
    <col collapsed="false" customWidth="true" hidden="false" outlineLevel="0" max="1" min="1" style="196" width="6.28"/>
    <col collapsed="false" customWidth="true" hidden="false" outlineLevel="0" max="2" min="2" style="196" width="4.99"/>
    <col collapsed="false" customWidth="true" hidden="false" outlineLevel="0" max="3" min="3" style="196" width="6.99"/>
    <col collapsed="false" customWidth="true" hidden="false" outlineLevel="0" max="4" min="4" style="196" width="39.85"/>
    <col collapsed="false" customWidth="true" hidden="true" outlineLevel="0" max="5" min="5" style="61" width="16.99"/>
    <col collapsed="false" customWidth="true" hidden="false" outlineLevel="0" max="6" min="6" style="61" width="22.85"/>
    <col collapsed="false" customWidth="true" hidden="false" outlineLevel="0" max="7" min="7" style="61" width="23.14"/>
    <col collapsed="false" customWidth="true" hidden="false" outlineLevel="0" max="8" min="8" style="196" width="17.14"/>
    <col collapsed="false" customWidth="false" hidden="false" outlineLevel="0" max="257" min="9" style="197" width="9.28"/>
  </cols>
  <sheetData>
    <row r="1" s="199" customFormat="true" ht="15" hidden="true" customHeight="false" outlineLevel="0" collapsed="false">
      <c r="A1" s="198"/>
      <c r="B1" s="198"/>
      <c r="C1" s="198"/>
      <c r="D1" s="198"/>
      <c r="E1" s="61"/>
      <c r="F1" s="61"/>
      <c r="G1" s="61"/>
      <c r="H1" s="198"/>
    </row>
    <row r="2" s="199" customFormat="true" ht="18.75" hidden="false" customHeight="false" outlineLevel="0" collapsed="false">
      <c r="A2" s="200" t="s">
        <v>129</v>
      </c>
      <c r="B2" s="201"/>
      <c r="C2" s="201"/>
      <c r="D2" s="201"/>
      <c r="E2" s="202"/>
      <c r="F2" s="202"/>
      <c r="G2" s="202"/>
      <c r="H2" s="198"/>
    </row>
    <row r="3" s="199" customFormat="true" ht="15.75" hidden="false" customHeight="false" outlineLevel="0" collapsed="false">
      <c r="A3" s="203"/>
      <c r="B3" s="198"/>
      <c r="C3" s="198"/>
      <c r="D3" s="198"/>
      <c r="E3" s="61"/>
      <c r="F3" s="61"/>
      <c r="G3" s="61"/>
      <c r="H3" s="198"/>
    </row>
    <row r="4" s="199" customFormat="true" ht="34.5" hidden="false" customHeight="true" outlineLevel="0" collapsed="false">
      <c r="A4" s="204" t="s">
        <v>116</v>
      </c>
      <c r="B4" s="204"/>
      <c r="C4" s="204"/>
      <c r="D4" s="205" t="s">
        <v>117</v>
      </c>
      <c r="E4" s="206" t="s">
        <v>99</v>
      </c>
      <c r="F4" s="206" t="s">
        <v>100</v>
      </c>
      <c r="G4" s="206" t="s">
        <v>113</v>
      </c>
      <c r="H4" s="207" t="s">
        <v>114</v>
      </c>
    </row>
    <row r="5" s="199" customFormat="true" ht="15" hidden="false" customHeight="false" outlineLevel="0" collapsed="false">
      <c r="A5" s="208" t="n">
        <v>5</v>
      </c>
      <c r="B5" s="209" t="n">
        <v>30</v>
      </c>
      <c r="C5" s="210" t="n">
        <v>2</v>
      </c>
      <c r="D5" s="184" t="s">
        <v>130</v>
      </c>
      <c r="E5" s="46" t="n">
        <v>2661613</v>
      </c>
      <c r="F5" s="46" t="n">
        <f aca="false">E5*6.25%+E5</f>
        <v>2827963.8125</v>
      </c>
      <c r="G5" s="46" t="n">
        <f aca="false">F5*6.25%+F5</f>
        <v>3004711.55078125</v>
      </c>
      <c r="H5" s="211" t="n">
        <f aca="false">G5*6.25%+G5</f>
        <v>3192506.02270508</v>
      </c>
    </row>
    <row r="6" s="199" customFormat="true" ht="15" hidden="false" customHeight="false" outlineLevel="0" collapsed="false">
      <c r="A6" s="208" t="n">
        <v>5</v>
      </c>
      <c r="B6" s="209" t="n">
        <v>30</v>
      </c>
      <c r="C6" s="210" t="n">
        <v>6</v>
      </c>
      <c r="D6" s="184" t="s">
        <v>131</v>
      </c>
      <c r="E6" s="46" t="n">
        <v>119979</v>
      </c>
      <c r="F6" s="46" t="n">
        <f aca="false">E6*6.25%+E6</f>
        <v>127477.6875</v>
      </c>
      <c r="G6" s="46" t="n">
        <f aca="false">F6*6.25%+F6</f>
        <v>135445.04296875</v>
      </c>
      <c r="H6" s="211" t="n">
        <f aca="false">G6*6.25%+G6</f>
        <v>143910.358154297</v>
      </c>
    </row>
    <row r="7" s="199" customFormat="true" ht="15" hidden="false" customHeight="false" outlineLevel="0" collapsed="false">
      <c r="A7" s="208" t="n">
        <v>5</v>
      </c>
      <c r="B7" s="209" t="n">
        <v>30</v>
      </c>
      <c r="C7" s="210" t="n">
        <v>10</v>
      </c>
      <c r="D7" s="184" t="s">
        <v>132</v>
      </c>
      <c r="E7" s="46" t="n">
        <v>0</v>
      </c>
      <c r="F7" s="46" t="n">
        <f aca="false">E7*6.25%+E7</f>
        <v>0</v>
      </c>
      <c r="G7" s="46" t="n">
        <f aca="false">F7*6.25%+F7</f>
        <v>0</v>
      </c>
      <c r="H7" s="211" t="n">
        <f aca="false">G7*6.25%+G7</f>
        <v>0</v>
      </c>
    </row>
    <row r="8" s="199" customFormat="true" ht="15" hidden="false" customHeight="false" outlineLevel="0" collapsed="false">
      <c r="A8" s="208" t="n">
        <v>5</v>
      </c>
      <c r="B8" s="209" t="n">
        <v>30</v>
      </c>
      <c r="C8" s="210" t="n">
        <v>15</v>
      </c>
      <c r="D8" s="184" t="s">
        <v>133</v>
      </c>
      <c r="E8" s="46" t="n">
        <v>28800</v>
      </c>
      <c r="F8" s="46" t="n">
        <f aca="false">E8*6.25%+E8</f>
        <v>30600</v>
      </c>
      <c r="G8" s="46" t="n">
        <f aca="false">F8*6.25%+F8</f>
        <v>32512.5</v>
      </c>
      <c r="H8" s="211" t="n">
        <f aca="false">G8*6.25%+G8</f>
        <v>34544.53125</v>
      </c>
    </row>
    <row r="9" s="199" customFormat="true" ht="15" hidden="false" customHeight="false" outlineLevel="0" collapsed="false">
      <c r="A9" s="208" t="n">
        <v>5</v>
      </c>
      <c r="B9" s="209"/>
      <c r="C9" s="210"/>
      <c r="D9" s="184" t="s">
        <v>134</v>
      </c>
      <c r="E9" s="46"/>
      <c r="F9" s="46" t="n">
        <v>174887</v>
      </c>
      <c r="G9" s="46" t="n">
        <f aca="false">F9*6.25%+F9</f>
        <v>185817.4375</v>
      </c>
      <c r="H9" s="211" t="n">
        <f aca="false">G9*6.25%+G9</f>
        <v>197431.02734375</v>
      </c>
    </row>
    <row r="10" s="199" customFormat="true" ht="15" hidden="false" customHeight="false" outlineLevel="0" collapsed="false">
      <c r="A10" s="208" t="n">
        <v>5</v>
      </c>
      <c r="B10" s="209" t="n">
        <v>30</v>
      </c>
      <c r="C10" s="210" t="n">
        <v>30</v>
      </c>
      <c r="D10" s="184" t="s">
        <v>135</v>
      </c>
      <c r="E10" s="46" t="n">
        <v>1039005</v>
      </c>
      <c r="F10" s="46" t="n">
        <f aca="false">E10*6.25%+E10</f>
        <v>1103942.8125</v>
      </c>
      <c r="G10" s="46" t="n">
        <f aca="false">F10*6.25%+F10</f>
        <v>1172939.23828125</v>
      </c>
      <c r="H10" s="211" t="n">
        <f aca="false">G10*6.25%+G10</f>
        <v>1246247.94067383</v>
      </c>
    </row>
    <row r="11" s="199" customFormat="true" ht="15" hidden="false" customHeight="false" outlineLevel="0" collapsed="false">
      <c r="A11" s="212" t="s">
        <v>88</v>
      </c>
      <c r="B11" s="184"/>
      <c r="C11" s="184"/>
      <c r="D11" s="213"/>
      <c r="E11" s="214" t="n">
        <f aca="false">SUM(E5:E10)</f>
        <v>3849397</v>
      </c>
      <c r="F11" s="214" t="n">
        <f aca="false">SUM(F5:F10)</f>
        <v>4264871.3125</v>
      </c>
      <c r="G11" s="214" t="n">
        <f aca="false">SUM(G5:G10)</f>
        <v>4531425.76953125</v>
      </c>
      <c r="H11" s="215" t="n">
        <f aca="false">SUM(H5:H10)</f>
        <v>4814639.88012695</v>
      </c>
    </row>
    <row r="12" s="199" customFormat="true" ht="15" hidden="false" customHeight="false" outlineLevel="0" collapsed="false">
      <c r="A12" s="94"/>
      <c r="B12" s="184"/>
      <c r="C12" s="184"/>
      <c r="D12" s="184"/>
      <c r="E12" s="46"/>
      <c r="F12" s="46"/>
      <c r="G12" s="46"/>
      <c r="H12" s="211" t="n">
        <f aca="false">G12*6.9%+G12</f>
        <v>0</v>
      </c>
    </row>
    <row r="13" s="199" customFormat="true" ht="15" hidden="false" customHeight="false" outlineLevel="0" collapsed="false">
      <c r="A13" s="208" t="n">
        <v>5</v>
      </c>
      <c r="B13" s="209" t="n">
        <v>31</v>
      </c>
      <c r="C13" s="210" t="n">
        <v>18</v>
      </c>
      <c r="D13" s="184" t="s">
        <v>136</v>
      </c>
      <c r="E13" s="46" t="n">
        <v>139356</v>
      </c>
      <c r="F13" s="46" t="n">
        <f aca="false">E13*6.25%+E13</f>
        <v>148065.75</v>
      </c>
      <c r="G13" s="46" t="n">
        <f aca="false">F13*6.25%+F13</f>
        <v>157319.859375</v>
      </c>
      <c r="H13" s="211" t="n">
        <f aca="false">G13*6.25%+G13</f>
        <v>167152.350585938</v>
      </c>
    </row>
    <row r="14" s="216" customFormat="true" ht="15" hidden="false" customHeight="false" outlineLevel="0" collapsed="false">
      <c r="A14" s="208" t="n">
        <v>5</v>
      </c>
      <c r="B14" s="209" t="n">
        <v>31</v>
      </c>
      <c r="C14" s="210" t="n">
        <v>22</v>
      </c>
      <c r="D14" s="184" t="s">
        <v>137</v>
      </c>
      <c r="E14" s="46" t="n">
        <v>26616</v>
      </c>
      <c r="F14" s="46" t="n">
        <f aca="false">E14*6.25%+E14</f>
        <v>28279.5</v>
      </c>
      <c r="G14" s="46" t="n">
        <f aca="false">F14*6.25%+F14</f>
        <v>30046.96875</v>
      </c>
      <c r="H14" s="211" t="n">
        <f aca="false">G14*6.25%+G14</f>
        <v>31924.904296875</v>
      </c>
    </row>
    <row r="15" s="216" customFormat="true" ht="15" hidden="false" customHeight="false" outlineLevel="0" collapsed="false">
      <c r="A15" s="208" t="n">
        <v>5</v>
      </c>
      <c r="B15" s="209" t="n">
        <v>31</v>
      </c>
      <c r="C15" s="210" t="n">
        <v>25</v>
      </c>
      <c r="D15" s="184" t="s">
        <v>138</v>
      </c>
      <c r="E15" s="46" t="n">
        <v>316744</v>
      </c>
      <c r="F15" s="46" t="n">
        <f aca="false">E15*6.25%+E15</f>
        <v>336540.5</v>
      </c>
      <c r="G15" s="46" t="n">
        <f aca="false">F15*6.25%+F15</f>
        <v>357574.28125</v>
      </c>
      <c r="H15" s="211" t="n">
        <f aca="false">G15*6.25%+G15</f>
        <v>379922.673828125</v>
      </c>
    </row>
    <row r="16" s="223" customFormat="true" ht="15" hidden="false" customHeight="false" outlineLevel="0" collapsed="false">
      <c r="A16" s="217" t="n">
        <v>5</v>
      </c>
      <c r="B16" s="218" t="n">
        <v>31</v>
      </c>
      <c r="C16" s="219" t="n">
        <v>19</v>
      </c>
      <c r="D16" s="220" t="s">
        <v>139</v>
      </c>
      <c r="E16" s="221"/>
      <c r="F16" s="221" t="n">
        <v>17400</v>
      </c>
      <c r="G16" s="221" t="n">
        <v>18600.6</v>
      </c>
      <c r="H16" s="222" t="n">
        <v>19884.0414</v>
      </c>
    </row>
    <row r="17" s="199" customFormat="true" ht="15" hidden="false" customHeight="false" outlineLevel="0" collapsed="false">
      <c r="A17" s="198"/>
      <c r="B17" s="198"/>
      <c r="C17" s="198"/>
      <c r="D17" s="198"/>
      <c r="E17" s="46" t="n">
        <v>26616</v>
      </c>
      <c r="F17" s="198"/>
      <c r="G17" s="198"/>
      <c r="H17" s="198"/>
    </row>
    <row r="18" s="199" customFormat="true" ht="15" hidden="false" customHeight="false" outlineLevel="0" collapsed="false">
      <c r="A18" s="212" t="s">
        <v>89</v>
      </c>
      <c r="B18" s="213"/>
      <c r="C18" s="213"/>
      <c r="D18" s="213"/>
      <c r="E18" s="214" t="n">
        <f aca="false">SUM(E13:E17)</f>
        <v>509332</v>
      </c>
      <c r="F18" s="214" t="n">
        <f aca="false">SUM(F13:F17)</f>
        <v>530285.75</v>
      </c>
      <c r="G18" s="214" t="n">
        <f aca="false">SUM(G13:G17)</f>
        <v>563541.709375</v>
      </c>
      <c r="H18" s="214" t="n">
        <f aca="false">SUM(H13:H17)</f>
        <v>598883.970110938</v>
      </c>
    </row>
    <row r="19" s="199" customFormat="true" ht="15" hidden="false" customHeight="false" outlineLevel="0" collapsed="false">
      <c r="A19" s="94"/>
      <c r="B19" s="184"/>
      <c r="C19" s="184"/>
      <c r="D19" s="184"/>
      <c r="E19" s="46"/>
      <c r="F19" s="46"/>
      <c r="G19" s="46"/>
      <c r="H19" s="211" t="n">
        <f aca="false">G19*6.9%+G19</f>
        <v>0</v>
      </c>
    </row>
    <row r="20" s="225" customFormat="true" ht="15" hidden="false" customHeight="false" outlineLevel="0" collapsed="false">
      <c r="A20" s="208" t="n">
        <v>5</v>
      </c>
      <c r="B20" s="209" t="n">
        <v>37</v>
      </c>
      <c r="C20" s="210" t="n">
        <v>920</v>
      </c>
      <c r="D20" s="184" t="s">
        <v>90</v>
      </c>
      <c r="E20" s="224" t="n">
        <v>121160</v>
      </c>
      <c r="F20" s="46" t="n">
        <f aca="false">E20*4.5%+E20</f>
        <v>126612.2</v>
      </c>
      <c r="G20" s="46" t="n">
        <f aca="false">F20*6.25%+F20</f>
        <v>134525.4625</v>
      </c>
      <c r="H20" s="211" t="n">
        <f aca="false">G20*6.25%+G20</f>
        <v>142933.30390625</v>
      </c>
    </row>
    <row r="21" customFormat="false" ht="15" hidden="false" customHeight="false" outlineLevel="0" collapsed="false">
      <c r="A21" s="212" t="s">
        <v>90</v>
      </c>
      <c r="B21" s="213"/>
      <c r="C21" s="213"/>
      <c r="D21" s="213"/>
      <c r="E21" s="214" t="n">
        <f aca="false">E20</f>
        <v>121160</v>
      </c>
      <c r="F21" s="214" t="n">
        <f aca="false">F20</f>
        <v>126612.2</v>
      </c>
      <c r="G21" s="214" t="n">
        <f aca="false">G20</f>
        <v>134525.4625</v>
      </c>
      <c r="H21" s="215" t="n">
        <f aca="false">H20</f>
        <v>142933.30390625</v>
      </c>
    </row>
    <row r="22" customFormat="false" ht="15" hidden="false" customHeight="false" outlineLevel="0" collapsed="false">
      <c r="A22" s="212"/>
      <c r="B22" s="213"/>
      <c r="C22" s="213"/>
      <c r="D22" s="213"/>
      <c r="E22" s="214"/>
      <c r="F22" s="214"/>
      <c r="G22" s="214"/>
      <c r="H22" s="215"/>
    </row>
    <row r="23" s="196" customFormat="true" ht="15" hidden="false" customHeight="false" outlineLevel="0" collapsed="false">
      <c r="A23" s="208" t="n">
        <v>5</v>
      </c>
      <c r="B23" s="209" t="n">
        <v>44</v>
      </c>
      <c r="C23" s="210" t="n">
        <v>444</v>
      </c>
      <c r="D23" s="184" t="s">
        <v>140</v>
      </c>
      <c r="E23" s="46" t="n">
        <v>23000000</v>
      </c>
      <c r="F23" s="46" t="n">
        <v>29000000</v>
      </c>
      <c r="G23" s="46" t="n">
        <v>30000000</v>
      </c>
      <c r="H23" s="211" t="n">
        <v>35000000</v>
      </c>
    </row>
    <row r="24" s="225" customFormat="true" ht="15" hidden="false" customHeight="false" outlineLevel="0" collapsed="false">
      <c r="A24" s="208" t="n">
        <v>5</v>
      </c>
      <c r="B24" s="209" t="n">
        <v>44</v>
      </c>
      <c r="C24" s="210" t="n">
        <v>404</v>
      </c>
      <c r="D24" s="184" t="s">
        <v>141</v>
      </c>
      <c r="E24" s="46" t="n">
        <v>500000</v>
      </c>
      <c r="F24" s="46" t="n">
        <v>1500000</v>
      </c>
      <c r="G24" s="46" t="n">
        <v>1200000</v>
      </c>
      <c r="H24" s="211" t="n">
        <v>0</v>
      </c>
    </row>
    <row r="25" customFormat="false" ht="15" hidden="false" customHeight="false" outlineLevel="0" collapsed="false">
      <c r="A25" s="226" t="s">
        <v>93</v>
      </c>
      <c r="B25" s="209"/>
      <c r="C25" s="210"/>
      <c r="D25" s="184"/>
      <c r="E25" s="46"/>
      <c r="F25" s="214" t="n">
        <f aca="false">SUM(F23:F24)</f>
        <v>30500000</v>
      </c>
      <c r="G25" s="214" t="n">
        <f aca="false">SUM(G23:G24)</f>
        <v>31200000</v>
      </c>
      <c r="H25" s="215" t="n">
        <f aca="false">SUM(H23:H24)</f>
        <v>35000000</v>
      </c>
    </row>
    <row r="26" customFormat="false" ht="15" hidden="false" customHeight="false" outlineLevel="0" collapsed="false">
      <c r="A26" s="212"/>
      <c r="B26" s="213"/>
      <c r="C26" s="213"/>
      <c r="D26" s="213"/>
      <c r="E26" s="214"/>
      <c r="F26" s="214"/>
      <c r="G26" s="214"/>
      <c r="H26" s="211" t="n">
        <f aca="false">G26*6.9%+G26</f>
        <v>0</v>
      </c>
    </row>
    <row r="27" s="216" customFormat="true" ht="15" hidden="false" customHeight="false" outlineLevel="0" collapsed="false">
      <c r="A27" s="208" t="n">
        <v>5</v>
      </c>
      <c r="B27" s="209" t="n">
        <v>44</v>
      </c>
      <c r="C27" s="210" t="n">
        <v>360</v>
      </c>
      <c r="D27" s="184" t="s">
        <v>142</v>
      </c>
      <c r="E27" s="46" t="n">
        <v>15000</v>
      </c>
      <c r="F27" s="46" t="n">
        <f aca="false">E27*4.5%+E27</f>
        <v>15675</v>
      </c>
      <c r="G27" s="46" t="n">
        <f aca="false">F27*6.25%+F27</f>
        <v>16654.6875</v>
      </c>
      <c r="H27" s="211" t="n">
        <f aca="false">G27*6.25%+G27</f>
        <v>17695.60546875</v>
      </c>
    </row>
    <row r="28" s="216" customFormat="true" ht="15" hidden="false" customHeight="false" outlineLevel="0" collapsed="false">
      <c r="A28" s="208" t="n">
        <v>5</v>
      </c>
      <c r="B28" s="209" t="n">
        <v>44</v>
      </c>
      <c r="C28" s="210" t="n">
        <v>380</v>
      </c>
      <c r="D28" s="184" t="s">
        <v>143</v>
      </c>
      <c r="E28" s="46" t="n">
        <v>500000</v>
      </c>
      <c r="F28" s="46" t="n">
        <f aca="false">E28*4.5%+E28</f>
        <v>522500</v>
      </c>
      <c r="G28" s="46" t="n">
        <f aca="false">F28*6.25%+F28</f>
        <v>555156.25</v>
      </c>
      <c r="H28" s="211" t="n">
        <f aca="false">G28*6.25%+G28</f>
        <v>589853.515625</v>
      </c>
    </row>
    <row r="29" s="199" customFormat="true" ht="15" hidden="false" customHeight="false" outlineLevel="0" collapsed="false">
      <c r="A29" s="208" t="n">
        <v>5</v>
      </c>
      <c r="B29" s="209" t="n">
        <v>44</v>
      </c>
      <c r="C29" s="210" t="n">
        <v>408</v>
      </c>
      <c r="D29" s="184" t="s">
        <v>144</v>
      </c>
      <c r="E29" s="46" t="n">
        <v>1000000</v>
      </c>
      <c r="F29" s="46" t="n">
        <v>0</v>
      </c>
      <c r="G29" s="46" t="n">
        <v>0</v>
      </c>
      <c r="H29" s="211" t="n">
        <v>0</v>
      </c>
    </row>
    <row r="30" s="216" customFormat="true" ht="15" hidden="false" customHeight="false" outlineLevel="0" collapsed="false">
      <c r="A30" s="208" t="n">
        <v>5</v>
      </c>
      <c r="B30" s="209" t="n">
        <v>44</v>
      </c>
      <c r="C30" s="210" t="n">
        <v>469</v>
      </c>
      <c r="D30" s="184" t="s">
        <v>145</v>
      </c>
      <c r="E30" s="46" t="n">
        <v>30000</v>
      </c>
      <c r="F30" s="46" t="n">
        <v>250000</v>
      </c>
      <c r="G30" s="46" t="n">
        <v>250000</v>
      </c>
      <c r="H30" s="211" t="n">
        <v>250000</v>
      </c>
    </row>
    <row r="31" s="216" customFormat="true" ht="15" hidden="false" customHeight="false" outlineLevel="0" collapsed="false">
      <c r="A31" s="208" t="n">
        <v>5</v>
      </c>
      <c r="B31" s="209" t="n">
        <v>44</v>
      </c>
      <c r="C31" s="210"/>
      <c r="D31" s="184" t="s">
        <v>146</v>
      </c>
      <c r="E31" s="46"/>
      <c r="F31" s="46" t="n">
        <v>250000</v>
      </c>
      <c r="G31" s="46" t="n">
        <v>280000</v>
      </c>
      <c r="H31" s="211" t="n">
        <v>300000</v>
      </c>
    </row>
    <row r="32" s="216" customFormat="true" ht="15" hidden="false" customHeight="false" outlineLevel="0" collapsed="false">
      <c r="A32" s="208" t="n">
        <v>5</v>
      </c>
      <c r="B32" s="209" t="n">
        <v>44</v>
      </c>
      <c r="C32" s="210"/>
      <c r="D32" s="184" t="s">
        <v>147</v>
      </c>
      <c r="E32" s="46"/>
      <c r="F32" s="46" t="n">
        <v>3800000</v>
      </c>
      <c r="G32" s="46" t="n">
        <v>4500000</v>
      </c>
      <c r="H32" s="211" t="n">
        <v>5000000</v>
      </c>
    </row>
    <row r="33" s="216" customFormat="true" ht="15" hidden="false" customHeight="false" outlineLevel="0" collapsed="false">
      <c r="A33" s="208" t="n">
        <v>5</v>
      </c>
      <c r="B33" s="209" t="n">
        <v>31</v>
      </c>
      <c r="C33" s="210" t="n">
        <v>70</v>
      </c>
      <c r="D33" s="184" t="s">
        <v>148</v>
      </c>
      <c r="E33" s="46"/>
      <c r="F33" s="46" t="n">
        <f aca="false">E17*6.25%+E17</f>
        <v>28279.5</v>
      </c>
      <c r="G33" s="46" t="n">
        <f aca="false">F33*6.25%+F33</f>
        <v>30046.96875</v>
      </c>
      <c r="H33" s="211" t="n">
        <f aca="false">G33*6.25%+G33</f>
        <v>31924.904296875</v>
      </c>
    </row>
    <row r="34" s="216" customFormat="true" ht="15" hidden="false" customHeight="false" outlineLevel="0" collapsed="false">
      <c r="A34" s="208" t="n">
        <v>5</v>
      </c>
      <c r="B34" s="209" t="n">
        <v>44</v>
      </c>
      <c r="C34" s="210" t="n">
        <v>386</v>
      </c>
      <c r="D34" s="184" t="s">
        <v>149</v>
      </c>
      <c r="E34" s="46"/>
      <c r="F34" s="46" t="n">
        <v>0</v>
      </c>
      <c r="G34" s="46" t="n">
        <v>0</v>
      </c>
      <c r="H34" s="211" t="n">
        <v>0</v>
      </c>
    </row>
    <row r="35" s="199" customFormat="true" ht="15" hidden="false" customHeight="false" outlineLevel="0" collapsed="false">
      <c r="A35" s="212" t="s">
        <v>95</v>
      </c>
      <c r="B35" s="213"/>
      <c r="C35" s="213"/>
      <c r="D35" s="213"/>
      <c r="E35" s="214" t="n">
        <f aca="false">SUM(E27:E34)</f>
        <v>1545000</v>
      </c>
      <c r="F35" s="214" t="n">
        <f aca="false">SUM(F27:F34)</f>
        <v>4866454.5</v>
      </c>
      <c r="G35" s="214" t="n">
        <f aca="false">SUM(G27:G34)</f>
        <v>5631857.90625</v>
      </c>
      <c r="H35" s="215" t="n">
        <f aca="false">SUM(H27:H34)</f>
        <v>6189474.02539063</v>
      </c>
    </row>
    <row r="36" s="199" customFormat="true" ht="15" hidden="false" customHeight="false" outlineLevel="0" collapsed="false">
      <c r="A36" s="94"/>
      <c r="B36" s="184"/>
      <c r="C36" s="184"/>
      <c r="D36" s="184"/>
      <c r="E36" s="46"/>
      <c r="F36" s="46"/>
      <c r="G36" s="46"/>
      <c r="H36" s="211" t="n">
        <f aca="false">G36*6.9%+G36</f>
        <v>0</v>
      </c>
    </row>
    <row r="37" s="199" customFormat="true" ht="15.75" hidden="false" customHeight="false" outlineLevel="0" collapsed="false">
      <c r="A37" s="227" t="s">
        <v>128</v>
      </c>
      <c r="B37" s="228"/>
      <c r="C37" s="228"/>
      <c r="D37" s="228"/>
      <c r="E37" s="229" t="n">
        <f aca="false">E11+E18+E21+E35</f>
        <v>6024889</v>
      </c>
      <c r="F37" s="229" t="n">
        <f aca="false">F11+F18+F21+F25+F35</f>
        <v>40288223.7625</v>
      </c>
      <c r="G37" s="229" t="n">
        <f aca="false">G11+G18+G21+G25+G35</f>
        <v>42061350.8476563</v>
      </c>
      <c r="H37" s="230" t="n">
        <f aca="false">H11+H18+H21+H25+H35</f>
        <v>46745931.1795348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2</oddHeader>
    <oddFooter/>
  </headerFooter>
  <legacyDrawing r:id="rId2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28125" defaultRowHeight="15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47" width="5.41"/>
    <col collapsed="false" customWidth="true" hidden="false" outlineLevel="0" max="3" min="3" style="197" width="5.28"/>
    <col collapsed="false" customWidth="true" hidden="false" outlineLevel="0" max="4" min="4" style="47" width="29.99"/>
    <col collapsed="false" customWidth="true" hidden="true" outlineLevel="0" max="5" min="5" style="61" width="15.7"/>
    <col collapsed="false" customWidth="true" hidden="false" outlineLevel="0" max="6" min="6" style="61" width="17.7"/>
    <col collapsed="false" customWidth="true" hidden="false" outlineLevel="0" max="7" min="7" style="61" width="11.85"/>
    <col collapsed="false" customWidth="true" hidden="false" outlineLevel="0" max="8" min="8" style="47" width="11.13"/>
    <col collapsed="false" customWidth="false" hidden="false" outlineLevel="0" max="257" min="9" style="47" width="9.28"/>
  </cols>
  <sheetData>
    <row r="1" customFormat="false" ht="18.75" hidden="false" customHeight="false" outlineLevel="0" collapsed="false">
      <c r="A1" s="368" t="s">
        <v>581</v>
      </c>
      <c r="B1" s="368"/>
      <c r="C1" s="285"/>
      <c r="D1" s="368"/>
      <c r="E1" s="232"/>
      <c r="F1" s="232"/>
      <c r="G1" s="232"/>
    </row>
    <row r="2" customFormat="false" ht="19.5" hidden="false" customHeight="false" outlineLevel="0" collapsed="false">
      <c r="A2" s="368"/>
      <c r="B2" s="368"/>
      <c r="C2" s="285"/>
      <c r="D2" s="368"/>
      <c r="E2" s="232"/>
      <c r="F2" s="232"/>
      <c r="G2" s="232"/>
    </row>
    <row r="3" customFormat="false" ht="15" hidden="false" customHeight="false" outlineLevel="0" collapsed="false">
      <c r="A3" s="408" t="s">
        <v>116</v>
      </c>
      <c r="B3" s="408"/>
      <c r="C3" s="408"/>
      <c r="D3" s="409" t="s">
        <v>117</v>
      </c>
      <c r="E3" s="432" t="s">
        <v>99</v>
      </c>
      <c r="F3" s="372" t="s">
        <v>100</v>
      </c>
      <c r="G3" s="372" t="s">
        <v>113</v>
      </c>
      <c r="H3" s="421" t="s">
        <v>114</v>
      </c>
    </row>
    <row r="4" customFormat="false" ht="15" hidden="true" customHeight="false" outlineLevel="0" collapsed="false">
      <c r="A4" s="170" t="n">
        <v>153</v>
      </c>
      <c r="B4" s="171" t="n">
        <v>30</v>
      </c>
      <c r="C4" s="182" t="n">
        <v>2</v>
      </c>
      <c r="D4" s="96" t="s">
        <v>130</v>
      </c>
      <c r="E4" s="46"/>
      <c r="F4" s="46" t="n">
        <f aca="false">E4*6.5%+E4</f>
        <v>0</v>
      </c>
      <c r="G4" s="87" t="n">
        <f aca="false">F4*5%+F4</f>
        <v>0</v>
      </c>
      <c r="H4" s="422"/>
    </row>
    <row r="5" customFormat="false" ht="15" hidden="true" customHeight="false" outlineLevel="0" collapsed="false">
      <c r="A5" s="170" t="n">
        <v>153</v>
      </c>
      <c r="B5" s="171" t="n">
        <v>30</v>
      </c>
      <c r="C5" s="182" t="n">
        <v>6</v>
      </c>
      <c r="D5" s="96" t="s">
        <v>131</v>
      </c>
      <c r="E5" s="46"/>
      <c r="F5" s="46" t="n">
        <f aca="false">E5*6.5%+E5</f>
        <v>0</v>
      </c>
      <c r="G5" s="87" t="n">
        <f aca="false">F5*5%+F5</f>
        <v>0</v>
      </c>
      <c r="H5" s="422"/>
    </row>
    <row r="6" customFormat="false" ht="15" hidden="true" customHeight="false" outlineLevel="0" collapsed="false">
      <c r="A6" s="170" t="n">
        <v>153</v>
      </c>
      <c r="B6" s="171" t="n">
        <v>30</v>
      </c>
      <c r="C6" s="182" t="n">
        <v>15</v>
      </c>
      <c r="D6" s="96" t="s">
        <v>133</v>
      </c>
      <c r="E6" s="46"/>
      <c r="F6" s="46" t="n">
        <f aca="false">E6*6.5%+E6</f>
        <v>0</v>
      </c>
      <c r="G6" s="87" t="n">
        <f aca="false">F6*5%+F6</f>
        <v>0</v>
      </c>
      <c r="H6" s="422"/>
    </row>
    <row r="7" customFormat="false" ht="15" hidden="true" customHeight="false" outlineLevel="0" collapsed="false">
      <c r="A7" s="170" t="n">
        <v>153</v>
      </c>
      <c r="B7" s="171" t="n">
        <v>30</v>
      </c>
      <c r="C7" s="182" t="n">
        <v>30</v>
      </c>
      <c r="D7" s="96" t="s">
        <v>135</v>
      </c>
      <c r="E7" s="46"/>
      <c r="F7" s="46" t="n">
        <f aca="false">E7*6.5%+E7</f>
        <v>0</v>
      </c>
      <c r="G7" s="87" t="n">
        <f aca="false">F7*5%+F7</f>
        <v>0</v>
      </c>
      <c r="H7" s="422"/>
    </row>
    <row r="8" customFormat="false" ht="15" hidden="true" customHeight="false" outlineLevel="0" collapsed="false">
      <c r="A8" s="170"/>
      <c r="B8" s="171"/>
      <c r="C8" s="182"/>
      <c r="D8" s="96"/>
      <c r="E8" s="46"/>
      <c r="F8" s="46"/>
      <c r="G8" s="87"/>
      <c r="H8" s="422"/>
    </row>
    <row r="9" customFormat="false" ht="15" hidden="true" customHeight="false" outlineLevel="0" collapsed="false">
      <c r="A9" s="173" t="s">
        <v>88</v>
      </c>
      <c r="B9" s="174"/>
      <c r="C9" s="187"/>
      <c r="D9" s="174"/>
      <c r="E9" s="214" t="n">
        <f aca="false">SUM(E4:E7)</f>
        <v>0</v>
      </c>
      <c r="F9" s="214" t="n">
        <f aca="false">SUM(F4:F7)</f>
        <v>0</v>
      </c>
      <c r="G9" s="239" t="n">
        <f aca="false">SUM(G4:G7)</f>
        <v>0</v>
      </c>
      <c r="H9" s="422"/>
    </row>
    <row r="10" customFormat="false" ht="15" hidden="true" customHeight="false" outlineLevel="0" collapsed="false">
      <c r="A10" s="84"/>
      <c r="B10" s="96"/>
      <c r="C10" s="183"/>
      <c r="D10" s="96"/>
      <c r="E10" s="46"/>
      <c r="F10" s="46"/>
      <c r="G10" s="87"/>
      <c r="H10" s="422"/>
    </row>
    <row r="11" customFormat="false" ht="15" hidden="true" customHeight="false" outlineLevel="0" collapsed="false">
      <c r="A11" s="170" t="n">
        <v>153</v>
      </c>
      <c r="B11" s="171" t="n">
        <v>31</v>
      </c>
      <c r="C11" s="182" t="n">
        <v>18</v>
      </c>
      <c r="D11" s="96" t="s">
        <v>136</v>
      </c>
      <c r="E11" s="46"/>
      <c r="F11" s="46" t="n">
        <f aca="false">E11*6.5%+E11</f>
        <v>0</v>
      </c>
      <c r="G11" s="87" t="n">
        <f aca="false">F11*5%+F11</f>
        <v>0</v>
      </c>
      <c r="H11" s="422"/>
    </row>
    <row r="12" customFormat="false" ht="15" hidden="true" customHeight="false" outlineLevel="0" collapsed="false">
      <c r="A12" s="170" t="n">
        <v>153</v>
      </c>
      <c r="B12" s="171" t="n">
        <v>31</v>
      </c>
      <c r="C12" s="182" t="n">
        <v>22</v>
      </c>
      <c r="D12" s="96" t="s">
        <v>137</v>
      </c>
      <c r="E12" s="46"/>
      <c r="F12" s="46" t="n">
        <f aca="false">E12*6.5%+E12</f>
        <v>0</v>
      </c>
      <c r="G12" s="87" t="n">
        <f aca="false">F12*5%+F12</f>
        <v>0</v>
      </c>
      <c r="H12" s="422"/>
    </row>
    <row r="13" customFormat="false" ht="15" hidden="true" customHeight="false" outlineLevel="0" collapsed="false">
      <c r="A13" s="170" t="n">
        <v>153</v>
      </c>
      <c r="B13" s="171" t="n">
        <v>31</v>
      </c>
      <c r="C13" s="182" t="n">
        <v>25</v>
      </c>
      <c r="D13" s="96" t="s">
        <v>151</v>
      </c>
      <c r="E13" s="46"/>
      <c r="F13" s="46" t="n">
        <f aca="false">E13*6.5%+E13</f>
        <v>0</v>
      </c>
      <c r="G13" s="87" t="n">
        <f aca="false">F13*5%+F13</f>
        <v>0</v>
      </c>
      <c r="H13" s="422"/>
    </row>
    <row r="14" customFormat="false" ht="15" hidden="true" customHeight="false" outlineLevel="0" collapsed="false">
      <c r="A14" s="170" t="n">
        <v>153</v>
      </c>
      <c r="B14" s="171" t="n">
        <v>31</v>
      </c>
      <c r="C14" s="182" t="n">
        <v>70</v>
      </c>
      <c r="D14" s="96" t="s">
        <v>148</v>
      </c>
      <c r="E14" s="46"/>
      <c r="F14" s="46" t="n">
        <f aca="false">E14*6.5%+E14</f>
        <v>0</v>
      </c>
      <c r="G14" s="87" t="n">
        <f aca="false">F14*5%+F14</f>
        <v>0</v>
      </c>
      <c r="H14" s="422"/>
    </row>
    <row r="15" customFormat="false" ht="15" hidden="true" customHeight="false" outlineLevel="0" collapsed="false">
      <c r="A15" s="170"/>
      <c r="B15" s="171"/>
      <c r="C15" s="182"/>
      <c r="D15" s="96"/>
      <c r="E15" s="46"/>
      <c r="F15" s="46"/>
      <c r="G15" s="87"/>
      <c r="H15" s="422"/>
    </row>
    <row r="16" customFormat="false" ht="15" hidden="true" customHeight="false" outlineLevel="0" collapsed="false">
      <c r="A16" s="173" t="s">
        <v>89</v>
      </c>
      <c r="B16" s="174"/>
      <c r="C16" s="187"/>
      <c r="D16" s="174"/>
      <c r="E16" s="214" t="n">
        <f aca="false">SUM(E11:E14)</f>
        <v>0</v>
      </c>
      <c r="F16" s="214" t="n">
        <f aca="false">SUM(F11:F14)</f>
        <v>0</v>
      </c>
      <c r="G16" s="239" t="n">
        <f aca="false">SUM(G11:G14)</f>
        <v>0</v>
      </c>
      <c r="H16" s="422"/>
    </row>
    <row r="17" customFormat="false" ht="15" hidden="false" customHeight="false" outlineLevel="0" collapsed="false">
      <c r="A17" s="173"/>
      <c r="B17" s="174"/>
      <c r="C17" s="187"/>
      <c r="D17" s="174"/>
      <c r="E17" s="214"/>
      <c r="F17" s="214"/>
      <c r="G17" s="239"/>
      <c r="H17" s="422"/>
    </row>
    <row r="18" customFormat="false" ht="15" hidden="false" customHeight="false" outlineLevel="0" collapsed="false">
      <c r="A18" s="170" t="n">
        <v>153</v>
      </c>
      <c r="B18" s="171" t="n">
        <v>38</v>
      </c>
      <c r="C18" s="182" t="n">
        <v>613</v>
      </c>
      <c r="D18" s="96" t="s">
        <v>543</v>
      </c>
      <c r="E18" s="46" t="n">
        <v>30000</v>
      </c>
      <c r="F18" s="46" t="n">
        <f aca="false">E18*6.25%+E18</f>
        <v>31875</v>
      </c>
      <c r="G18" s="46" t="n">
        <f aca="false">F18*6.25%+F18</f>
        <v>33867.1875</v>
      </c>
      <c r="H18" s="211" t="n">
        <f aca="false">G18*6.25%+G18</f>
        <v>35983.88671875</v>
      </c>
    </row>
    <row r="19" customFormat="false" ht="15" hidden="false" customHeight="false" outlineLevel="0" collapsed="false">
      <c r="A19" s="173" t="s">
        <v>92</v>
      </c>
      <c r="B19" s="174"/>
      <c r="C19" s="187"/>
      <c r="D19" s="174"/>
      <c r="E19" s="214" t="n">
        <f aca="false">SUM(E18:E18)</f>
        <v>30000</v>
      </c>
      <c r="F19" s="214" t="n">
        <f aca="false">SUM(F18:F18)</f>
        <v>31875</v>
      </c>
      <c r="G19" s="214" t="n">
        <f aca="false">SUM(G18:G18)</f>
        <v>33867.1875</v>
      </c>
      <c r="H19" s="215" t="n">
        <f aca="false">SUM(H18:H18)</f>
        <v>35983.88671875</v>
      </c>
    </row>
    <row r="20" customFormat="false" ht="15" hidden="true" customHeight="false" outlineLevel="0" collapsed="false">
      <c r="A20" s="84"/>
      <c r="B20" s="96"/>
      <c r="C20" s="183"/>
      <c r="D20" s="96"/>
      <c r="E20" s="46"/>
      <c r="F20" s="46"/>
      <c r="G20" s="87"/>
      <c r="H20" s="215" t="n">
        <f aca="false">G20*5.4%+G20</f>
        <v>0</v>
      </c>
    </row>
    <row r="21" customFormat="false" ht="15" hidden="true" customHeight="false" outlineLevel="0" collapsed="false">
      <c r="A21" s="170" t="n">
        <v>154</v>
      </c>
      <c r="B21" s="171" t="n">
        <v>44</v>
      </c>
      <c r="C21" s="182" t="n">
        <v>270</v>
      </c>
      <c r="D21" s="96" t="s">
        <v>155</v>
      </c>
      <c r="E21" s="46"/>
      <c r="F21" s="46" t="n">
        <f aca="false">E21*6.2%+E21</f>
        <v>0</v>
      </c>
      <c r="G21" s="87" t="n">
        <f aca="false">F21*5.9%+F21</f>
        <v>0</v>
      </c>
      <c r="H21" s="215" t="n">
        <f aca="false">G21*5.4%+G21</f>
        <v>0</v>
      </c>
    </row>
    <row r="22" customFormat="false" ht="15" hidden="true" customHeight="false" outlineLevel="0" collapsed="false">
      <c r="A22" s="170" t="n">
        <v>154</v>
      </c>
      <c r="B22" s="171" t="n">
        <v>44</v>
      </c>
      <c r="C22" s="182" t="n">
        <v>360</v>
      </c>
      <c r="D22" s="96" t="s">
        <v>142</v>
      </c>
      <c r="E22" s="46"/>
      <c r="F22" s="46" t="n">
        <f aca="false">E22*6.2%+E22</f>
        <v>0</v>
      </c>
      <c r="G22" s="87" t="n">
        <f aca="false">F22*5.9%+F22</f>
        <v>0</v>
      </c>
      <c r="H22" s="215" t="n">
        <f aca="false">G22*5.4%+G22</f>
        <v>0</v>
      </c>
    </row>
    <row r="23" customFormat="false" ht="15" hidden="true" customHeight="false" outlineLevel="0" collapsed="false">
      <c r="A23" s="170" t="n">
        <v>153</v>
      </c>
      <c r="B23" s="181" t="n">
        <v>44</v>
      </c>
      <c r="C23" s="182" t="n">
        <v>557</v>
      </c>
      <c r="D23" s="96" t="s">
        <v>417</v>
      </c>
      <c r="E23" s="46"/>
      <c r="F23" s="46" t="n">
        <f aca="false">E23*6.2%+E23</f>
        <v>0</v>
      </c>
      <c r="G23" s="87" t="n">
        <f aca="false">F23*5.9%+F23</f>
        <v>0</v>
      </c>
      <c r="H23" s="215" t="n">
        <f aca="false">G23*5.4%+G23</f>
        <v>0</v>
      </c>
    </row>
    <row r="24" customFormat="false" ht="15" hidden="true" customHeight="false" outlineLevel="0" collapsed="false">
      <c r="A24" s="170"/>
      <c r="B24" s="181"/>
      <c r="C24" s="182"/>
      <c r="D24" s="96"/>
      <c r="E24" s="46"/>
      <c r="F24" s="46"/>
      <c r="G24" s="87"/>
      <c r="H24" s="215" t="n">
        <f aca="false">G24*5.4%+G24</f>
        <v>0</v>
      </c>
    </row>
    <row r="25" customFormat="false" ht="15" hidden="true" customHeight="false" outlineLevel="0" collapsed="false">
      <c r="A25" s="180"/>
      <c r="B25" s="181"/>
      <c r="C25" s="183"/>
      <c r="D25" s="183" t="s">
        <v>574</v>
      </c>
      <c r="E25" s="46" t="n">
        <v>0</v>
      </c>
      <c r="F25" s="46" t="n">
        <f aca="false">E25*5.9%+E25</f>
        <v>0</v>
      </c>
      <c r="G25" s="87" t="n">
        <f aca="false">F25*5.6%+F25</f>
        <v>0</v>
      </c>
      <c r="H25" s="215" t="n">
        <f aca="false">G25*5.4%+G25</f>
        <v>0</v>
      </c>
    </row>
    <row r="26" customFormat="false" ht="15" hidden="true" customHeight="false" outlineLevel="0" collapsed="false">
      <c r="A26" s="186" t="s">
        <v>95</v>
      </c>
      <c r="B26" s="187"/>
      <c r="C26" s="187"/>
      <c r="D26" s="187"/>
      <c r="E26" s="214" t="n">
        <f aca="false">SUM(E21:E25)</f>
        <v>0</v>
      </c>
      <c r="F26" s="214" t="n">
        <f aca="false">SUM(F21:F25)</f>
        <v>0</v>
      </c>
      <c r="G26" s="239" t="n">
        <f aca="false">SUM(G21:G25)</f>
        <v>0</v>
      </c>
      <c r="H26" s="215" t="n">
        <f aca="false">G26*5.4%+G26</f>
        <v>0</v>
      </c>
    </row>
    <row r="27" customFormat="false" ht="15" hidden="false" customHeight="false" outlineLevel="0" collapsed="false">
      <c r="A27" s="186"/>
      <c r="B27" s="187"/>
      <c r="C27" s="187"/>
      <c r="D27" s="187"/>
      <c r="E27" s="214"/>
      <c r="F27" s="214"/>
      <c r="G27" s="239"/>
      <c r="H27" s="215"/>
    </row>
    <row r="28" customFormat="false" ht="15.75" hidden="false" customHeight="false" outlineLevel="0" collapsed="false">
      <c r="A28" s="281" t="s">
        <v>234</v>
      </c>
      <c r="B28" s="290"/>
      <c r="C28" s="290"/>
      <c r="D28" s="290"/>
      <c r="E28" s="283" t="n">
        <f aca="false">E9+E16+E19+E26</f>
        <v>30000</v>
      </c>
      <c r="F28" s="283" t="n">
        <f aca="false">F9+F16+F19+F26</f>
        <v>31875</v>
      </c>
      <c r="G28" s="283" t="n">
        <f aca="false">G9+G16+G19+G26</f>
        <v>33867.1875</v>
      </c>
      <c r="H28" s="284" t="n">
        <f aca="false">H9+H16+H19+H26</f>
        <v>35983.88671875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28125" defaultRowHeight="1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7" width="6.99"/>
    <col collapsed="false" customWidth="true" hidden="false" outlineLevel="0" max="3" min="3" style="197" width="7.56"/>
    <col collapsed="false" customWidth="true" hidden="false" outlineLevel="0" max="4" min="4" style="47" width="25.99"/>
    <col collapsed="false" customWidth="true" hidden="true" outlineLevel="0" max="5" min="5" style="61" width="13.7"/>
    <col collapsed="false" customWidth="true" hidden="false" outlineLevel="0" max="6" min="6" style="61" width="14.99"/>
    <col collapsed="false" customWidth="true" hidden="false" outlineLevel="0" max="7" min="7" style="61" width="13.99"/>
    <col collapsed="false" customWidth="true" hidden="false" outlineLevel="0" max="8" min="8" style="47" width="12.85"/>
    <col collapsed="false" customWidth="false" hidden="false" outlineLevel="0" max="257" min="9" style="47" width="9.28"/>
  </cols>
  <sheetData>
    <row r="1" customFormat="false" ht="18.75" hidden="false" customHeight="false" outlineLevel="0" collapsed="false">
      <c r="A1" s="368" t="s">
        <v>582</v>
      </c>
      <c r="B1" s="368"/>
      <c r="C1" s="285"/>
      <c r="D1" s="368"/>
      <c r="E1" s="232"/>
      <c r="F1" s="232"/>
      <c r="G1" s="232"/>
    </row>
    <row r="2" customFormat="false" ht="19.5" hidden="false" customHeight="false" outlineLevel="0" collapsed="false">
      <c r="A2" s="368"/>
      <c r="B2" s="368"/>
      <c r="C2" s="285"/>
      <c r="D2" s="368"/>
      <c r="E2" s="232"/>
      <c r="F2" s="232"/>
      <c r="G2" s="232"/>
    </row>
    <row r="3" customFormat="false" ht="30.75" hidden="false" customHeight="true" outlineLevel="0" collapsed="false">
      <c r="A3" s="408" t="s">
        <v>116</v>
      </c>
      <c r="B3" s="408"/>
      <c r="C3" s="408"/>
      <c r="D3" s="409" t="s">
        <v>117</v>
      </c>
      <c r="E3" s="415" t="s">
        <v>99</v>
      </c>
      <c r="F3" s="415" t="s">
        <v>100</v>
      </c>
      <c r="G3" s="415" t="s">
        <v>113</v>
      </c>
      <c r="H3" s="421" t="s">
        <v>114</v>
      </c>
    </row>
    <row r="4" customFormat="false" ht="15" hidden="true" customHeight="false" outlineLevel="0" collapsed="false">
      <c r="A4" s="170" t="n">
        <v>153</v>
      </c>
      <c r="B4" s="171" t="n">
        <v>30</v>
      </c>
      <c r="C4" s="182" t="n">
        <v>2</v>
      </c>
      <c r="D4" s="96" t="s">
        <v>130</v>
      </c>
      <c r="E4" s="46"/>
      <c r="F4" s="87" t="n">
        <f aca="false">E4*6.5%+E4</f>
        <v>0</v>
      </c>
      <c r="G4" s="46" t="n">
        <f aca="false">F4*5%+F4</f>
        <v>0</v>
      </c>
      <c r="H4" s="422"/>
    </row>
    <row r="5" customFormat="false" ht="15" hidden="true" customHeight="false" outlineLevel="0" collapsed="false">
      <c r="A5" s="170" t="n">
        <v>153</v>
      </c>
      <c r="B5" s="171" t="n">
        <v>30</v>
      </c>
      <c r="C5" s="182" t="n">
        <v>6</v>
      </c>
      <c r="D5" s="96" t="s">
        <v>131</v>
      </c>
      <c r="E5" s="46"/>
      <c r="F5" s="87" t="n">
        <f aca="false">E5*6.5%+E5</f>
        <v>0</v>
      </c>
      <c r="G5" s="46" t="n">
        <f aca="false">F5*5%+F5</f>
        <v>0</v>
      </c>
      <c r="H5" s="422"/>
    </row>
    <row r="6" customFormat="false" ht="15" hidden="true" customHeight="false" outlineLevel="0" collapsed="false">
      <c r="A6" s="170" t="n">
        <v>153</v>
      </c>
      <c r="B6" s="171" t="n">
        <v>30</v>
      </c>
      <c r="C6" s="182" t="n">
        <v>15</v>
      </c>
      <c r="D6" s="96" t="s">
        <v>133</v>
      </c>
      <c r="E6" s="46"/>
      <c r="F6" s="87" t="n">
        <f aca="false">E6*6.5%+E6</f>
        <v>0</v>
      </c>
      <c r="G6" s="46" t="n">
        <f aca="false">F6*5%+F6</f>
        <v>0</v>
      </c>
      <c r="H6" s="422"/>
    </row>
    <row r="7" customFormat="false" ht="15" hidden="true" customHeight="false" outlineLevel="0" collapsed="false">
      <c r="A7" s="170" t="n">
        <v>153</v>
      </c>
      <c r="B7" s="171" t="n">
        <v>30</v>
      </c>
      <c r="C7" s="182" t="n">
        <v>30</v>
      </c>
      <c r="D7" s="96" t="s">
        <v>135</v>
      </c>
      <c r="E7" s="46"/>
      <c r="F7" s="87" t="n">
        <f aca="false">E7*6.5%+E7</f>
        <v>0</v>
      </c>
      <c r="G7" s="46" t="n">
        <f aca="false">F7*5%+F7</f>
        <v>0</v>
      </c>
      <c r="H7" s="422"/>
    </row>
    <row r="8" customFormat="false" ht="15" hidden="true" customHeight="false" outlineLevel="0" collapsed="false">
      <c r="A8" s="170"/>
      <c r="B8" s="171"/>
      <c r="C8" s="182"/>
      <c r="D8" s="96"/>
      <c r="E8" s="46"/>
      <c r="F8" s="87"/>
      <c r="G8" s="46"/>
      <c r="H8" s="422"/>
    </row>
    <row r="9" customFormat="false" ht="15" hidden="true" customHeight="false" outlineLevel="0" collapsed="false">
      <c r="A9" s="173" t="s">
        <v>88</v>
      </c>
      <c r="B9" s="174"/>
      <c r="C9" s="187"/>
      <c r="D9" s="174"/>
      <c r="E9" s="214" t="n">
        <f aca="false">SUM(E4:E7)</f>
        <v>0</v>
      </c>
      <c r="F9" s="239" t="n">
        <f aca="false">SUM(F4:F7)</f>
        <v>0</v>
      </c>
      <c r="G9" s="214" t="n">
        <f aca="false">SUM(G4:G7)</f>
        <v>0</v>
      </c>
      <c r="H9" s="422"/>
    </row>
    <row r="10" customFormat="false" ht="15" hidden="true" customHeight="false" outlineLevel="0" collapsed="false">
      <c r="A10" s="84"/>
      <c r="B10" s="96"/>
      <c r="C10" s="183"/>
      <c r="D10" s="96"/>
      <c r="E10" s="46"/>
      <c r="F10" s="87"/>
      <c r="G10" s="46"/>
      <c r="H10" s="422"/>
    </row>
    <row r="11" customFormat="false" ht="15" hidden="true" customHeight="false" outlineLevel="0" collapsed="false">
      <c r="A11" s="170" t="n">
        <v>153</v>
      </c>
      <c r="B11" s="171" t="n">
        <v>31</v>
      </c>
      <c r="C11" s="182" t="n">
        <v>18</v>
      </c>
      <c r="D11" s="96" t="s">
        <v>136</v>
      </c>
      <c r="E11" s="46"/>
      <c r="F11" s="87" t="n">
        <f aca="false">E11*6.5%+E11</f>
        <v>0</v>
      </c>
      <c r="G11" s="46" t="n">
        <f aca="false">F11*5%+F11</f>
        <v>0</v>
      </c>
      <c r="H11" s="422"/>
    </row>
    <row r="12" customFormat="false" ht="15" hidden="true" customHeight="false" outlineLevel="0" collapsed="false">
      <c r="A12" s="170" t="n">
        <v>153</v>
      </c>
      <c r="B12" s="171" t="n">
        <v>31</v>
      </c>
      <c r="C12" s="182" t="n">
        <v>22</v>
      </c>
      <c r="D12" s="96" t="s">
        <v>137</v>
      </c>
      <c r="E12" s="46"/>
      <c r="F12" s="87" t="n">
        <f aca="false">E12*6.5%+E12</f>
        <v>0</v>
      </c>
      <c r="G12" s="46" t="n">
        <f aca="false">F12*5%+F12</f>
        <v>0</v>
      </c>
      <c r="H12" s="422"/>
    </row>
    <row r="13" customFormat="false" ht="15" hidden="true" customHeight="false" outlineLevel="0" collapsed="false">
      <c r="A13" s="170" t="n">
        <v>153</v>
      </c>
      <c r="B13" s="171" t="n">
        <v>31</v>
      </c>
      <c r="C13" s="182" t="n">
        <v>25</v>
      </c>
      <c r="D13" s="96" t="s">
        <v>151</v>
      </c>
      <c r="E13" s="46"/>
      <c r="F13" s="87" t="n">
        <f aca="false">E13*6.5%+E13</f>
        <v>0</v>
      </c>
      <c r="G13" s="46" t="n">
        <f aca="false">F13*5%+F13</f>
        <v>0</v>
      </c>
      <c r="H13" s="422"/>
    </row>
    <row r="14" customFormat="false" ht="15" hidden="true" customHeight="false" outlineLevel="0" collapsed="false">
      <c r="A14" s="170" t="n">
        <v>153</v>
      </c>
      <c r="B14" s="171" t="n">
        <v>31</v>
      </c>
      <c r="C14" s="182" t="n">
        <v>70</v>
      </c>
      <c r="D14" s="96" t="s">
        <v>148</v>
      </c>
      <c r="E14" s="46"/>
      <c r="F14" s="87" t="n">
        <f aca="false">E14*6.5%+E14</f>
        <v>0</v>
      </c>
      <c r="G14" s="46" t="n">
        <f aca="false">F14*5%+F14</f>
        <v>0</v>
      </c>
      <c r="H14" s="422"/>
    </row>
    <row r="15" customFormat="false" ht="15" hidden="true" customHeight="false" outlineLevel="0" collapsed="false">
      <c r="A15" s="170"/>
      <c r="B15" s="171"/>
      <c r="C15" s="182"/>
      <c r="D15" s="96"/>
      <c r="E15" s="46"/>
      <c r="F15" s="87"/>
      <c r="G15" s="46"/>
      <c r="H15" s="422"/>
    </row>
    <row r="16" customFormat="false" ht="15" hidden="true" customHeight="false" outlineLevel="0" collapsed="false">
      <c r="A16" s="173" t="s">
        <v>89</v>
      </c>
      <c r="B16" s="174"/>
      <c r="C16" s="187"/>
      <c r="D16" s="174"/>
      <c r="E16" s="214" t="n">
        <f aca="false">SUM(E11:E14)</f>
        <v>0</v>
      </c>
      <c r="F16" s="239" t="n">
        <f aca="false">SUM(F11:F14)</f>
        <v>0</v>
      </c>
      <c r="G16" s="214" t="n">
        <f aca="false">SUM(G11:G14)</f>
        <v>0</v>
      </c>
      <c r="H16" s="422"/>
    </row>
    <row r="17" customFormat="false" ht="15" hidden="false" customHeight="false" outlineLevel="0" collapsed="false">
      <c r="A17" s="173"/>
      <c r="B17" s="174"/>
      <c r="C17" s="187"/>
      <c r="D17" s="174"/>
      <c r="E17" s="214"/>
      <c r="F17" s="239"/>
      <c r="G17" s="214"/>
      <c r="H17" s="422"/>
    </row>
    <row r="18" customFormat="false" ht="15" hidden="false" customHeight="false" outlineLevel="0" collapsed="false">
      <c r="A18" s="170" t="n">
        <v>154</v>
      </c>
      <c r="B18" s="171" t="n">
        <v>38</v>
      </c>
      <c r="C18" s="182" t="n">
        <v>613</v>
      </c>
      <c r="D18" s="96" t="s">
        <v>543</v>
      </c>
      <c r="E18" s="46" t="n">
        <v>100000</v>
      </c>
      <c r="F18" s="46" t="n">
        <f aca="false">E18*6.25%+E18</f>
        <v>106250</v>
      </c>
      <c r="G18" s="46" t="n">
        <f aca="false">F18*6.25%+F18</f>
        <v>112890.625</v>
      </c>
      <c r="H18" s="211" t="n">
        <f aca="false">G18*6.25%+G18</f>
        <v>119946.2890625</v>
      </c>
    </row>
    <row r="19" customFormat="false" ht="15" hidden="false" customHeight="false" outlineLevel="0" collapsed="false">
      <c r="A19" s="173" t="s">
        <v>92</v>
      </c>
      <c r="B19" s="174"/>
      <c r="C19" s="187"/>
      <c r="D19" s="174"/>
      <c r="E19" s="214" t="n">
        <f aca="false">SUM(E18:E18)</f>
        <v>100000</v>
      </c>
      <c r="F19" s="239" t="n">
        <f aca="false">SUM(F18:F18)</f>
        <v>106250</v>
      </c>
      <c r="G19" s="239" t="n">
        <f aca="false">SUM(G18:G18)</f>
        <v>112890.625</v>
      </c>
      <c r="H19" s="215" t="n">
        <f aca="false">SUM(H18:H18)</f>
        <v>119946.2890625</v>
      </c>
    </row>
    <row r="20" customFormat="false" ht="15" hidden="true" customHeight="false" outlineLevel="0" collapsed="false">
      <c r="A20" s="84"/>
      <c r="B20" s="96"/>
      <c r="C20" s="183"/>
      <c r="D20" s="96"/>
      <c r="E20" s="46"/>
      <c r="F20" s="87"/>
      <c r="G20" s="46"/>
      <c r="H20" s="215" t="n">
        <f aca="false">G20*5.4%+G20</f>
        <v>0</v>
      </c>
    </row>
    <row r="21" customFormat="false" ht="15" hidden="true" customHeight="false" outlineLevel="0" collapsed="false">
      <c r="A21" s="170" t="n">
        <v>154</v>
      </c>
      <c r="B21" s="171" t="n">
        <v>44</v>
      </c>
      <c r="C21" s="182" t="n">
        <v>270</v>
      </c>
      <c r="D21" s="96" t="s">
        <v>155</v>
      </c>
      <c r="E21" s="46"/>
      <c r="F21" s="87" t="n">
        <f aca="false">E21*6.2%+E21</f>
        <v>0</v>
      </c>
      <c r="G21" s="46" t="n">
        <f aca="false">F21*5.9%+F21</f>
        <v>0</v>
      </c>
      <c r="H21" s="215" t="n">
        <f aca="false">G21*5.4%+G21</f>
        <v>0</v>
      </c>
    </row>
    <row r="22" customFormat="false" ht="15" hidden="true" customHeight="false" outlineLevel="0" collapsed="false">
      <c r="A22" s="170" t="n">
        <v>154</v>
      </c>
      <c r="B22" s="171" t="n">
        <v>44</v>
      </c>
      <c r="C22" s="182" t="n">
        <v>360</v>
      </c>
      <c r="D22" s="96" t="s">
        <v>142</v>
      </c>
      <c r="E22" s="46"/>
      <c r="F22" s="87" t="n">
        <f aca="false">E22*6.2%+E22</f>
        <v>0</v>
      </c>
      <c r="G22" s="46" t="n">
        <f aca="false">F22*5.9%+F22</f>
        <v>0</v>
      </c>
      <c r="H22" s="215" t="n">
        <f aca="false">G22*5.4%+G22</f>
        <v>0</v>
      </c>
    </row>
    <row r="23" customFormat="false" ht="15" hidden="true" customHeight="false" outlineLevel="0" collapsed="false">
      <c r="A23" s="186" t="s">
        <v>95</v>
      </c>
      <c r="B23" s="187"/>
      <c r="C23" s="187"/>
      <c r="D23" s="187"/>
      <c r="E23" s="214" t="n">
        <f aca="false">SUM(E21:E22)</f>
        <v>0</v>
      </c>
      <c r="F23" s="239" t="n">
        <f aca="false">SUM(F21:F22)</f>
        <v>0</v>
      </c>
      <c r="G23" s="214" t="n">
        <f aca="false">SUM(G21:G22)</f>
        <v>0</v>
      </c>
      <c r="H23" s="215" t="n">
        <f aca="false">G23*5.4%+G23</f>
        <v>0</v>
      </c>
    </row>
    <row r="24" customFormat="false" ht="15" hidden="false" customHeight="false" outlineLevel="0" collapsed="false">
      <c r="A24" s="186"/>
      <c r="B24" s="187"/>
      <c r="C24" s="187"/>
      <c r="D24" s="187"/>
      <c r="E24" s="214"/>
      <c r="F24" s="239"/>
      <c r="G24" s="214"/>
      <c r="H24" s="215"/>
    </row>
    <row r="25" customFormat="false" ht="15.75" hidden="false" customHeight="false" outlineLevel="0" collapsed="false">
      <c r="A25" s="281" t="s">
        <v>234</v>
      </c>
      <c r="B25" s="290"/>
      <c r="C25" s="290"/>
      <c r="D25" s="290"/>
      <c r="E25" s="283" t="n">
        <f aca="false">E9+E16+E19+E23</f>
        <v>100000</v>
      </c>
      <c r="F25" s="342" t="n">
        <f aca="false">F9+F16+F19+F23</f>
        <v>106250</v>
      </c>
      <c r="G25" s="342" t="n">
        <f aca="false">G9+G16+G19+G23</f>
        <v>112890.625</v>
      </c>
      <c r="H25" s="284" t="n">
        <f aca="false">H9+H16+H19+H23</f>
        <v>119946.2890625</v>
      </c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28125" defaultRowHeight="15" zeroHeight="false" outlineLevelRow="0" outlineLevelCol="0"/>
  <cols>
    <col collapsed="false" customWidth="true" hidden="false" outlineLevel="0" max="2" min="1" style="47" width="5.56"/>
    <col collapsed="false" customWidth="true" hidden="false" outlineLevel="0" max="3" min="3" style="197" width="5.28"/>
    <col collapsed="false" customWidth="true" hidden="false" outlineLevel="0" max="4" min="4" style="47" width="29.56"/>
    <col collapsed="false" customWidth="true" hidden="true" outlineLevel="0" max="5" min="5" style="61" width="15.28"/>
    <col collapsed="false" customWidth="true" hidden="false" outlineLevel="0" max="6" min="6" style="61" width="14.28"/>
    <col collapsed="false" customWidth="true" hidden="false" outlineLevel="0" max="7" min="7" style="61" width="15.28"/>
    <col collapsed="false" customWidth="true" hidden="false" outlineLevel="0" max="8" min="8" style="47" width="12.42"/>
    <col collapsed="false" customWidth="false" hidden="false" outlineLevel="0" max="257" min="9" style="47" width="9.28"/>
  </cols>
  <sheetData>
    <row r="1" customFormat="false" ht="18.75" hidden="false" customHeight="false" outlineLevel="0" collapsed="false">
      <c r="A1" s="368" t="s">
        <v>583</v>
      </c>
      <c r="B1" s="368"/>
      <c r="C1" s="285"/>
      <c r="D1" s="368"/>
      <c r="E1" s="232"/>
      <c r="F1" s="232"/>
      <c r="G1" s="232"/>
    </row>
    <row r="2" customFormat="false" ht="19.5" hidden="false" customHeight="false" outlineLevel="0" collapsed="false">
      <c r="A2" s="368"/>
      <c r="B2" s="368"/>
      <c r="C2" s="285"/>
      <c r="D2" s="368"/>
      <c r="E2" s="232"/>
      <c r="F2" s="232"/>
      <c r="G2" s="232"/>
    </row>
    <row r="3" customFormat="false" ht="37.5" hidden="false" customHeight="true" outlineLevel="0" collapsed="false">
      <c r="A3" s="408" t="s">
        <v>116</v>
      </c>
      <c r="B3" s="408"/>
      <c r="C3" s="408"/>
      <c r="D3" s="409" t="s">
        <v>117</v>
      </c>
      <c r="E3" s="415" t="s">
        <v>99</v>
      </c>
      <c r="F3" s="415" t="s">
        <v>100</v>
      </c>
      <c r="G3" s="415" t="s">
        <v>113</v>
      </c>
      <c r="H3" s="421" t="s">
        <v>114</v>
      </c>
    </row>
    <row r="4" customFormat="false" ht="15" hidden="true" customHeight="false" outlineLevel="0" collapsed="false">
      <c r="A4" s="170" t="n">
        <v>153</v>
      </c>
      <c r="B4" s="171" t="n">
        <v>30</v>
      </c>
      <c r="C4" s="182" t="n">
        <v>2</v>
      </c>
      <c r="D4" s="96" t="s">
        <v>130</v>
      </c>
      <c r="E4" s="46"/>
      <c r="F4" s="87" t="n">
        <f aca="false">E4*6.5%+E4</f>
        <v>0</v>
      </c>
      <c r="G4" s="46" t="n">
        <f aca="false">F4*5%+F4</f>
        <v>0</v>
      </c>
      <c r="H4" s="422"/>
    </row>
    <row r="5" customFormat="false" ht="15" hidden="true" customHeight="false" outlineLevel="0" collapsed="false">
      <c r="A5" s="170" t="n">
        <v>153</v>
      </c>
      <c r="B5" s="171" t="n">
        <v>30</v>
      </c>
      <c r="C5" s="182" t="n">
        <v>6</v>
      </c>
      <c r="D5" s="96" t="s">
        <v>131</v>
      </c>
      <c r="E5" s="46"/>
      <c r="F5" s="87" t="n">
        <f aca="false">E5*6.5%+E5</f>
        <v>0</v>
      </c>
      <c r="G5" s="46" t="n">
        <f aca="false">F5*5%+F5</f>
        <v>0</v>
      </c>
      <c r="H5" s="422"/>
    </row>
    <row r="6" customFormat="false" ht="15" hidden="true" customHeight="false" outlineLevel="0" collapsed="false">
      <c r="A6" s="170" t="n">
        <v>153</v>
      </c>
      <c r="B6" s="171" t="n">
        <v>30</v>
      </c>
      <c r="C6" s="182" t="n">
        <v>15</v>
      </c>
      <c r="D6" s="96" t="s">
        <v>133</v>
      </c>
      <c r="E6" s="46"/>
      <c r="F6" s="87" t="n">
        <f aca="false">E6*6.5%+E6</f>
        <v>0</v>
      </c>
      <c r="G6" s="46" t="n">
        <f aca="false">F6*5%+F6</f>
        <v>0</v>
      </c>
      <c r="H6" s="422"/>
    </row>
    <row r="7" customFormat="false" ht="15" hidden="true" customHeight="false" outlineLevel="0" collapsed="false">
      <c r="A7" s="170" t="n">
        <v>153</v>
      </c>
      <c r="B7" s="171" t="n">
        <v>30</v>
      </c>
      <c r="C7" s="182" t="n">
        <v>30</v>
      </c>
      <c r="D7" s="96" t="s">
        <v>135</v>
      </c>
      <c r="E7" s="46"/>
      <c r="F7" s="87" t="n">
        <f aca="false">E7*6.5%+E7</f>
        <v>0</v>
      </c>
      <c r="G7" s="46" t="n">
        <f aca="false">F7*5%+F7</f>
        <v>0</v>
      </c>
      <c r="H7" s="422"/>
    </row>
    <row r="8" customFormat="false" ht="15" hidden="true" customHeight="false" outlineLevel="0" collapsed="false">
      <c r="A8" s="170"/>
      <c r="B8" s="171"/>
      <c r="C8" s="182"/>
      <c r="D8" s="96"/>
      <c r="E8" s="46"/>
      <c r="F8" s="87"/>
      <c r="G8" s="46"/>
      <c r="H8" s="422"/>
    </row>
    <row r="9" customFormat="false" ht="15" hidden="true" customHeight="false" outlineLevel="0" collapsed="false">
      <c r="A9" s="173" t="s">
        <v>88</v>
      </c>
      <c r="B9" s="174"/>
      <c r="C9" s="187"/>
      <c r="D9" s="174"/>
      <c r="E9" s="214" t="n">
        <f aca="false">SUM(E4:E7)</f>
        <v>0</v>
      </c>
      <c r="F9" s="239" t="n">
        <f aca="false">SUM(F4:F7)</f>
        <v>0</v>
      </c>
      <c r="G9" s="214" t="n">
        <f aca="false">SUM(G4:G7)</f>
        <v>0</v>
      </c>
      <c r="H9" s="422"/>
    </row>
    <row r="10" customFormat="false" ht="15" hidden="true" customHeight="false" outlineLevel="0" collapsed="false">
      <c r="A10" s="84"/>
      <c r="B10" s="96"/>
      <c r="C10" s="183"/>
      <c r="D10" s="96"/>
      <c r="E10" s="46"/>
      <c r="F10" s="87"/>
      <c r="G10" s="46"/>
      <c r="H10" s="422"/>
    </row>
    <row r="11" customFormat="false" ht="15" hidden="true" customHeight="false" outlineLevel="0" collapsed="false">
      <c r="A11" s="170" t="n">
        <v>153</v>
      </c>
      <c r="B11" s="171" t="n">
        <v>31</v>
      </c>
      <c r="C11" s="182" t="n">
        <v>18</v>
      </c>
      <c r="D11" s="96" t="s">
        <v>136</v>
      </c>
      <c r="E11" s="46"/>
      <c r="F11" s="87" t="n">
        <f aca="false">E11*6.5%+E11</f>
        <v>0</v>
      </c>
      <c r="G11" s="46" t="n">
        <f aca="false">F11*5%+F11</f>
        <v>0</v>
      </c>
      <c r="H11" s="422"/>
    </row>
    <row r="12" customFormat="false" ht="15" hidden="true" customHeight="false" outlineLevel="0" collapsed="false">
      <c r="A12" s="170" t="n">
        <v>153</v>
      </c>
      <c r="B12" s="171" t="n">
        <v>31</v>
      </c>
      <c r="C12" s="182" t="n">
        <v>22</v>
      </c>
      <c r="D12" s="96" t="s">
        <v>137</v>
      </c>
      <c r="E12" s="46"/>
      <c r="F12" s="87" t="n">
        <f aca="false">E12*6.5%+E12</f>
        <v>0</v>
      </c>
      <c r="G12" s="46" t="n">
        <f aca="false">F12*5%+F12</f>
        <v>0</v>
      </c>
      <c r="H12" s="422"/>
    </row>
    <row r="13" customFormat="false" ht="15" hidden="true" customHeight="false" outlineLevel="0" collapsed="false">
      <c r="A13" s="170" t="n">
        <v>153</v>
      </c>
      <c r="B13" s="171" t="n">
        <v>31</v>
      </c>
      <c r="C13" s="182" t="n">
        <v>25</v>
      </c>
      <c r="D13" s="96" t="s">
        <v>151</v>
      </c>
      <c r="E13" s="46"/>
      <c r="F13" s="87" t="n">
        <f aca="false">E13*6.5%+E13</f>
        <v>0</v>
      </c>
      <c r="G13" s="46" t="n">
        <f aca="false">F13*5%+F13</f>
        <v>0</v>
      </c>
      <c r="H13" s="422"/>
    </row>
    <row r="14" customFormat="false" ht="15" hidden="true" customHeight="false" outlineLevel="0" collapsed="false">
      <c r="A14" s="170" t="n">
        <v>153</v>
      </c>
      <c r="B14" s="171" t="n">
        <v>31</v>
      </c>
      <c r="C14" s="182" t="n">
        <v>70</v>
      </c>
      <c r="D14" s="96" t="s">
        <v>148</v>
      </c>
      <c r="E14" s="46"/>
      <c r="F14" s="87" t="n">
        <f aca="false">E14*6.5%+E14</f>
        <v>0</v>
      </c>
      <c r="G14" s="46" t="n">
        <f aca="false">F14*5%+F14</f>
        <v>0</v>
      </c>
      <c r="H14" s="422"/>
    </row>
    <row r="15" customFormat="false" ht="15" hidden="true" customHeight="false" outlineLevel="0" collapsed="false">
      <c r="A15" s="170"/>
      <c r="B15" s="171"/>
      <c r="C15" s="182"/>
      <c r="D15" s="96"/>
      <c r="E15" s="46"/>
      <c r="F15" s="87"/>
      <c r="G15" s="46"/>
      <c r="H15" s="422"/>
    </row>
    <row r="16" customFormat="false" ht="15" hidden="true" customHeight="false" outlineLevel="0" collapsed="false">
      <c r="A16" s="173" t="s">
        <v>89</v>
      </c>
      <c r="B16" s="174"/>
      <c r="C16" s="187"/>
      <c r="D16" s="174"/>
      <c r="E16" s="214" t="n">
        <f aca="false">SUM(E11:E14)</f>
        <v>0</v>
      </c>
      <c r="F16" s="239" t="n">
        <f aca="false">SUM(F11:F14)</f>
        <v>0</v>
      </c>
      <c r="G16" s="214" t="n">
        <f aca="false">SUM(G11:G14)</f>
        <v>0</v>
      </c>
      <c r="H16" s="422"/>
    </row>
    <row r="17" customFormat="false" ht="15" hidden="true" customHeight="false" outlineLevel="0" collapsed="false">
      <c r="A17" s="173"/>
      <c r="B17" s="174"/>
      <c r="C17" s="187"/>
      <c r="D17" s="174"/>
      <c r="E17" s="214"/>
      <c r="F17" s="239"/>
      <c r="G17" s="214"/>
      <c r="H17" s="422"/>
    </row>
    <row r="18" customFormat="false" ht="15" hidden="false" customHeight="false" outlineLevel="0" collapsed="false">
      <c r="A18" s="170" t="n">
        <v>155</v>
      </c>
      <c r="B18" s="171" t="n">
        <v>38</v>
      </c>
      <c r="C18" s="182" t="n">
        <v>613</v>
      </c>
      <c r="D18" s="96" t="s">
        <v>543</v>
      </c>
      <c r="E18" s="46" t="n">
        <v>50000</v>
      </c>
      <c r="F18" s="46" t="n">
        <f aca="false">E18*6.25%+E18</f>
        <v>53125</v>
      </c>
      <c r="G18" s="46" t="n">
        <f aca="false">F18*6.25%+F18</f>
        <v>56445.3125</v>
      </c>
      <c r="H18" s="211" t="n">
        <f aca="false">G18*6.25%+G18</f>
        <v>59973.14453125</v>
      </c>
    </row>
    <row r="19" customFormat="false" ht="15" hidden="false" customHeight="false" outlineLevel="0" collapsed="false">
      <c r="A19" s="170" t="n">
        <v>155</v>
      </c>
      <c r="B19" s="171" t="n">
        <v>38</v>
      </c>
      <c r="C19" s="182" t="n">
        <v>730</v>
      </c>
      <c r="D19" s="96" t="s">
        <v>152</v>
      </c>
      <c r="E19" s="46" t="n">
        <v>20000</v>
      </c>
      <c r="F19" s="46" t="n">
        <f aca="false">E19*6.25%+E19</f>
        <v>21250</v>
      </c>
      <c r="G19" s="46" t="n">
        <f aca="false">F19*6.25%+F19</f>
        <v>22578.125</v>
      </c>
      <c r="H19" s="211" t="n">
        <f aca="false">G19*6.25%+G19</f>
        <v>23989.2578125</v>
      </c>
    </row>
    <row r="20" customFormat="false" ht="15" hidden="false" customHeight="false" outlineLevel="0" collapsed="false">
      <c r="A20" s="173" t="s">
        <v>92</v>
      </c>
      <c r="B20" s="174"/>
      <c r="C20" s="187"/>
      <c r="D20" s="174"/>
      <c r="E20" s="214" t="n">
        <f aca="false">SUM(E18:E19)</f>
        <v>70000</v>
      </c>
      <c r="F20" s="239" t="n">
        <f aca="false">SUM(F18:F19)</f>
        <v>74375</v>
      </c>
      <c r="G20" s="239" t="n">
        <f aca="false">SUM(G18:G19)</f>
        <v>79023.4375</v>
      </c>
      <c r="H20" s="215" t="n">
        <f aca="false">SUM(H18:H19)</f>
        <v>83962.40234375</v>
      </c>
    </row>
    <row r="21" customFormat="false" ht="15" hidden="true" customHeight="false" outlineLevel="0" collapsed="false">
      <c r="A21" s="84"/>
      <c r="B21" s="96"/>
      <c r="C21" s="183"/>
      <c r="D21" s="96"/>
      <c r="E21" s="46"/>
      <c r="F21" s="87"/>
      <c r="G21" s="46"/>
      <c r="H21" s="215" t="n">
        <f aca="false">G21*5.4%+G21</f>
        <v>0</v>
      </c>
    </row>
    <row r="22" customFormat="false" ht="15" hidden="true" customHeight="false" outlineLevel="0" collapsed="false">
      <c r="A22" s="170" t="n">
        <v>155</v>
      </c>
      <c r="B22" s="171" t="n">
        <v>44</v>
      </c>
      <c r="C22" s="182" t="n">
        <v>270</v>
      </c>
      <c r="D22" s="96" t="s">
        <v>155</v>
      </c>
      <c r="E22" s="46"/>
      <c r="F22" s="87" t="n">
        <f aca="false">E22*6.2%+E22</f>
        <v>0</v>
      </c>
      <c r="G22" s="46" t="n">
        <f aca="false">F22*5.9%+F22</f>
        <v>0</v>
      </c>
      <c r="H22" s="215" t="n">
        <f aca="false">G22*5.4%+G22</f>
        <v>0</v>
      </c>
    </row>
    <row r="23" customFormat="false" ht="15" hidden="true" customHeight="false" outlineLevel="0" collapsed="false">
      <c r="A23" s="170" t="n">
        <v>155</v>
      </c>
      <c r="B23" s="171" t="n">
        <v>44</v>
      </c>
      <c r="C23" s="182" t="n">
        <v>360</v>
      </c>
      <c r="D23" s="96" t="s">
        <v>142</v>
      </c>
      <c r="E23" s="46"/>
      <c r="F23" s="87" t="n">
        <f aca="false">E23*6.2%+E23</f>
        <v>0</v>
      </c>
      <c r="G23" s="46" t="n">
        <f aca="false">F23*5.9%+F23</f>
        <v>0</v>
      </c>
      <c r="H23" s="215" t="n">
        <f aca="false">G23*5.4%+G23</f>
        <v>0</v>
      </c>
    </row>
    <row r="24" customFormat="false" ht="15" hidden="true" customHeight="false" outlineLevel="0" collapsed="false">
      <c r="A24" s="170"/>
      <c r="B24" s="181"/>
      <c r="C24" s="182"/>
      <c r="D24" s="96"/>
      <c r="E24" s="46"/>
      <c r="F24" s="87" t="n">
        <f aca="false">E24*6.2%+E24</f>
        <v>0</v>
      </c>
      <c r="G24" s="46" t="n">
        <f aca="false">F24*5.9%+F24</f>
        <v>0</v>
      </c>
      <c r="H24" s="215" t="n">
        <f aca="false">G24*5.4%+G24</f>
        <v>0</v>
      </c>
    </row>
    <row r="25" customFormat="false" ht="15" hidden="false" customHeight="false" outlineLevel="0" collapsed="false">
      <c r="A25" s="170"/>
      <c r="B25" s="181"/>
      <c r="C25" s="182"/>
      <c r="D25" s="96"/>
      <c r="E25" s="46"/>
      <c r="F25" s="87"/>
      <c r="G25" s="46"/>
      <c r="H25" s="215"/>
    </row>
    <row r="26" customFormat="false" ht="15" hidden="true" customHeight="false" outlineLevel="0" collapsed="false">
      <c r="A26" s="186" t="s">
        <v>95</v>
      </c>
      <c r="B26" s="187"/>
      <c r="C26" s="187"/>
      <c r="D26" s="187"/>
      <c r="E26" s="214" t="n">
        <f aca="false">SUM(E22:E24)</f>
        <v>0</v>
      </c>
      <c r="F26" s="239" t="n">
        <f aca="false">SUM(F22:F24)</f>
        <v>0</v>
      </c>
      <c r="G26" s="214" t="n">
        <f aca="false">SUM(G22:G24)</f>
        <v>0</v>
      </c>
      <c r="H26" s="215" t="n">
        <f aca="false">G26*5.4%+G26</f>
        <v>0</v>
      </c>
    </row>
    <row r="27" customFormat="false" ht="15.75" hidden="false" customHeight="false" outlineLevel="0" collapsed="false">
      <c r="A27" s="281" t="s">
        <v>234</v>
      </c>
      <c r="B27" s="290"/>
      <c r="C27" s="290"/>
      <c r="D27" s="290"/>
      <c r="E27" s="283" t="n">
        <f aca="false">E9+E16+E20+E26</f>
        <v>70000</v>
      </c>
      <c r="F27" s="342" t="n">
        <f aca="false">F9+F16+F20+F26</f>
        <v>74375</v>
      </c>
      <c r="G27" s="342" t="n">
        <f aca="false">G9+G16+G20+G26</f>
        <v>79023.4375</v>
      </c>
      <c r="H27" s="284" t="n">
        <f aca="false">H9+H16+H20+H26</f>
        <v>83962.40234375</v>
      </c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5.56"/>
    <col collapsed="false" customWidth="true" hidden="false" outlineLevel="0" max="2" min="2" style="47" width="4.7"/>
    <col collapsed="false" customWidth="true" hidden="false" outlineLevel="0" max="3" min="3" style="197" width="5.28"/>
    <col collapsed="false" customWidth="true" hidden="false" outlineLevel="0" max="4" min="4" style="47" width="29.71"/>
    <col collapsed="false" customWidth="true" hidden="true" outlineLevel="0" max="5" min="5" style="61" width="15.7"/>
    <col collapsed="false" customWidth="true" hidden="false" outlineLevel="0" max="6" min="6" style="61" width="14.14"/>
    <col collapsed="false" customWidth="true" hidden="false" outlineLevel="0" max="7" min="7" style="61" width="15.28"/>
    <col collapsed="false" customWidth="true" hidden="false" outlineLevel="0" max="8" min="8" style="0" width="12.99"/>
  </cols>
  <sheetData>
    <row r="1" customFormat="false" ht="18.75" hidden="false" customHeight="false" outlineLevel="0" collapsed="false">
      <c r="A1" s="368" t="s">
        <v>584</v>
      </c>
      <c r="B1" s="368"/>
      <c r="C1" s="285"/>
      <c r="D1" s="368"/>
      <c r="E1" s="232"/>
      <c r="F1" s="232"/>
      <c r="G1" s="232"/>
    </row>
    <row r="2" customFormat="false" ht="19.5" hidden="false" customHeight="false" outlineLevel="0" collapsed="false">
      <c r="A2" s="368"/>
      <c r="B2" s="368"/>
      <c r="C2" s="285"/>
      <c r="D2" s="368"/>
      <c r="E2" s="232"/>
      <c r="F2" s="232"/>
      <c r="G2" s="232"/>
    </row>
    <row r="3" customFormat="false" ht="15" hidden="false" customHeight="false" outlineLevel="0" collapsed="false">
      <c r="A3" s="408" t="s">
        <v>116</v>
      </c>
      <c r="B3" s="408"/>
      <c r="C3" s="408"/>
      <c r="D3" s="409" t="s">
        <v>117</v>
      </c>
      <c r="E3" s="415" t="s">
        <v>99</v>
      </c>
      <c r="F3" s="415" t="s">
        <v>100</v>
      </c>
      <c r="G3" s="415" t="s">
        <v>113</v>
      </c>
      <c r="H3" s="421" t="s">
        <v>114</v>
      </c>
    </row>
    <row r="4" customFormat="false" ht="15" hidden="true" customHeight="false" outlineLevel="0" collapsed="false">
      <c r="A4" s="170" t="n">
        <v>153</v>
      </c>
      <c r="B4" s="171" t="n">
        <v>30</v>
      </c>
      <c r="C4" s="182" t="n">
        <v>2</v>
      </c>
      <c r="D4" s="96" t="s">
        <v>130</v>
      </c>
      <c r="E4" s="46"/>
      <c r="F4" s="87" t="n">
        <f aca="false">E4*6.5%+E4</f>
        <v>0</v>
      </c>
      <c r="G4" s="46" t="n">
        <f aca="false">F4*5%+F4</f>
        <v>0</v>
      </c>
      <c r="H4" s="441"/>
    </row>
    <row r="5" customFormat="false" ht="15" hidden="true" customHeight="false" outlineLevel="0" collapsed="false">
      <c r="A5" s="170" t="n">
        <v>153</v>
      </c>
      <c r="B5" s="171" t="n">
        <v>30</v>
      </c>
      <c r="C5" s="182" t="n">
        <v>6</v>
      </c>
      <c r="D5" s="96" t="s">
        <v>131</v>
      </c>
      <c r="E5" s="46"/>
      <c r="F5" s="87" t="n">
        <f aca="false">E5*6.5%+E5</f>
        <v>0</v>
      </c>
      <c r="G5" s="46" t="n">
        <f aca="false">F5*5%+F5</f>
        <v>0</v>
      </c>
      <c r="H5" s="441"/>
    </row>
    <row r="6" customFormat="false" ht="15" hidden="true" customHeight="false" outlineLevel="0" collapsed="false">
      <c r="A6" s="170" t="n">
        <v>153</v>
      </c>
      <c r="B6" s="171" t="n">
        <v>30</v>
      </c>
      <c r="C6" s="182" t="n">
        <v>15</v>
      </c>
      <c r="D6" s="96" t="s">
        <v>133</v>
      </c>
      <c r="E6" s="46"/>
      <c r="F6" s="87" t="n">
        <f aca="false">E6*6.5%+E6</f>
        <v>0</v>
      </c>
      <c r="G6" s="46" t="n">
        <f aca="false">F6*5%+F6</f>
        <v>0</v>
      </c>
      <c r="H6" s="441"/>
    </row>
    <row r="7" customFormat="false" ht="15" hidden="true" customHeight="false" outlineLevel="0" collapsed="false">
      <c r="A7" s="170" t="n">
        <v>153</v>
      </c>
      <c r="B7" s="171" t="n">
        <v>30</v>
      </c>
      <c r="C7" s="182" t="n">
        <v>30</v>
      </c>
      <c r="D7" s="96" t="s">
        <v>135</v>
      </c>
      <c r="E7" s="46"/>
      <c r="F7" s="87" t="n">
        <f aca="false">E7*6.5%+E7</f>
        <v>0</v>
      </c>
      <c r="G7" s="46" t="n">
        <f aca="false">F7*5%+F7</f>
        <v>0</v>
      </c>
      <c r="H7" s="441"/>
    </row>
    <row r="8" customFormat="false" ht="15" hidden="true" customHeight="false" outlineLevel="0" collapsed="false">
      <c r="A8" s="170"/>
      <c r="B8" s="171"/>
      <c r="C8" s="182"/>
      <c r="D8" s="96"/>
      <c r="E8" s="46"/>
      <c r="F8" s="87"/>
      <c r="G8" s="46"/>
      <c r="H8" s="441"/>
    </row>
    <row r="9" customFormat="false" ht="15" hidden="true" customHeight="false" outlineLevel="0" collapsed="false">
      <c r="A9" s="173" t="s">
        <v>88</v>
      </c>
      <c r="B9" s="174"/>
      <c r="C9" s="187"/>
      <c r="D9" s="174"/>
      <c r="E9" s="214" t="n">
        <f aca="false">SUM(E4:E7)</f>
        <v>0</v>
      </c>
      <c r="F9" s="239" t="n">
        <f aca="false">SUM(F4:F7)</f>
        <v>0</v>
      </c>
      <c r="G9" s="214" t="n">
        <f aca="false">SUM(G4:G7)</f>
        <v>0</v>
      </c>
      <c r="H9" s="441"/>
    </row>
    <row r="10" customFormat="false" ht="15" hidden="true" customHeight="false" outlineLevel="0" collapsed="false">
      <c r="A10" s="84"/>
      <c r="B10" s="96"/>
      <c r="C10" s="183"/>
      <c r="D10" s="96"/>
      <c r="E10" s="46"/>
      <c r="F10" s="87"/>
      <c r="G10" s="46"/>
      <c r="H10" s="441"/>
    </row>
    <row r="11" customFormat="false" ht="15" hidden="true" customHeight="false" outlineLevel="0" collapsed="false">
      <c r="A11" s="170" t="n">
        <v>153</v>
      </c>
      <c r="B11" s="171" t="n">
        <v>31</v>
      </c>
      <c r="C11" s="182" t="n">
        <v>18</v>
      </c>
      <c r="D11" s="96" t="s">
        <v>136</v>
      </c>
      <c r="E11" s="46"/>
      <c r="F11" s="87" t="n">
        <f aca="false">E11*6.5%+E11</f>
        <v>0</v>
      </c>
      <c r="G11" s="46" t="n">
        <f aca="false">F11*5%+F11</f>
        <v>0</v>
      </c>
      <c r="H11" s="441"/>
    </row>
    <row r="12" customFormat="false" ht="15" hidden="true" customHeight="false" outlineLevel="0" collapsed="false">
      <c r="A12" s="170" t="n">
        <v>153</v>
      </c>
      <c r="B12" s="171" t="n">
        <v>31</v>
      </c>
      <c r="C12" s="182" t="n">
        <v>22</v>
      </c>
      <c r="D12" s="96" t="s">
        <v>137</v>
      </c>
      <c r="E12" s="46"/>
      <c r="F12" s="87" t="n">
        <f aca="false">E12*6.5%+E12</f>
        <v>0</v>
      </c>
      <c r="G12" s="46" t="n">
        <f aca="false">F12*5%+F12</f>
        <v>0</v>
      </c>
      <c r="H12" s="441"/>
    </row>
    <row r="13" customFormat="false" ht="15" hidden="true" customHeight="false" outlineLevel="0" collapsed="false">
      <c r="A13" s="170" t="n">
        <v>153</v>
      </c>
      <c r="B13" s="171" t="n">
        <v>31</v>
      </c>
      <c r="C13" s="182" t="n">
        <v>25</v>
      </c>
      <c r="D13" s="96" t="s">
        <v>151</v>
      </c>
      <c r="E13" s="46"/>
      <c r="F13" s="87" t="n">
        <f aca="false">E13*6.5%+E13</f>
        <v>0</v>
      </c>
      <c r="G13" s="46" t="n">
        <f aca="false">F13*5%+F13</f>
        <v>0</v>
      </c>
      <c r="H13" s="441"/>
    </row>
    <row r="14" customFormat="false" ht="15" hidden="true" customHeight="false" outlineLevel="0" collapsed="false">
      <c r="A14" s="170" t="n">
        <v>153</v>
      </c>
      <c r="B14" s="171" t="n">
        <v>31</v>
      </c>
      <c r="C14" s="182" t="n">
        <v>70</v>
      </c>
      <c r="D14" s="96" t="s">
        <v>148</v>
      </c>
      <c r="E14" s="46"/>
      <c r="F14" s="87" t="n">
        <f aca="false">E14*6.5%+E14</f>
        <v>0</v>
      </c>
      <c r="G14" s="46" t="n">
        <f aca="false">F14*5%+F14</f>
        <v>0</v>
      </c>
      <c r="H14" s="441"/>
    </row>
    <row r="15" customFormat="false" ht="15" hidden="true" customHeight="false" outlineLevel="0" collapsed="false">
      <c r="A15" s="170"/>
      <c r="B15" s="171"/>
      <c r="C15" s="182"/>
      <c r="D15" s="96"/>
      <c r="E15" s="46"/>
      <c r="F15" s="87"/>
      <c r="G15" s="46"/>
      <c r="H15" s="441"/>
    </row>
    <row r="16" customFormat="false" ht="15" hidden="true" customHeight="false" outlineLevel="0" collapsed="false">
      <c r="A16" s="173" t="s">
        <v>89</v>
      </c>
      <c r="B16" s="174"/>
      <c r="C16" s="187"/>
      <c r="D16" s="174"/>
      <c r="E16" s="214" t="n">
        <f aca="false">SUM(E11:E14)</f>
        <v>0</v>
      </c>
      <c r="F16" s="239" t="n">
        <f aca="false">SUM(F11:F14)</f>
        <v>0</v>
      </c>
      <c r="G16" s="214" t="n">
        <f aca="false">SUM(G11:G14)</f>
        <v>0</v>
      </c>
      <c r="H16" s="441"/>
    </row>
    <row r="17" customFormat="false" ht="15" hidden="true" customHeight="false" outlineLevel="0" collapsed="false">
      <c r="A17" s="173"/>
      <c r="B17" s="174"/>
      <c r="C17" s="187"/>
      <c r="D17" s="174"/>
      <c r="E17" s="214"/>
      <c r="F17" s="239"/>
      <c r="G17" s="214"/>
      <c r="H17" s="441"/>
    </row>
    <row r="18" customFormat="false" ht="15" hidden="false" customHeight="false" outlineLevel="0" collapsed="false">
      <c r="A18" s="170" t="n">
        <v>156</v>
      </c>
      <c r="B18" s="171" t="n">
        <v>38</v>
      </c>
      <c r="C18" s="182" t="n">
        <v>613</v>
      </c>
      <c r="D18" s="96" t="s">
        <v>543</v>
      </c>
      <c r="E18" s="13" t="n">
        <v>100000</v>
      </c>
      <c r="F18" s="46" t="n">
        <f aca="false">E18*6.25%+E18</f>
        <v>106250</v>
      </c>
      <c r="G18" s="46" t="n">
        <f aca="false">F18*6.25%+F18</f>
        <v>112890.625</v>
      </c>
      <c r="H18" s="211" t="n">
        <f aca="false">G18*6.25%+G18</f>
        <v>119946.2890625</v>
      </c>
    </row>
    <row r="19" customFormat="false" ht="15" hidden="false" customHeight="false" outlineLevel="0" collapsed="false">
      <c r="A19" s="173" t="s">
        <v>92</v>
      </c>
      <c r="B19" s="174"/>
      <c r="C19" s="187"/>
      <c r="D19" s="174"/>
      <c r="E19" s="214" t="n">
        <f aca="false">SUM(E18:E18)</f>
        <v>100000</v>
      </c>
      <c r="F19" s="239" t="n">
        <f aca="false">SUM(F18:F18)</f>
        <v>106250</v>
      </c>
      <c r="G19" s="239" t="n">
        <f aca="false">SUM(G18:G18)</f>
        <v>112890.625</v>
      </c>
      <c r="H19" s="215" t="n">
        <f aca="false">SUM(H18:H18)</f>
        <v>119946.2890625</v>
      </c>
    </row>
    <row r="20" customFormat="false" ht="15" hidden="true" customHeight="false" outlineLevel="0" collapsed="false">
      <c r="A20" s="84"/>
      <c r="B20" s="96"/>
      <c r="C20" s="183"/>
      <c r="D20" s="96"/>
      <c r="E20" s="46"/>
      <c r="F20" s="87"/>
      <c r="G20" s="46"/>
      <c r="H20" s="215" t="n">
        <f aca="false">G20*5.4%+G20</f>
        <v>0</v>
      </c>
    </row>
    <row r="21" customFormat="false" ht="15" hidden="true" customHeight="false" outlineLevel="0" collapsed="false">
      <c r="A21" s="170" t="n">
        <v>156</v>
      </c>
      <c r="B21" s="171" t="n">
        <v>44</v>
      </c>
      <c r="C21" s="182" t="n">
        <v>270</v>
      </c>
      <c r="D21" s="12" t="s">
        <v>155</v>
      </c>
      <c r="E21" s="13"/>
      <c r="F21" s="91" t="n">
        <f aca="false">E21*6.2%+E21</f>
        <v>0</v>
      </c>
      <c r="G21" s="13" t="n">
        <f aca="false">F21*5.9%+F21</f>
        <v>0</v>
      </c>
      <c r="H21" s="215" t="n">
        <f aca="false">G21*5.4%+G21</f>
        <v>0</v>
      </c>
    </row>
    <row r="22" customFormat="false" ht="15" hidden="true" customHeight="false" outlineLevel="0" collapsed="false">
      <c r="A22" s="170" t="n">
        <v>156</v>
      </c>
      <c r="B22" s="171" t="n">
        <v>44</v>
      </c>
      <c r="C22" s="182" t="n">
        <v>360</v>
      </c>
      <c r="D22" s="12" t="s">
        <v>142</v>
      </c>
      <c r="E22" s="13"/>
      <c r="F22" s="91" t="n">
        <f aca="false">E22*6.2%+E22</f>
        <v>0</v>
      </c>
      <c r="G22" s="13" t="n">
        <f aca="false">F22*5.9%+F22</f>
        <v>0</v>
      </c>
      <c r="H22" s="215" t="n">
        <f aca="false">G22*5.4%+G22</f>
        <v>0</v>
      </c>
    </row>
    <row r="23" customFormat="false" ht="15" hidden="true" customHeight="false" outlineLevel="0" collapsed="false">
      <c r="A23" s="180"/>
      <c r="B23" s="181"/>
      <c r="C23" s="183"/>
      <c r="D23" s="183"/>
      <c r="E23" s="13"/>
      <c r="F23" s="91" t="n">
        <f aca="false">E23*6.2%+E23</f>
        <v>0</v>
      </c>
      <c r="G23" s="13" t="n">
        <f aca="false">F23*5.9%+F23</f>
        <v>0</v>
      </c>
      <c r="H23" s="215" t="n">
        <f aca="false">G23*5.4%+G23</f>
        <v>0</v>
      </c>
    </row>
    <row r="24" customFormat="false" ht="15" hidden="true" customHeight="false" outlineLevel="0" collapsed="false">
      <c r="A24" s="186" t="s">
        <v>95</v>
      </c>
      <c r="B24" s="187"/>
      <c r="C24" s="187"/>
      <c r="D24" s="187"/>
      <c r="E24" s="214" t="n">
        <f aca="false">SUM(E21:E23)</f>
        <v>0</v>
      </c>
      <c r="F24" s="239" t="n">
        <f aca="false">SUM(F21:F23)</f>
        <v>0</v>
      </c>
      <c r="G24" s="214" t="n">
        <f aca="false">SUM(G21:G23)</f>
        <v>0</v>
      </c>
      <c r="H24" s="215" t="n">
        <f aca="false">G24*5.4%+G24</f>
        <v>0</v>
      </c>
    </row>
    <row r="25" customFormat="false" ht="15" hidden="false" customHeight="false" outlineLevel="0" collapsed="false">
      <c r="A25" s="186"/>
      <c r="B25" s="187"/>
      <c r="C25" s="187"/>
      <c r="D25" s="187"/>
      <c r="E25" s="214"/>
      <c r="F25" s="239"/>
      <c r="G25" s="214"/>
      <c r="H25" s="215"/>
    </row>
    <row r="26" customFormat="false" ht="15.75" hidden="false" customHeight="false" outlineLevel="0" collapsed="false">
      <c r="A26" s="281" t="s">
        <v>234</v>
      </c>
      <c r="B26" s="290"/>
      <c r="C26" s="290"/>
      <c r="D26" s="290"/>
      <c r="E26" s="283" t="n">
        <f aca="false">E9+E16+E19+E24</f>
        <v>100000</v>
      </c>
      <c r="F26" s="342" t="n">
        <f aca="false">F9+F16+F19+F24</f>
        <v>106250</v>
      </c>
      <c r="G26" s="342" t="n">
        <f aca="false">G9+G16+G19+G24</f>
        <v>112890.625</v>
      </c>
      <c r="H26" s="284" t="n">
        <f aca="false">H9+H16+H19+H24</f>
        <v>119946.2890625</v>
      </c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5.28"/>
    <col collapsed="false" customWidth="true" hidden="false" outlineLevel="0" max="4" min="4" style="0" width="29.41"/>
    <col collapsed="false" customWidth="true" hidden="false" outlineLevel="0" max="5" min="5" style="437" width="15.28"/>
    <col collapsed="false" customWidth="true" hidden="true" outlineLevel="0" max="7" min="6" style="437" width="15.28"/>
    <col collapsed="false" customWidth="true" hidden="false" outlineLevel="0" max="9" min="8" style="437" width="15.28"/>
    <col collapsed="false" customWidth="true" hidden="false" outlineLevel="0" max="10" min="10" style="437" width="17.56"/>
    <col collapsed="false" customWidth="true" hidden="false" outlineLevel="0" max="11" min="11" style="437" width="16.28"/>
  </cols>
  <sheetData>
    <row r="2" customFormat="false" ht="18.75" hidden="false" customHeight="false" outlineLevel="0" collapsed="false">
      <c r="A2" s="395" t="s">
        <v>585</v>
      </c>
      <c r="B2" s="395"/>
      <c r="C2" s="395"/>
      <c r="D2" s="395"/>
      <c r="E2" s="442"/>
      <c r="F2" s="442"/>
      <c r="G2" s="442"/>
      <c r="H2" s="442"/>
      <c r="I2" s="442"/>
      <c r="J2" s="442"/>
      <c r="K2" s="442"/>
    </row>
    <row r="4" customFormat="false" ht="56.25" hidden="false" customHeight="false" outlineLevel="0" collapsed="false">
      <c r="A4" s="443" t="s">
        <v>116</v>
      </c>
      <c r="B4" s="443"/>
      <c r="C4" s="443"/>
      <c r="D4" s="444" t="s">
        <v>117</v>
      </c>
      <c r="E4" s="445" t="s">
        <v>586</v>
      </c>
      <c r="F4" s="446" t="s">
        <v>587</v>
      </c>
      <c r="G4" s="446" t="s">
        <v>588</v>
      </c>
      <c r="H4" s="447" t="s">
        <v>589</v>
      </c>
      <c r="I4" s="447" t="s">
        <v>590</v>
      </c>
      <c r="J4" s="445" t="s">
        <v>591</v>
      </c>
      <c r="K4" s="445" t="s">
        <v>592</v>
      </c>
    </row>
    <row r="5" customFormat="false" ht="18.75" hidden="false" customHeight="false" outlineLevel="0" collapsed="false">
      <c r="A5" s="448" t="n">
        <v>166</v>
      </c>
      <c r="B5" s="449" t="n">
        <v>4</v>
      </c>
      <c r="C5" s="449" t="n">
        <v>3359</v>
      </c>
      <c r="D5" s="450" t="s">
        <v>593</v>
      </c>
      <c r="E5" s="445"/>
      <c r="F5" s="446"/>
      <c r="G5" s="446"/>
      <c r="H5" s="447"/>
      <c r="I5" s="447"/>
      <c r="J5" s="445"/>
      <c r="K5" s="445"/>
    </row>
    <row r="6" customFormat="false" ht="15" hidden="false" customHeight="false" outlineLevel="0" collapsed="false">
      <c r="A6" s="451" t="s">
        <v>594</v>
      </c>
      <c r="B6" s="451"/>
      <c r="C6" s="451"/>
      <c r="D6" s="451"/>
      <c r="E6" s="214" t="n">
        <f aca="false">SUM(E5:E5)</f>
        <v>0</v>
      </c>
      <c r="F6" s="214" t="n">
        <f aca="false">SUM(F5:F5)</f>
        <v>0</v>
      </c>
      <c r="G6" s="214" t="n">
        <f aca="false">SUM(G5:G5)</f>
        <v>0</v>
      </c>
      <c r="H6" s="214" t="n">
        <f aca="false">SUM(H5:H5)</f>
        <v>0</v>
      </c>
      <c r="I6" s="214" t="n">
        <f aca="false">SUM(I5:I5)</f>
        <v>0</v>
      </c>
      <c r="J6" s="214" t="n">
        <f aca="false">SUM(J5:J5)</f>
        <v>0</v>
      </c>
      <c r="K6" s="214" t="n">
        <f aca="false">SUM(K5:K5)</f>
        <v>0</v>
      </c>
    </row>
    <row r="7" customFormat="false" ht="18.75" hidden="false" customHeight="false" outlineLevel="0" collapsed="false">
      <c r="A7" s="443"/>
      <c r="B7" s="443"/>
      <c r="C7" s="443"/>
      <c r="D7" s="444"/>
      <c r="E7" s="445"/>
      <c r="F7" s="446"/>
      <c r="G7" s="446"/>
      <c r="H7" s="447"/>
      <c r="I7" s="447"/>
      <c r="J7" s="445"/>
      <c r="K7" s="445"/>
    </row>
    <row r="8" customFormat="false" ht="15" hidden="false" customHeight="false" outlineLevel="0" collapsed="false">
      <c r="A8" s="448" t="n">
        <v>166</v>
      </c>
      <c r="B8" s="448" t="n">
        <v>30</v>
      </c>
      <c r="C8" s="452" t="n">
        <v>2</v>
      </c>
      <c r="D8" s="12" t="s">
        <v>130</v>
      </c>
      <c r="E8" s="46"/>
      <c r="F8" s="46" t="n">
        <v>2285117.4</v>
      </c>
      <c r="G8" s="13" t="n">
        <f aca="false">E8-F8</f>
        <v>-2285117.4</v>
      </c>
      <c r="H8" s="46" t="n">
        <f aca="false">I8-E8</f>
        <v>6273929</v>
      </c>
      <c r="I8" s="46" t="n">
        <v>6273929</v>
      </c>
      <c r="J8" s="46" t="n">
        <f aca="false">I8*6%+I8</f>
        <v>6650364.74</v>
      </c>
      <c r="K8" s="46" t="n">
        <f aca="false">J8*8%+J8</f>
        <v>7182393.9192</v>
      </c>
    </row>
    <row r="9" customFormat="false" ht="15" hidden="false" customHeight="false" outlineLevel="0" collapsed="false">
      <c r="A9" s="448" t="n">
        <v>166</v>
      </c>
      <c r="B9" s="448" t="n">
        <v>30</v>
      </c>
      <c r="C9" s="452" t="n">
        <v>6</v>
      </c>
      <c r="D9" s="12" t="s">
        <v>131</v>
      </c>
      <c r="E9" s="46"/>
      <c r="F9" s="46" t="n">
        <v>110481.11</v>
      </c>
      <c r="G9" s="13" t="n">
        <f aca="false">E9-F9</f>
        <v>-110481.11</v>
      </c>
      <c r="H9" s="46" t="n">
        <f aca="false">I9-E9</f>
        <v>612399</v>
      </c>
      <c r="I9" s="46" t="n">
        <v>612399</v>
      </c>
      <c r="J9" s="46" t="n">
        <f aca="false">I9*6%+I9</f>
        <v>649142.94</v>
      </c>
      <c r="K9" s="46" t="n">
        <f aca="false">J9*8%+J9</f>
        <v>701074.3752</v>
      </c>
    </row>
    <row r="10" customFormat="false" ht="15" hidden="false" customHeight="false" outlineLevel="0" collapsed="false">
      <c r="A10" s="448" t="n">
        <v>166</v>
      </c>
      <c r="B10" s="448" t="n">
        <v>30</v>
      </c>
      <c r="C10" s="452" t="n">
        <v>10</v>
      </c>
      <c r="D10" s="12" t="s">
        <v>132</v>
      </c>
      <c r="E10" s="46"/>
      <c r="F10" s="46"/>
      <c r="G10" s="13"/>
      <c r="H10" s="46" t="n">
        <f aca="false">I10-E10</f>
        <v>2445833</v>
      </c>
      <c r="I10" s="46" t="n">
        <v>2445833</v>
      </c>
      <c r="J10" s="46" t="n">
        <f aca="false">I10*6%+I10</f>
        <v>2592582.98</v>
      </c>
      <c r="K10" s="46" t="n">
        <f aca="false">J10*8%+J10</f>
        <v>2799989.6184</v>
      </c>
    </row>
    <row r="11" customFormat="false" ht="15" hidden="false" customHeight="false" outlineLevel="0" collapsed="false">
      <c r="A11" s="448" t="n">
        <v>166</v>
      </c>
      <c r="B11" s="448" t="n">
        <v>30</v>
      </c>
      <c r="C11" s="452" t="n">
        <v>11</v>
      </c>
      <c r="D11" s="12" t="s">
        <v>361</v>
      </c>
      <c r="E11" s="46"/>
      <c r="F11" s="46"/>
      <c r="G11" s="13"/>
      <c r="H11" s="46" t="n">
        <f aca="false">I11-E11</f>
        <v>547616</v>
      </c>
      <c r="I11" s="46" t="n">
        <v>547616</v>
      </c>
      <c r="J11" s="46" t="n">
        <f aca="false">I11*6%+I11</f>
        <v>580472.96</v>
      </c>
      <c r="K11" s="46" t="n">
        <f aca="false">J11*8%+J11</f>
        <v>626910.7968</v>
      </c>
    </row>
    <row r="12" customFormat="false" ht="15" hidden="false" customHeight="false" outlineLevel="0" collapsed="false">
      <c r="A12" s="448" t="n">
        <v>166</v>
      </c>
      <c r="B12" s="448" t="n">
        <v>30</v>
      </c>
      <c r="C12" s="452" t="n">
        <v>12</v>
      </c>
      <c r="D12" s="12" t="s">
        <v>595</v>
      </c>
      <c r="E12" s="46"/>
      <c r="F12" s="46"/>
      <c r="G12" s="13"/>
      <c r="H12" s="46" t="n">
        <f aca="false">I12-E12</f>
        <v>776541</v>
      </c>
      <c r="I12" s="46" t="n">
        <v>776541</v>
      </c>
      <c r="J12" s="46" t="n">
        <f aca="false">I12*6%+I12</f>
        <v>823133.46</v>
      </c>
      <c r="K12" s="46" t="n">
        <f aca="false">J12*8%+J12</f>
        <v>888984.1368</v>
      </c>
    </row>
    <row r="13" customFormat="false" ht="15" hidden="false" customHeight="false" outlineLevel="0" collapsed="false">
      <c r="A13" s="448" t="n">
        <v>166</v>
      </c>
      <c r="B13" s="448" t="n">
        <v>30</v>
      </c>
      <c r="C13" s="452" t="n">
        <v>13</v>
      </c>
      <c r="D13" s="12" t="s">
        <v>596</v>
      </c>
      <c r="E13" s="46"/>
      <c r="F13" s="46"/>
      <c r="G13" s="13"/>
      <c r="H13" s="46" t="n">
        <f aca="false">I13-E13</f>
        <v>78125</v>
      </c>
      <c r="I13" s="46" t="n">
        <v>78125</v>
      </c>
      <c r="J13" s="46" t="n">
        <f aca="false">I13*6%+I13</f>
        <v>82812.5</v>
      </c>
      <c r="K13" s="46" t="n">
        <f aca="false">J13*8%+J13</f>
        <v>89437.5</v>
      </c>
    </row>
    <row r="14" customFormat="false" ht="15" hidden="false" customHeight="false" outlineLevel="0" collapsed="false">
      <c r="A14" s="448" t="n">
        <v>166</v>
      </c>
      <c r="B14" s="448" t="n">
        <v>30</v>
      </c>
      <c r="C14" s="452" t="n">
        <v>15</v>
      </c>
      <c r="D14" s="12" t="s">
        <v>133</v>
      </c>
      <c r="E14" s="46"/>
      <c r="F14" s="46" t="n">
        <v>11340</v>
      </c>
      <c r="G14" s="13" t="n">
        <f aca="false">E14-F14</f>
        <v>-11340</v>
      </c>
      <c r="H14" s="46" t="n">
        <f aca="false">I14-E14</f>
        <v>41844</v>
      </c>
      <c r="I14" s="46" t="n">
        <v>41844</v>
      </c>
      <c r="J14" s="46" t="n">
        <f aca="false">I14*6%+I14</f>
        <v>44354.64</v>
      </c>
      <c r="K14" s="46" t="n">
        <f aca="false">J14*8%+J14</f>
        <v>47903.0112</v>
      </c>
    </row>
    <row r="15" customFormat="false" ht="15" hidden="false" customHeight="false" outlineLevel="0" collapsed="false">
      <c r="A15" s="448" t="n">
        <v>166</v>
      </c>
      <c r="B15" s="448" t="n">
        <v>30</v>
      </c>
      <c r="C15" s="452" t="n">
        <v>30</v>
      </c>
      <c r="D15" s="12" t="s">
        <v>135</v>
      </c>
      <c r="E15" s="46"/>
      <c r="F15" s="46" t="n">
        <v>264712.62</v>
      </c>
      <c r="G15" s="13" t="n">
        <f aca="false">E15-F15</f>
        <v>-264712.62</v>
      </c>
      <c r="H15" s="46" t="n">
        <f aca="false">I15-E15</f>
        <v>414036</v>
      </c>
      <c r="I15" s="46" t="n">
        <v>414036</v>
      </c>
      <c r="J15" s="46" t="n">
        <f aca="false">I15*6%+I15</f>
        <v>438878.16</v>
      </c>
      <c r="K15" s="46" t="n">
        <f aca="false">J15*8%+J15</f>
        <v>473988.4128</v>
      </c>
    </row>
    <row r="16" customFormat="false" ht="15" hidden="false" customHeight="false" outlineLevel="0" collapsed="false">
      <c r="A16" s="448" t="n">
        <v>166</v>
      </c>
      <c r="B16" s="448" t="n">
        <v>30</v>
      </c>
      <c r="C16" s="452" t="n">
        <v>35</v>
      </c>
      <c r="D16" s="12" t="s">
        <v>134</v>
      </c>
      <c r="E16" s="46"/>
      <c r="F16" s="46" t="n">
        <v>264712.62</v>
      </c>
      <c r="G16" s="13" t="n">
        <f aca="false">E16-F16</f>
        <v>-264712.62</v>
      </c>
      <c r="H16" s="46" t="n">
        <f aca="false">I16-E16</f>
        <v>427507</v>
      </c>
      <c r="I16" s="46" t="n">
        <v>427507</v>
      </c>
      <c r="J16" s="46" t="n">
        <f aca="false">I16*6%+I16</f>
        <v>453157.42</v>
      </c>
      <c r="K16" s="46" t="n">
        <f aca="false">J16*8%+J16</f>
        <v>489410.0136</v>
      </c>
    </row>
    <row r="17" customFormat="false" ht="15" hidden="false" customHeight="false" outlineLevel="0" collapsed="false">
      <c r="A17" s="451" t="s">
        <v>88</v>
      </c>
      <c r="B17" s="451"/>
      <c r="C17" s="451"/>
      <c r="D17" s="451"/>
      <c r="E17" s="214" t="n">
        <f aca="false">SUM(E8:E16)</f>
        <v>0</v>
      </c>
      <c r="F17" s="214" t="n">
        <f aca="false">SUM(F8:F16)</f>
        <v>2936363.75</v>
      </c>
      <c r="G17" s="214" t="n">
        <f aca="false">SUM(G8:G16)</f>
        <v>-2936363.75</v>
      </c>
      <c r="H17" s="214" t="n">
        <f aca="false">SUM(H8:H16)</f>
        <v>11617830</v>
      </c>
      <c r="I17" s="214" t="n">
        <f aca="false">SUM(I8:I16)</f>
        <v>11617830</v>
      </c>
      <c r="J17" s="214" t="n">
        <f aca="false">SUM(J8:J16)</f>
        <v>12314899.8</v>
      </c>
      <c r="K17" s="214" t="n">
        <f aca="false">SUM(K8:K16)</f>
        <v>13300091.784</v>
      </c>
    </row>
    <row r="18" customFormat="false" ht="15" hidden="false" customHeight="false" outlineLevel="0" collapsed="false">
      <c r="A18" s="12"/>
      <c r="B18" s="12"/>
      <c r="C18" s="12"/>
      <c r="D18" s="12"/>
      <c r="E18" s="46"/>
      <c r="F18" s="46"/>
      <c r="G18" s="13" t="n">
        <f aca="false">E18-F18</f>
        <v>0</v>
      </c>
      <c r="H18" s="46"/>
      <c r="I18" s="46"/>
      <c r="J18" s="46"/>
      <c r="K18" s="46"/>
    </row>
    <row r="19" customFormat="false" ht="15" hidden="false" customHeight="false" outlineLevel="0" collapsed="false">
      <c r="A19" s="448" t="n">
        <v>166</v>
      </c>
      <c r="B19" s="448" t="n">
        <v>31</v>
      </c>
      <c r="C19" s="452" t="n">
        <v>18</v>
      </c>
      <c r="D19" s="12" t="s">
        <v>136</v>
      </c>
      <c r="E19" s="46"/>
      <c r="F19" s="46" t="n">
        <v>80749.2</v>
      </c>
      <c r="G19" s="13" t="n">
        <f aca="false">E19-F19</f>
        <v>-80749.2</v>
      </c>
      <c r="H19" s="46" t="n">
        <f aca="false">I19-E19</f>
        <v>301613</v>
      </c>
      <c r="I19" s="46" t="n">
        <v>301613</v>
      </c>
      <c r="J19" s="46" t="n">
        <f aca="false">I19*6%+I19</f>
        <v>319709.78</v>
      </c>
      <c r="K19" s="46" t="n">
        <f aca="false">J19*8%+J19</f>
        <v>345286.5624</v>
      </c>
    </row>
    <row r="20" customFormat="false" ht="15" hidden="false" customHeight="false" outlineLevel="0" collapsed="false">
      <c r="A20" s="448" t="n">
        <v>166</v>
      </c>
      <c r="B20" s="448" t="n">
        <v>31</v>
      </c>
      <c r="C20" s="452" t="n">
        <v>20</v>
      </c>
      <c r="D20" s="12" t="s">
        <v>597</v>
      </c>
      <c r="E20" s="46"/>
      <c r="F20" s="46"/>
      <c r="G20" s="13"/>
      <c r="H20" s="46" t="n">
        <f aca="false">I20-E20</f>
        <v>0</v>
      </c>
      <c r="I20" s="46" t="n">
        <v>0</v>
      </c>
      <c r="J20" s="46" t="n">
        <f aca="false">I20*6%+I20</f>
        <v>0</v>
      </c>
      <c r="K20" s="46" t="n">
        <f aca="false">J20*8%+J20</f>
        <v>0</v>
      </c>
    </row>
    <row r="21" customFormat="false" ht="15" hidden="false" customHeight="false" outlineLevel="0" collapsed="false">
      <c r="A21" s="448" t="n">
        <v>166</v>
      </c>
      <c r="B21" s="448" t="n">
        <v>31</v>
      </c>
      <c r="C21" s="452" t="n">
        <v>22</v>
      </c>
      <c r="D21" s="12" t="s">
        <v>137</v>
      </c>
      <c r="E21" s="46"/>
      <c r="F21" s="46" t="n">
        <v>11764.74</v>
      </c>
      <c r="G21" s="13" t="n">
        <f aca="false">E21-F21</f>
        <v>-11764.74</v>
      </c>
      <c r="H21" s="46" t="n">
        <f aca="false">I21-E21</f>
        <v>82813</v>
      </c>
      <c r="I21" s="46" t="n">
        <v>82813</v>
      </c>
      <c r="J21" s="46" t="n">
        <f aca="false">I21*6%+I21</f>
        <v>87781.78</v>
      </c>
      <c r="K21" s="46" t="n">
        <f aca="false">J21*8%+J21</f>
        <v>94804.3224</v>
      </c>
    </row>
    <row r="22" customFormat="false" ht="15" hidden="false" customHeight="false" outlineLevel="0" collapsed="false">
      <c r="A22" s="448" t="n">
        <v>166</v>
      </c>
      <c r="B22" s="448" t="n">
        <v>31</v>
      </c>
      <c r="C22" s="452" t="n">
        <v>25</v>
      </c>
      <c r="D22" s="12" t="s">
        <v>151</v>
      </c>
      <c r="E22" s="46"/>
      <c r="F22" s="46" t="n">
        <v>374489.59</v>
      </c>
      <c r="G22" s="13" t="n">
        <f aca="false">E22-F22</f>
        <v>-374489.59</v>
      </c>
      <c r="H22" s="46" t="n">
        <f aca="false">I22-E22</f>
        <v>1419044</v>
      </c>
      <c r="I22" s="46" t="n">
        <v>1419044</v>
      </c>
      <c r="J22" s="46" t="n">
        <f aca="false">I22*6%+I22</f>
        <v>1504186.64</v>
      </c>
      <c r="K22" s="46" t="n">
        <f aca="false">J22*8%+J22</f>
        <v>1624521.5712</v>
      </c>
    </row>
    <row r="23" customFormat="false" ht="15" hidden="false" customHeight="false" outlineLevel="0" collapsed="false">
      <c r="A23" s="448" t="n">
        <v>166</v>
      </c>
      <c r="B23" s="448" t="n">
        <v>31</v>
      </c>
      <c r="C23" s="452" t="n">
        <v>26</v>
      </c>
      <c r="D23" s="12" t="s">
        <v>598</v>
      </c>
      <c r="E23" s="46"/>
      <c r="F23" s="46"/>
      <c r="G23" s="13"/>
      <c r="H23" s="46" t="n">
        <f aca="false">I23-E23</f>
        <v>2980</v>
      </c>
      <c r="I23" s="46" t="n">
        <v>2980</v>
      </c>
      <c r="J23" s="46" t="n">
        <f aca="false">I23*6%+I23</f>
        <v>3158.8</v>
      </c>
      <c r="K23" s="46" t="n">
        <f aca="false">J23*8%+J23</f>
        <v>3411.504</v>
      </c>
    </row>
    <row r="24" customFormat="false" ht="15" hidden="false" customHeight="false" outlineLevel="0" collapsed="false">
      <c r="A24" s="448" t="n">
        <v>166</v>
      </c>
      <c r="B24" s="448" t="n">
        <v>31</v>
      </c>
      <c r="C24" s="452" t="n">
        <v>44</v>
      </c>
      <c r="D24" s="12" t="s">
        <v>599</v>
      </c>
      <c r="E24" s="46"/>
      <c r="F24" s="46"/>
      <c r="G24" s="13"/>
      <c r="H24" s="46" t="n">
        <f aca="false">I24-E24</f>
        <v>56206</v>
      </c>
      <c r="I24" s="46" t="n">
        <v>56206</v>
      </c>
      <c r="J24" s="46" t="n">
        <f aca="false">I24*6%+I24</f>
        <v>59578.36</v>
      </c>
      <c r="K24" s="46" t="n">
        <f aca="false">J24*8%+J24</f>
        <v>64344.6288</v>
      </c>
    </row>
    <row r="25" customFormat="false" ht="15" hidden="false" customHeight="false" outlineLevel="0" collapsed="false">
      <c r="A25" s="448" t="n">
        <v>166</v>
      </c>
      <c r="B25" s="448" t="n">
        <v>31</v>
      </c>
      <c r="C25" s="452" t="n">
        <v>70</v>
      </c>
      <c r="D25" s="12" t="s">
        <v>600</v>
      </c>
      <c r="E25" s="46"/>
      <c r="F25" s="46" t="n">
        <v>-21680.69</v>
      </c>
      <c r="G25" s="13" t="n">
        <f aca="false">E25-F25</f>
        <v>21680.69</v>
      </c>
      <c r="H25" s="46" t="n">
        <f aca="false">I25-E25</f>
        <v>116151</v>
      </c>
      <c r="I25" s="46" t="n">
        <v>116151</v>
      </c>
      <c r="J25" s="46" t="n">
        <f aca="false">I25*6%+I25</f>
        <v>123120.06</v>
      </c>
      <c r="K25" s="46" t="n">
        <f aca="false">J25*8%+J25</f>
        <v>132969.6648</v>
      </c>
    </row>
    <row r="26" customFormat="false" ht="15" hidden="false" customHeight="false" outlineLevel="0" collapsed="false">
      <c r="A26" s="451" t="s">
        <v>89</v>
      </c>
      <c r="B26" s="451"/>
      <c r="C26" s="451"/>
      <c r="D26" s="451"/>
      <c r="E26" s="214" t="n">
        <f aca="false">SUM(E19:E25)</f>
        <v>0</v>
      </c>
      <c r="F26" s="214" t="n">
        <f aca="false">SUM(F19:F25)</f>
        <v>445322.84</v>
      </c>
      <c r="G26" s="214" t="n">
        <f aca="false">SUM(G19:G25)</f>
        <v>-445322.84</v>
      </c>
      <c r="H26" s="214" t="n">
        <f aca="false">SUM(H19:H25)</f>
        <v>1978807</v>
      </c>
      <c r="I26" s="214" t="n">
        <f aca="false">SUM(I19:I25)</f>
        <v>1978807</v>
      </c>
      <c r="J26" s="214" t="n">
        <f aca="false">SUM(J19:J25)</f>
        <v>2097535.42</v>
      </c>
      <c r="K26" s="214" t="n">
        <f aca="false">SUM(K19:K25)</f>
        <v>2265338.2536</v>
      </c>
    </row>
    <row r="27" customFormat="false" ht="15" hidden="false" customHeight="false" outlineLevel="0" collapsed="false">
      <c r="A27" s="451"/>
      <c r="B27" s="451"/>
      <c r="C27" s="451"/>
      <c r="D27" s="451"/>
      <c r="E27" s="214"/>
      <c r="F27" s="214"/>
      <c r="G27" s="214"/>
      <c r="H27" s="214"/>
      <c r="I27" s="214"/>
      <c r="J27" s="214"/>
      <c r="K27" s="214"/>
    </row>
    <row r="28" s="429" customFormat="true" ht="15" hidden="false" customHeight="false" outlineLevel="0" collapsed="false">
      <c r="A28" s="453" t="n">
        <v>160</v>
      </c>
      <c r="B28" s="453" t="n">
        <v>35</v>
      </c>
      <c r="C28" s="454" t="n">
        <v>629</v>
      </c>
      <c r="D28" s="379" t="s">
        <v>91</v>
      </c>
      <c r="E28" s="455"/>
      <c r="F28" s="455" t="n">
        <v>240894.98</v>
      </c>
      <c r="G28" s="455" t="n">
        <f aca="false">E28-F28</f>
        <v>-240894.98</v>
      </c>
      <c r="H28" s="455" t="n">
        <f aca="false">I28-E28</f>
        <v>0</v>
      </c>
      <c r="I28" s="456"/>
      <c r="J28" s="46" t="n">
        <f aca="false">I28*6%+I28</f>
        <v>0</v>
      </c>
      <c r="K28" s="455" t="n">
        <f aca="false">J28*5%+J28</f>
        <v>0</v>
      </c>
      <c r="L28" s="437"/>
      <c r="M28" s="438"/>
      <c r="N28" s="437"/>
    </row>
    <row r="29" customFormat="false" ht="15" hidden="false" customHeight="false" outlineLevel="0" collapsed="false">
      <c r="A29" s="451" t="s">
        <v>91</v>
      </c>
      <c r="B29" s="451"/>
      <c r="C29" s="451"/>
      <c r="D29" s="451"/>
      <c r="E29" s="214" t="n">
        <f aca="false">E28</f>
        <v>0</v>
      </c>
      <c r="F29" s="214" t="n">
        <f aca="false">F28</f>
        <v>240894.98</v>
      </c>
      <c r="G29" s="214" t="n">
        <f aca="false">G28</f>
        <v>-240894.98</v>
      </c>
      <c r="H29" s="214" t="n">
        <f aca="false">H28</f>
        <v>0</v>
      </c>
      <c r="I29" s="214" t="n">
        <f aca="false">I28</f>
        <v>0</v>
      </c>
      <c r="J29" s="214" t="n">
        <f aca="false">J28</f>
        <v>0</v>
      </c>
      <c r="K29" s="214" t="n">
        <f aca="false">K28</f>
        <v>0</v>
      </c>
      <c r="L29" s="6"/>
      <c r="M29" s="16"/>
      <c r="N29" s="6"/>
    </row>
    <row r="30" customFormat="false" ht="15" hidden="false" customHeight="false" outlineLevel="0" collapsed="false">
      <c r="A30" s="451"/>
      <c r="B30" s="451"/>
      <c r="C30" s="451"/>
      <c r="D30" s="451"/>
      <c r="E30" s="214"/>
      <c r="F30" s="214"/>
      <c r="G30" s="214"/>
      <c r="H30" s="214"/>
      <c r="I30" s="214"/>
      <c r="J30" s="214"/>
      <c r="K30" s="214"/>
    </row>
    <row r="31" s="429" customFormat="true" ht="15" hidden="false" customHeight="false" outlineLevel="0" collapsed="false">
      <c r="A31" s="453" t="n">
        <v>166</v>
      </c>
      <c r="B31" s="453" t="n">
        <v>37</v>
      </c>
      <c r="C31" s="454" t="n">
        <v>92</v>
      </c>
      <c r="D31" s="379" t="s">
        <v>90</v>
      </c>
      <c r="E31" s="455"/>
      <c r="F31" s="455" t="n">
        <v>240894.98</v>
      </c>
      <c r="G31" s="455" t="n">
        <f aca="false">E31-F31</f>
        <v>-240894.98</v>
      </c>
      <c r="H31" s="455" t="n">
        <f aca="false">I31-E31</f>
        <v>39336</v>
      </c>
      <c r="I31" s="456" t="n">
        <v>39336</v>
      </c>
      <c r="J31" s="46" t="n">
        <f aca="false">I31*6%+I31</f>
        <v>41696.16</v>
      </c>
      <c r="K31" s="455" t="n">
        <f aca="false">J31*5%+J31</f>
        <v>43780.968</v>
      </c>
      <c r="L31" s="437"/>
      <c r="M31" s="438"/>
      <c r="N31" s="437"/>
    </row>
    <row r="32" customFormat="false" ht="15" hidden="false" customHeight="false" outlineLevel="0" collapsed="false">
      <c r="A32" s="451" t="s">
        <v>90</v>
      </c>
      <c r="B32" s="451"/>
      <c r="C32" s="451"/>
      <c r="D32" s="451"/>
      <c r="E32" s="214" t="n">
        <f aca="false">E31</f>
        <v>0</v>
      </c>
      <c r="F32" s="214" t="n">
        <f aca="false">F31</f>
        <v>240894.98</v>
      </c>
      <c r="G32" s="214" t="n">
        <f aca="false">G31</f>
        <v>-240894.98</v>
      </c>
      <c r="H32" s="214" t="n">
        <f aca="false">H31</f>
        <v>39336</v>
      </c>
      <c r="I32" s="214" t="n">
        <f aca="false">I31</f>
        <v>39336</v>
      </c>
      <c r="J32" s="214" t="n">
        <f aca="false">J31</f>
        <v>41696.16</v>
      </c>
      <c r="K32" s="214" t="n">
        <f aca="false">K31</f>
        <v>43780.968</v>
      </c>
      <c r="L32" s="6"/>
      <c r="M32" s="16"/>
      <c r="N32" s="6"/>
    </row>
    <row r="33" customFormat="false" ht="15" hidden="false" customHeight="false" outlineLevel="0" collapsed="false">
      <c r="A33" s="12"/>
      <c r="B33" s="12"/>
      <c r="C33" s="12"/>
      <c r="D33" s="12"/>
      <c r="E33" s="455"/>
      <c r="F33" s="455"/>
      <c r="G33" s="13" t="n">
        <f aca="false">E33-F33</f>
        <v>0</v>
      </c>
      <c r="H33" s="455"/>
      <c r="I33" s="455"/>
      <c r="J33" s="455"/>
      <c r="K33" s="455"/>
    </row>
    <row r="34" customFormat="false" ht="15" hidden="false" customHeight="false" outlineLevel="0" collapsed="false">
      <c r="A34" s="448" t="n">
        <v>166</v>
      </c>
      <c r="B34" s="448" t="n">
        <v>38</v>
      </c>
      <c r="C34" s="457"/>
      <c r="D34" s="12" t="s">
        <v>601</v>
      </c>
      <c r="E34" s="46"/>
      <c r="F34" s="46" t="n">
        <v>3900.83</v>
      </c>
      <c r="G34" s="13" t="n">
        <f aca="false">E34-F34</f>
        <v>-3900.83</v>
      </c>
      <c r="H34" s="46" t="n">
        <f aca="false">I34-E34</f>
        <v>1895696</v>
      </c>
      <c r="I34" s="46" t="n">
        <f aca="false">1684751+210945</f>
        <v>1895696</v>
      </c>
      <c r="J34" s="46" t="n">
        <f aca="false">I34*6%+I34</f>
        <v>2009437.76</v>
      </c>
      <c r="K34" s="46" t="n">
        <f aca="false">J34*5%+J34</f>
        <v>2109909.648</v>
      </c>
      <c r="L34" s="135"/>
    </row>
    <row r="35" customFormat="false" ht="15" hidden="false" customHeight="false" outlineLevel="0" collapsed="false">
      <c r="A35" s="448" t="n">
        <v>166</v>
      </c>
      <c r="B35" s="448" t="n">
        <v>38</v>
      </c>
      <c r="C35" s="458" t="n">
        <v>624</v>
      </c>
      <c r="D35" s="12" t="s">
        <v>602</v>
      </c>
      <c r="E35" s="46"/>
      <c r="F35" s="46"/>
      <c r="G35" s="13"/>
      <c r="H35" s="46" t="n">
        <f aca="false">I35-E35</f>
        <v>125610</v>
      </c>
      <c r="I35" s="46" t="n">
        <v>125610</v>
      </c>
      <c r="J35" s="46" t="n">
        <f aca="false">I35*6%+I35</f>
        <v>133146.6</v>
      </c>
      <c r="K35" s="46" t="n">
        <f aca="false">J35*5%+J35</f>
        <v>139803.93</v>
      </c>
      <c r="L35" s="135"/>
    </row>
    <row r="36" customFormat="false" ht="15" hidden="false" customHeight="false" outlineLevel="0" collapsed="false">
      <c r="A36" s="448" t="n">
        <v>166</v>
      </c>
      <c r="B36" s="448" t="n">
        <v>38</v>
      </c>
      <c r="C36" s="452" t="n">
        <v>626</v>
      </c>
      <c r="D36" s="12" t="s">
        <v>603</v>
      </c>
      <c r="E36" s="46"/>
      <c r="F36" s="46"/>
      <c r="G36" s="13"/>
      <c r="H36" s="46" t="n">
        <f aca="false">I36-E36</f>
        <v>2693821</v>
      </c>
      <c r="I36" s="46" t="n">
        <v>2693821</v>
      </c>
      <c r="J36" s="46" t="n">
        <f aca="false">I36*6%+I36</f>
        <v>2855450.26</v>
      </c>
      <c r="K36" s="46" t="n">
        <f aca="false">J36*5%+J36</f>
        <v>2998222.773</v>
      </c>
    </row>
    <row r="37" customFormat="false" ht="15" hidden="false" customHeight="false" outlineLevel="0" collapsed="false">
      <c r="A37" s="448" t="n">
        <v>166</v>
      </c>
      <c r="B37" s="448" t="n">
        <v>38</v>
      </c>
      <c r="C37" s="452" t="n">
        <v>661</v>
      </c>
      <c r="D37" s="12" t="s">
        <v>604</v>
      </c>
      <c r="E37" s="46"/>
      <c r="F37" s="46" t="n">
        <v>3900.83</v>
      </c>
      <c r="G37" s="13" t="n">
        <f aca="false">E37-F37</f>
        <v>-3900.83</v>
      </c>
      <c r="H37" s="46" t="n">
        <f aca="false">I37-E37</f>
        <v>131725</v>
      </c>
      <c r="I37" s="46" t="n">
        <f aca="false">24364+175+107186</f>
        <v>131725</v>
      </c>
      <c r="J37" s="46" t="n">
        <f aca="false">I37*6%+I37</f>
        <v>139628.5</v>
      </c>
      <c r="K37" s="46" t="n">
        <f aca="false">J37*5%+J37</f>
        <v>146609.925</v>
      </c>
    </row>
    <row r="38" customFormat="false" ht="15" hidden="false" customHeight="false" outlineLevel="0" collapsed="false">
      <c r="A38" s="448" t="n">
        <v>166</v>
      </c>
      <c r="B38" s="448" t="n">
        <v>38</v>
      </c>
      <c r="C38" s="452" t="n">
        <v>681</v>
      </c>
      <c r="D38" s="12" t="s">
        <v>605</v>
      </c>
      <c r="E38" s="46"/>
      <c r="F38" s="46" t="n">
        <v>545.7</v>
      </c>
      <c r="G38" s="13" t="n">
        <f aca="false">E38-F38</f>
        <v>-545.7</v>
      </c>
      <c r="H38" s="46" t="n">
        <f aca="false">I38-E38</f>
        <v>0</v>
      </c>
      <c r="I38" s="46" t="n">
        <v>0</v>
      </c>
      <c r="J38" s="46" t="n">
        <f aca="false">I38*6%+I38</f>
        <v>0</v>
      </c>
      <c r="K38" s="46" t="n">
        <f aca="false">J38*5%+J38</f>
        <v>0</v>
      </c>
    </row>
    <row r="39" customFormat="false" ht="15" hidden="false" customHeight="false" outlineLevel="0" collapsed="false">
      <c r="A39" s="448" t="n">
        <v>166</v>
      </c>
      <c r="B39" s="171" t="n">
        <v>38</v>
      </c>
      <c r="C39" s="172" t="n">
        <v>730</v>
      </c>
      <c r="D39" s="96" t="s">
        <v>152</v>
      </c>
      <c r="E39" s="46"/>
      <c r="F39" s="46" t="n">
        <v>240894.98</v>
      </c>
      <c r="G39" s="46" t="n">
        <f aca="false">E39-F39</f>
        <v>-240894.98</v>
      </c>
      <c r="H39" s="46" t="n">
        <f aca="false">I39-E39</f>
        <v>1540104</v>
      </c>
      <c r="I39" s="46" t="n">
        <v>1540104</v>
      </c>
      <c r="J39" s="46" t="n">
        <f aca="false">I39*6%+I39</f>
        <v>1632510.24</v>
      </c>
      <c r="K39" s="46" t="n">
        <f aca="false">J39*5%+J39</f>
        <v>1714135.752</v>
      </c>
    </row>
    <row r="40" customFormat="false" ht="15" hidden="false" customHeight="false" outlineLevel="0" collapsed="false">
      <c r="A40" s="451" t="s">
        <v>92</v>
      </c>
      <c r="B40" s="451"/>
      <c r="C40" s="451"/>
      <c r="D40" s="451"/>
      <c r="E40" s="214" t="n">
        <f aca="false">SUM(E34:E39)</f>
        <v>0</v>
      </c>
      <c r="F40" s="214" t="n">
        <f aca="false">SUM(F34:F39)</f>
        <v>249242.34</v>
      </c>
      <c r="G40" s="214" t="n">
        <f aca="false">SUM(G34:G39)</f>
        <v>-249242.34</v>
      </c>
      <c r="H40" s="214" t="n">
        <f aca="false">SUM(H34:H39)</f>
        <v>6386956</v>
      </c>
      <c r="I40" s="214" t="n">
        <f aca="false">SUM(I34:I39)</f>
        <v>6386956</v>
      </c>
      <c r="J40" s="214" t="n">
        <f aca="false">SUM(J34:J39)</f>
        <v>6770173.36</v>
      </c>
      <c r="K40" s="214" t="n">
        <f aca="false">SUM(K34:K39)</f>
        <v>7108682.028</v>
      </c>
    </row>
    <row r="41" customFormat="false" ht="15" hidden="false" customHeight="false" outlineLevel="0" collapsed="false">
      <c r="A41" s="12"/>
      <c r="B41" s="12"/>
      <c r="C41" s="12"/>
      <c r="D41" s="12"/>
      <c r="E41" s="46"/>
      <c r="F41" s="46"/>
      <c r="G41" s="13" t="n">
        <f aca="false">E41-F41</f>
        <v>0</v>
      </c>
      <c r="H41" s="46"/>
      <c r="I41" s="46"/>
      <c r="J41" s="46"/>
      <c r="K41" s="46"/>
    </row>
    <row r="42" customFormat="false" ht="15" hidden="false" customHeight="false" outlineLevel="0" collapsed="false">
      <c r="A42" s="448" t="n">
        <v>166</v>
      </c>
      <c r="B42" s="448" t="n">
        <v>41</v>
      </c>
      <c r="C42" s="452" t="n">
        <v>628</v>
      </c>
      <c r="D42" s="12" t="s">
        <v>606</v>
      </c>
      <c r="E42" s="46"/>
      <c r="F42" s="46" t="n">
        <v>280939.42</v>
      </c>
      <c r="G42" s="13" t="n">
        <f aca="false">E42-F42</f>
        <v>-280939.42</v>
      </c>
      <c r="H42" s="46" t="n">
        <f aca="false">I42-E42</f>
        <v>0</v>
      </c>
      <c r="I42" s="46" t="n">
        <v>0</v>
      </c>
      <c r="J42" s="46" t="n">
        <f aca="false">I42*6%+I42</f>
        <v>0</v>
      </c>
      <c r="K42" s="46" t="n">
        <f aca="false">J42*5%+J42</f>
        <v>0</v>
      </c>
    </row>
    <row r="43" customFormat="false" ht="15" hidden="false" customHeight="false" outlineLevel="0" collapsed="false">
      <c r="A43" s="451" t="s">
        <v>94</v>
      </c>
      <c r="B43" s="451"/>
      <c r="C43" s="451"/>
      <c r="D43" s="451"/>
      <c r="E43" s="214" t="n">
        <f aca="false">SUM(E42)</f>
        <v>0</v>
      </c>
      <c r="F43" s="214" t="n">
        <f aca="false">SUM(F42)</f>
        <v>280939.42</v>
      </c>
      <c r="G43" s="214" t="n">
        <f aca="false">SUM(G42)</f>
        <v>-280939.42</v>
      </c>
      <c r="H43" s="214" t="n">
        <f aca="false">SUM(H42)</f>
        <v>0</v>
      </c>
      <c r="I43" s="214" t="n">
        <f aca="false">SUM(I42)</f>
        <v>0</v>
      </c>
      <c r="J43" s="214" t="n">
        <f aca="false">SUM(J42)</f>
        <v>0</v>
      </c>
      <c r="K43" s="214" t="n">
        <f aca="false">SUM(K42)</f>
        <v>0</v>
      </c>
    </row>
    <row r="44" customFormat="false" ht="15" hidden="false" customHeight="false" outlineLevel="0" collapsed="false">
      <c r="A44" s="451"/>
      <c r="B44" s="451"/>
      <c r="C44" s="451"/>
      <c r="D44" s="451"/>
      <c r="E44" s="214"/>
      <c r="F44" s="214"/>
      <c r="G44" s="214"/>
      <c r="H44" s="214"/>
      <c r="I44" s="214"/>
      <c r="J44" s="214"/>
      <c r="K44" s="214"/>
    </row>
    <row r="45" customFormat="false" ht="15" hidden="false" customHeight="false" outlineLevel="0" collapsed="false">
      <c r="A45" s="448" t="n">
        <v>166</v>
      </c>
      <c r="B45" s="448" t="n">
        <v>42</v>
      </c>
      <c r="C45" s="452" t="n">
        <v>755</v>
      </c>
      <c r="D45" s="95" t="s">
        <v>607</v>
      </c>
      <c r="E45" s="214"/>
      <c r="F45" s="214"/>
      <c r="G45" s="214"/>
      <c r="H45" s="46" t="n">
        <f aca="false">I45-E45</f>
        <v>13700315</v>
      </c>
      <c r="I45" s="214" t="n">
        <v>13700315</v>
      </c>
      <c r="J45" s="46" t="n">
        <f aca="false">I45*6%+I45</f>
        <v>14522333.9</v>
      </c>
      <c r="K45" s="46" t="n">
        <f aca="false">J45*5%+J45</f>
        <v>15248450.595</v>
      </c>
    </row>
    <row r="46" customFormat="false" ht="15" hidden="false" customHeight="false" outlineLevel="0" collapsed="false">
      <c r="A46" s="448" t="n">
        <v>166</v>
      </c>
      <c r="B46" s="448" t="n">
        <v>42</v>
      </c>
      <c r="C46" s="452" t="n">
        <v>444</v>
      </c>
      <c r="D46" s="95" t="s">
        <v>608</v>
      </c>
      <c r="E46" s="214"/>
      <c r="F46" s="214"/>
      <c r="G46" s="214"/>
      <c r="H46" s="46" t="n">
        <f aca="false">I46-E46</f>
        <v>5871</v>
      </c>
      <c r="I46" s="214" t="n">
        <v>5871</v>
      </c>
      <c r="J46" s="46" t="n">
        <f aca="false">I46*6%+I46</f>
        <v>6223.26</v>
      </c>
      <c r="K46" s="46" t="n">
        <f aca="false">J46*5%+J46</f>
        <v>6534.423</v>
      </c>
    </row>
    <row r="47" customFormat="false" ht="15" hidden="false" customHeight="false" outlineLevel="0" collapsed="false">
      <c r="A47" s="448" t="n">
        <v>166</v>
      </c>
      <c r="B47" s="448" t="n">
        <v>42</v>
      </c>
      <c r="C47" s="452" t="n">
        <v>593</v>
      </c>
      <c r="D47" s="12" t="s">
        <v>609</v>
      </c>
      <c r="E47" s="46"/>
      <c r="F47" s="46" t="n">
        <v>280939.42</v>
      </c>
      <c r="G47" s="13" t="n">
        <f aca="false">E47-F47</f>
        <v>-280939.42</v>
      </c>
      <c r="H47" s="46" t="n">
        <f aca="false">I47-E47</f>
        <v>4335395</v>
      </c>
      <c r="I47" s="46" t="n">
        <v>4335395</v>
      </c>
      <c r="J47" s="46" t="n">
        <f aca="false">I47*6%+I47</f>
        <v>4595518.7</v>
      </c>
      <c r="K47" s="46" t="n">
        <f aca="false">J47*5%+J47</f>
        <v>4825294.635</v>
      </c>
    </row>
    <row r="48" customFormat="false" ht="15" hidden="false" customHeight="false" outlineLevel="0" collapsed="false">
      <c r="A48" s="451" t="s">
        <v>93</v>
      </c>
      <c r="B48" s="451"/>
      <c r="C48" s="451"/>
      <c r="D48" s="451"/>
      <c r="E48" s="214" t="n">
        <f aca="false">SUM(E45:E47)</f>
        <v>0</v>
      </c>
      <c r="F48" s="214" t="n">
        <f aca="false">SUM(F45:F47)</f>
        <v>280939.42</v>
      </c>
      <c r="G48" s="214" t="n">
        <f aca="false">SUM(G45:G47)</f>
        <v>-280939.42</v>
      </c>
      <c r="H48" s="214" t="n">
        <f aca="false">SUM(H45:H47)</f>
        <v>18041581</v>
      </c>
      <c r="I48" s="214" t="n">
        <f aca="false">SUM(I45:I47)</f>
        <v>18041581</v>
      </c>
      <c r="J48" s="214" t="n">
        <f aca="false">SUM(J45:J47)</f>
        <v>19124075.86</v>
      </c>
      <c r="K48" s="214" t="n">
        <f aca="false">SUM(K45:K47)</f>
        <v>20080279.653</v>
      </c>
    </row>
    <row r="49" customFormat="false" ht="15" hidden="false" customHeight="false" outlineLevel="0" collapsed="false">
      <c r="A49" s="12"/>
      <c r="B49" s="12"/>
      <c r="C49" s="12"/>
      <c r="D49" s="12"/>
      <c r="E49" s="46"/>
      <c r="F49" s="46"/>
      <c r="G49" s="13" t="n">
        <f aca="false">E49-F49</f>
        <v>0</v>
      </c>
      <c r="H49" s="46"/>
      <c r="I49" s="46"/>
      <c r="J49" s="46"/>
      <c r="K49" s="46"/>
    </row>
    <row r="50" customFormat="false" ht="15" hidden="false" customHeight="false" outlineLevel="0" collapsed="false">
      <c r="A50" s="12" t="n">
        <v>166</v>
      </c>
      <c r="B50" s="448" t="n">
        <v>44</v>
      </c>
      <c r="C50" s="452" t="n">
        <v>60</v>
      </c>
      <c r="D50" s="12" t="s">
        <v>610</v>
      </c>
      <c r="E50" s="46"/>
      <c r="F50" s="46"/>
      <c r="G50" s="13" t="n">
        <f aca="false">E50-F50</f>
        <v>0</v>
      </c>
      <c r="H50" s="46" t="n">
        <f aca="false">I50-E50</f>
        <v>65091</v>
      </c>
      <c r="I50" s="46" t="n">
        <v>65091</v>
      </c>
      <c r="J50" s="46" t="n">
        <f aca="false">I50*6%+I50</f>
        <v>68996.46</v>
      </c>
      <c r="K50" s="46" t="n">
        <f aca="false">J50*5%+J50</f>
        <v>72446.283</v>
      </c>
    </row>
    <row r="51" customFormat="false" ht="15" hidden="false" customHeight="false" outlineLevel="0" collapsed="false">
      <c r="A51" s="448" t="n">
        <v>166</v>
      </c>
      <c r="B51" s="448" t="n">
        <v>44</v>
      </c>
      <c r="C51" s="452" t="n">
        <v>240</v>
      </c>
      <c r="D51" s="12" t="s">
        <v>611</v>
      </c>
      <c r="E51" s="46"/>
      <c r="F51" s="46" t="n">
        <v>1006038.89</v>
      </c>
      <c r="G51" s="13" t="n">
        <f aca="false">E51-F51</f>
        <v>-1006038.89</v>
      </c>
      <c r="H51" s="46" t="n">
        <f aca="false">I51-E51</f>
        <v>1634</v>
      </c>
      <c r="I51" s="46" t="n">
        <v>1634</v>
      </c>
      <c r="J51" s="46" t="n">
        <f aca="false">I51*6%+I51</f>
        <v>1732.04</v>
      </c>
      <c r="K51" s="46" t="n">
        <f aca="false">J51*5%+J51</f>
        <v>1818.642</v>
      </c>
    </row>
    <row r="52" customFormat="false" ht="15" hidden="false" customHeight="false" outlineLevel="0" collapsed="false">
      <c r="A52" s="448" t="n">
        <v>166</v>
      </c>
      <c r="B52" s="448" t="n">
        <v>44</v>
      </c>
      <c r="C52" s="452" t="n">
        <v>263</v>
      </c>
      <c r="D52" s="12" t="s">
        <v>612</v>
      </c>
      <c r="E52" s="46"/>
      <c r="F52" s="46"/>
      <c r="G52" s="13"/>
      <c r="H52" s="46" t="n">
        <f aca="false">I52-E52</f>
        <v>5180</v>
      </c>
      <c r="I52" s="46" t="n">
        <v>5180</v>
      </c>
      <c r="J52" s="46" t="n">
        <f aca="false">I52*6%+I52</f>
        <v>5490.8</v>
      </c>
      <c r="K52" s="46" t="n">
        <f aca="false">J52*5%+J52</f>
        <v>5765.34</v>
      </c>
    </row>
    <row r="53" customFormat="false" ht="15" hidden="false" customHeight="false" outlineLevel="0" collapsed="false">
      <c r="A53" s="448" t="n">
        <v>166</v>
      </c>
      <c r="B53" s="448" t="n">
        <v>44</v>
      </c>
      <c r="C53" s="452" t="n">
        <v>270</v>
      </c>
      <c r="D53" s="12" t="s">
        <v>155</v>
      </c>
      <c r="E53" s="46"/>
      <c r="F53" s="46" t="n">
        <v>230373.08</v>
      </c>
      <c r="G53" s="13" t="n">
        <f aca="false">E53-F53</f>
        <v>-230373.08</v>
      </c>
      <c r="H53" s="46" t="n">
        <f aca="false">I53-E53</f>
        <v>15014</v>
      </c>
      <c r="I53" s="46" t="n">
        <v>15014</v>
      </c>
      <c r="J53" s="46" t="n">
        <f aca="false">I53*6%+I53</f>
        <v>15914.84</v>
      </c>
      <c r="K53" s="46" t="n">
        <f aca="false">J53*5%+J53</f>
        <v>16710.582</v>
      </c>
    </row>
    <row r="54" customFormat="false" ht="15" hidden="false" customHeight="false" outlineLevel="0" collapsed="false">
      <c r="A54" s="448" t="n">
        <v>166</v>
      </c>
      <c r="B54" s="448" t="n">
        <v>44</v>
      </c>
      <c r="C54" s="452" t="n">
        <v>276</v>
      </c>
      <c r="D54" s="12" t="s">
        <v>613</v>
      </c>
      <c r="E54" s="46"/>
      <c r="F54" s="46"/>
      <c r="G54" s="13"/>
      <c r="H54" s="46" t="n">
        <f aca="false">I54-E54</f>
        <v>595</v>
      </c>
      <c r="I54" s="46" t="n">
        <v>595</v>
      </c>
      <c r="J54" s="46" t="n">
        <f aca="false">I54*6%+I54</f>
        <v>630.7</v>
      </c>
      <c r="K54" s="46" t="n">
        <f aca="false">J54*5%+J54</f>
        <v>662.235</v>
      </c>
    </row>
    <row r="55" customFormat="false" ht="15" hidden="false" customHeight="false" outlineLevel="0" collapsed="false">
      <c r="A55" s="448" t="n">
        <v>166</v>
      </c>
      <c r="B55" s="448" t="n">
        <v>44</v>
      </c>
      <c r="C55" s="452" t="n">
        <v>278</v>
      </c>
      <c r="D55" s="12" t="s">
        <v>173</v>
      </c>
      <c r="E55" s="46"/>
      <c r="F55" s="46"/>
      <c r="G55" s="13"/>
      <c r="H55" s="46" t="n">
        <f aca="false">I55-E55</f>
        <v>173352</v>
      </c>
      <c r="I55" s="46" t="n">
        <v>173352</v>
      </c>
      <c r="J55" s="46" t="n">
        <f aca="false">I55*6%+I55</f>
        <v>183753.12</v>
      </c>
      <c r="K55" s="46" t="n">
        <f aca="false">J55*5%+J55</f>
        <v>192940.776</v>
      </c>
    </row>
    <row r="56" customFormat="false" ht="14.25" hidden="false" customHeight="true" outlineLevel="0" collapsed="false">
      <c r="A56" s="448" t="n">
        <v>166</v>
      </c>
      <c r="B56" s="448" t="n">
        <v>44</v>
      </c>
      <c r="C56" s="172" t="n">
        <v>360</v>
      </c>
      <c r="D56" s="96" t="s">
        <v>157</v>
      </c>
      <c r="E56" s="46"/>
      <c r="F56" s="46" t="n">
        <v>270867.63</v>
      </c>
      <c r="G56" s="46" t="n">
        <f aca="false">E56-F56</f>
        <v>-270867.63</v>
      </c>
      <c r="H56" s="46" t="n">
        <f aca="false">I56-E56</f>
        <v>9116</v>
      </c>
      <c r="I56" s="46" t="n">
        <v>9116</v>
      </c>
      <c r="J56" s="46" t="n">
        <f aca="false">I56*6%+I56</f>
        <v>9662.96</v>
      </c>
      <c r="K56" s="46" t="n">
        <f aca="false">J56*5%+J56</f>
        <v>10146.108</v>
      </c>
    </row>
    <row r="57" customFormat="false" ht="15" hidden="false" customHeight="false" outlineLevel="0" collapsed="false">
      <c r="A57" s="448" t="n">
        <v>166</v>
      </c>
      <c r="B57" s="448" t="n">
        <v>44</v>
      </c>
      <c r="C57" s="172" t="n">
        <v>380</v>
      </c>
      <c r="D57" s="96" t="s">
        <v>614</v>
      </c>
      <c r="E57" s="46"/>
      <c r="F57" s="46"/>
      <c r="G57" s="46"/>
      <c r="H57" s="46" t="n">
        <f aca="false">I57-E57</f>
        <v>35960</v>
      </c>
      <c r="I57" s="46" t="n">
        <v>35960</v>
      </c>
      <c r="J57" s="46" t="n">
        <f aca="false">I57*6%+I57</f>
        <v>38117.6</v>
      </c>
      <c r="K57" s="46" t="n">
        <f aca="false">J57*5%+J57</f>
        <v>40023.48</v>
      </c>
    </row>
    <row r="58" customFormat="false" ht="15" hidden="false" customHeight="false" outlineLevel="0" collapsed="false">
      <c r="A58" s="448" t="n">
        <v>166</v>
      </c>
      <c r="B58" s="448" t="n">
        <v>44</v>
      </c>
      <c r="C58" s="172" t="n">
        <v>386</v>
      </c>
      <c r="D58" s="96" t="s">
        <v>159</v>
      </c>
      <c r="E58" s="46"/>
      <c r="F58" s="46"/>
      <c r="G58" s="46"/>
      <c r="H58" s="46" t="n">
        <f aca="false">I58-E58</f>
        <v>100299</v>
      </c>
      <c r="I58" s="46" t="n">
        <v>100299</v>
      </c>
      <c r="J58" s="46" t="n">
        <f aca="false">I58*6%+I58</f>
        <v>106316.94</v>
      </c>
      <c r="K58" s="46" t="n">
        <f aca="false">J58*5%+J58</f>
        <v>111632.787</v>
      </c>
    </row>
    <row r="59" customFormat="false" ht="15" hidden="false" customHeight="false" outlineLevel="0" collapsed="false">
      <c r="A59" s="448" t="n">
        <v>166</v>
      </c>
      <c r="B59" s="448" t="n">
        <v>44</v>
      </c>
      <c r="C59" s="172" t="n">
        <v>585</v>
      </c>
      <c r="D59" s="96" t="s">
        <v>615</v>
      </c>
      <c r="E59" s="46"/>
      <c r="F59" s="46" t="n">
        <v>736940.9</v>
      </c>
      <c r="G59" s="46" t="n">
        <f aca="false">E59-F59</f>
        <v>-736940.9</v>
      </c>
      <c r="H59" s="46" t="n">
        <f aca="false">I59-E59</f>
        <v>0</v>
      </c>
      <c r="I59" s="46"/>
      <c r="J59" s="46" t="n">
        <f aca="false">I59*6%+I59</f>
        <v>0</v>
      </c>
      <c r="K59" s="46" t="n">
        <f aca="false">J59*5%+J59</f>
        <v>0</v>
      </c>
    </row>
    <row r="60" customFormat="false" ht="15" hidden="false" customHeight="false" outlineLevel="0" collapsed="false">
      <c r="A60" s="448" t="n">
        <v>166</v>
      </c>
      <c r="B60" s="448" t="n">
        <v>44</v>
      </c>
      <c r="C60" s="172" t="n">
        <v>587</v>
      </c>
      <c r="D60" s="96" t="s">
        <v>616</v>
      </c>
      <c r="E60" s="46"/>
      <c r="F60" s="46"/>
      <c r="G60" s="46"/>
      <c r="H60" s="46" t="n">
        <f aca="false">I60-E60</f>
        <v>800</v>
      </c>
      <c r="I60" s="46" t="n">
        <v>800</v>
      </c>
      <c r="J60" s="46" t="n">
        <f aca="false">I60*6%+I60</f>
        <v>848</v>
      </c>
      <c r="K60" s="46" t="n">
        <f aca="false">J60*5%+J60</f>
        <v>890.4</v>
      </c>
    </row>
    <row r="61" customFormat="false" ht="15" hidden="false" customHeight="false" outlineLevel="0" collapsed="false">
      <c r="A61" s="448" t="n">
        <v>166</v>
      </c>
      <c r="B61" s="448" t="n">
        <v>44</v>
      </c>
      <c r="C61" s="172" t="n">
        <v>588</v>
      </c>
      <c r="D61" s="96" t="s">
        <v>617</v>
      </c>
      <c r="E61" s="46"/>
      <c r="F61" s="46"/>
      <c r="G61" s="46"/>
      <c r="H61" s="46" t="n">
        <f aca="false">I61-E61</f>
        <v>21140</v>
      </c>
      <c r="I61" s="46" t="n">
        <v>21140</v>
      </c>
      <c r="J61" s="46" t="n">
        <f aca="false">I61*6%+I61</f>
        <v>22408.4</v>
      </c>
      <c r="K61" s="46" t="n">
        <f aca="false">J61*5%+J61</f>
        <v>23528.82</v>
      </c>
    </row>
    <row r="62" customFormat="false" ht="15" hidden="false" customHeight="false" outlineLevel="0" collapsed="false">
      <c r="A62" s="448" t="n">
        <v>166</v>
      </c>
      <c r="B62" s="448" t="n">
        <v>44</v>
      </c>
      <c r="C62" s="172" t="n">
        <v>589</v>
      </c>
      <c r="D62" s="96" t="s">
        <v>618</v>
      </c>
      <c r="E62" s="46"/>
      <c r="F62" s="46"/>
      <c r="G62" s="46"/>
      <c r="H62" s="46" t="n">
        <f aca="false">I62-E62</f>
        <v>2821</v>
      </c>
      <c r="I62" s="46" t="n">
        <v>2821</v>
      </c>
      <c r="J62" s="46" t="n">
        <f aca="false">I62*6%+I62</f>
        <v>2990.26</v>
      </c>
      <c r="K62" s="46" t="n">
        <f aca="false">J62*5%+J62</f>
        <v>3139.773</v>
      </c>
    </row>
    <row r="63" customFormat="false" ht="15" hidden="false" customHeight="false" outlineLevel="0" collapsed="false">
      <c r="A63" s="448" t="n">
        <v>166</v>
      </c>
      <c r="B63" s="448" t="n">
        <v>44</v>
      </c>
      <c r="C63" s="172" t="n">
        <v>590</v>
      </c>
      <c r="D63" s="96" t="s">
        <v>619</v>
      </c>
      <c r="E63" s="46"/>
      <c r="F63" s="46"/>
      <c r="G63" s="46"/>
      <c r="H63" s="46" t="n">
        <f aca="false">I63-E63</f>
        <v>946</v>
      </c>
      <c r="I63" s="46" t="n">
        <v>946</v>
      </c>
      <c r="J63" s="46" t="n">
        <f aca="false">I63*6%+I63</f>
        <v>1002.76</v>
      </c>
      <c r="K63" s="46" t="n">
        <f aca="false">J63*5%+J63</f>
        <v>1052.898</v>
      </c>
    </row>
    <row r="64" customFormat="false" ht="15" hidden="false" customHeight="false" outlineLevel="0" collapsed="false">
      <c r="A64" s="448" t="n">
        <v>166</v>
      </c>
      <c r="B64" s="448" t="n">
        <v>44</v>
      </c>
      <c r="C64" s="172" t="n">
        <v>591</v>
      </c>
      <c r="D64" s="96" t="s">
        <v>620</v>
      </c>
      <c r="E64" s="46"/>
      <c r="F64" s="46"/>
      <c r="G64" s="46"/>
      <c r="H64" s="46" t="n">
        <f aca="false">I64-E64</f>
        <v>27680</v>
      </c>
      <c r="I64" s="46" t="n">
        <v>27680</v>
      </c>
      <c r="J64" s="46" t="n">
        <f aca="false">I64*6%+I64</f>
        <v>29340.8</v>
      </c>
      <c r="K64" s="46" t="n">
        <f aca="false">J64*5%+J64</f>
        <v>30807.84</v>
      </c>
    </row>
    <row r="65" customFormat="false" ht="15" hidden="false" customHeight="false" outlineLevel="0" collapsed="false">
      <c r="A65" s="448" t="n">
        <v>166</v>
      </c>
      <c r="B65" s="171" t="n">
        <v>44</v>
      </c>
      <c r="C65" s="172" t="n">
        <v>592</v>
      </c>
      <c r="D65" s="96" t="s">
        <v>621</v>
      </c>
      <c r="E65" s="46"/>
      <c r="F65" s="46" t="n">
        <v>736940.9</v>
      </c>
      <c r="G65" s="46" t="n">
        <f aca="false">E65-F65</f>
        <v>-736940.9</v>
      </c>
      <c r="H65" s="46" t="n">
        <f aca="false">I65-E65</f>
        <v>68302</v>
      </c>
      <c r="I65" s="46" t="n">
        <v>68302</v>
      </c>
      <c r="J65" s="46" t="n">
        <f aca="false">I65*6%+I65</f>
        <v>72400.12</v>
      </c>
      <c r="K65" s="46" t="n">
        <f aca="false">J65*5%+J65</f>
        <v>76020.126</v>
      </c>
    </row>
    <row r="66" customFormat="false" ht="15" hidden="false" customHeight="false" outlineLevel="0" collapsed="false">
      <c r="A66" s="448" t="n">
        <v>166</v>
      </c>
      <c r="B66" s="171" t="n">
        <v>44</v>
      </c>
      <c r="C66" s="219"/>
      <c r="D66" s="96" t="s">
        <v>622</v>
      </c>
      <c r="E66" s="46"/>
      <c r="F66" s="46"/>
      <c r="G66" s="46"/>
      <c r="H66" s="46" t="n">
        <f aca="false">I66-E66</f>
        <v>1186</v>
      </c>
      <c r="I66" s="46" t="n">
        <v>1186</v>
      </c>
      <c r="J66" s="46" t="n">
        <f aca="false">I66*6%+I66</f>
        <v>1257.16</v>
      </c>
      <c r="K66" s="46" t="n">
        <f aca="false">J66*5%+J66</f>
        <v>1320.018</v>
      </c>
    </row>
    <row r="67" customFormat="false" ht="15" hidden="false" customHeight="false" outlineLevel="0" collapsed="false">
      <c r="A67" s="171" t="n">
        <v>166</v>
      </c>
      <c r="B67" s="171" t="n">
        <v>44</v>
      </c>
      <c r="C67" s="219"/>
      <c r="D67" s="96" t="s">
        <v>623</v>
      </c>
      <c r="E67" s="46"/>
      <c r="F67" s="46"/>
      <c r="G67" s="13" t="n">
        <f aca="false">E67-F67</f>
        <v>0</v>
      </c>
      <c r="H67" s="46" t="n">
        <f aca="false">I67-E67</f>
        <v>1124</v>
      </c>
      <c r="I67" s="46" t="n">
        <v>1124</v>
      </c>
      <c r="J67" s="46" t="n">
        <f aca="false">I67*6%+I67</f>
        <v>1191.44</v>
      </c>
      <c r="K67" s="46" t="n">
        <f aca="false">J67*5%+J67</f>
        <v>1251.012</v>
      </c>
    </row>
    <row r="68" customFormat="false" ht="15" hidden="false" customHeight="false" outlineLevel="0" collapsed="false">
      <c r="A68" s="171" t="n">
        <v>166</v>
      </c>
      <c r="B68" s="171" t="n">
        <v>44</v>
      </c>
      <c r="C68" s="219"/>
      <c r="D68" s="96" t="s">
        <v>624</v>
      </c>
      <c r="E68" s="46"/>
      <c r="F68" s="46"/>
      <c r="G68" s="13"/>
      <c r="H68" s="46" t="n">
        <f aca="false">I68-E68</f>
        <v>45627</v>
      </c>
      <c r="I68" s="46" t="n">
        <v>45627</v>
      </c>
      <c r="J68" s="46" t="n">
        <f aca="false">I68*6%+I68</f>
        <v>48364.62</v>
      </c>
      <c r="K68" s="46" t="n">
        <f aca="false">J68*5%+J68</f>
        <v>50782.851</v>
      </c>
    </row>
    <row r="69" customFormat="false" ht="15" hidden="false" customHeight="false" outlineLevel="0" collapsed="false">
      <c r="A69" s="171"/>
      <c r="B69" s="171"/>
      <c r="C69" s="182"/>
      <c r="D69" s="96"/>
      <c r="E69" s="46"/>
      <c r="F69" s="46"/>
      <c r="G69" s="13"/>
      <c r="H69" s="46"/>
      <c r="I69" s="46"/>
      <c r="J69" s="46"/>
      <c r="K69" s="46"/>
    </row>
    <row r="70" customFormat="false" ht="15" hidden="false" customHeight="false" outlineLevel="0" collapsed="false">
      <c r="A70" s="451" t="s">
        <v>95</v>
      </c>
      <c r="B70" s="451"/>
      <c r="C70" s="451"/>
      <c r="D70" s="451"/>
      <c r="E70" s="214" t="n">
        <f aca="false">SUM(E50:E67)</f>
        <v>0</v>
      </c>
      <c r="F70" s="214" t="n">
        <f aca="false">SUM(F50:F67)</f>
        <v>2981161.4</v>
      </c>
      <c r="G70" s="214" t="n">
        <f aca="false">SUM(G50:G67)</f>
        <v>-2981161.4</v>
      </c>
      <c r="H70" s="214" t="n">
        <f aca="false">SUM(H50:H68)</f>
        <v>575867</v>
      </c>
      <c r="I70" s="214" t="n">
        <f aca="false">SUM(I50:I68)</f>
        <v>575867</v>
      </c>
      <c r="J70" s="214" t="n">
        <f aca="false">SUM(J50:J68)</f>
        <v>610419.02</v>
      </c>
      <c r="K70" s="214" t="n">
        <f aca="false">SUM(K50:K68)</f>
        <v>640939.971</v>
      </c>
    </row>
    <row r="71" customFormat="false" ht="15" hidden="false" customHeight="false" outlineLevel="0" collapsed="false">
      <c r="A71" s="12"/>
      <c r="B71" s="12"/>
      <c r="C71" s="12"/>
      <c r="D71" s="12"/>
      <c r="E71" s="46"/>
      <c r="F71" s="46"/>
      <c r="G71" s="13" t="n">
        <f aca="false">E71-F71</f>
        <v>0</v>
      </c>
      <c r="H71" s="46"/>
      <c r="I71" s="46"/>
      <c r="J71" s="46"/>
      <c r="K71" s="46"/>
    </row>
    <row r="72" customFormat="false" ht="15" hidden="false" customHeight="false" outlineLevel="0" collapsed="false">
      <c r="A72" s="451" t="s">
        <v>128</v>
      </c>
      <c r="B72" s="451"/>
      <c r="C72" s="451"/>
      <c r="D72" s="451"/>
      <c r="E72" s="214" t="n">
        <f aca="false">E70+E43+E40+E26+E17</f>
        <v>0</v>
      </c>
      <c r="F72" s="214" t="n">
        <f aca="false">F70+F43+F40+F26+F17</f>
        <v>6893029.75</v>
      </c>
      <c r="G72" s="214" t="n">
        <f aca="false">G70+G43+G40+G26+G17</f>
        <v>-6893029.75</v>
      </c>
      <c r="H72" s="214" t="n">
        <f aca="false">H70+H43+H40+H26+H17</f>
        <v>20559460</v>
      </c>
      <c r="I72" s="214" t="n">
        <f aca="false">I70+I43+I40+I26+I17</f>
        <v>20559460</v>
      </c>
      <c r="J72" s="214" t="n">
        <f aca="false">J70+J43+J40+J26+J17</f>
        <v>21793027.6</v>
      </c>
      <c r="K72" s="214" t="n">
        <f aca="false">K70+K43+K40+K26+K17</f>
        <v>23315052.0366</v>
      </c>
    </row>
  </sheetData>
  <mergeCells count="1"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28125" defaultRowHeight="15" zeroHeight="false" outlineLevelRow="0" outlineLevelCol="0"/>
  <cols>
    <col collapsed="false" customWidth="true" hidden="false" outlineLevel="0" max="2" min="1" style="47" width="4.7"/>
    <col collapsed="false" customWidth="true" hidden="false" outlineLevel="0" max="3" min="3" style="197" width="5.28"/>
    <col collapsed="false" customWidth="true" hidden="false" outlineLevel="0" max="4" min="4" style="47" width="29.41"/>
    <col collapsed="false" customWidth="true" hidden="false" outlineLevel="0" max="5" min="5" style="61" width="13.7"/>
    <col collapsed="false" customWidth="true" hidden="false" outlineLevel="0" max="6" min="6" style="61" width="17.7"/>
    <col collapsed="false" customWidth="true" hidden="false" outlineLevel="0" max="7" min="7" style="61" width="15.28"/>
    <col collapsed="false" customWidth="false" hidden="false" outlineLevel="0" max="257" min="8" style="47" width="9.28"/>
  </cols>
  <sheetData>
    <row r="1" s="155" customFormat="true" ht="18.75" hidden="false" customHeight="false" outlineLevel="0" collapsed="false">
      <c r="A1" s="368" t="s">
        <v>625</v>
      </c>
      <c r="B1" s="368"/>
      <c r="C1" s="285"/>
      <c r="D1" s="368"/>
      <c r="E1" s="232"/>
      <c r="F1" s="232"/>
      <c r="G1" s="232"/>
    </row>
    <row r="2" s="155" customFormat="true" ht="35.25" hidden="false" customHeight="true" outlineLevel="0" collapsed="false">
      <c r="A2" s="369" t="s">
        <v>116</v>
      </c>
      <c r="B2" s="369"/>
      <c r="C2" s="369"/>
      <c r="D2" s="459" t="s">
        <v>117</v>
      </c>
      <c r="E2" s="460" t="s">
        <v>99</v>
      </c>
      <c r="F2" s="460" t="s">
        <v>100</v>
      </c>
      <c r="G2" s="460" t="s">
        <v>113</v>
      </c>
    </row>
    <row r="3" s="155" customFormat="true" ht="15" hidden="true" customHeight="false" outlineLevel="0" collapsed="false">
      <c r="A3" s="171" t="n">
        <v>131</v>
      </c>
      <c r="B3" s="171" t="n">
        <v>30</v>
      </c>
      <c r="C3" s="182" t="n">
        <v>2</v>
      </c>
      <c r="D3" s="96" t="s">
        <v>130</v>
      </c>
      <c r="E3" s="46"/>
      <c r="F3" s="87" t="n">
        <f aca="false">E3*6.5%+E3</f>
        <v>0</v>
      </c>
      <c r="G3" s="46" t="n">
        <f aca="false">F3*5%+F3</f>
        <v>0</v>
      </c>
    </row>
    <row r="4" s="155" customFormat="true" ht="15" hidden="true" customHeight="false" outlineLevel="0" collapsed="false">
      <c r="A4" s="171" t="n">
        <v>131</v>
      </c>
      <c r="B4" s="171" t="n">
        <v>30</v>
      </c>
      <c r="C4" s="182" t="n">
        <v>6</v>
      </c>
      <c r="D4" s="96" t="s">
        <v>131</v>
      </c>
      <c r="E4" s="46"/>
      <c r="F4" s="87" t="n">
        <f aca="false">E4*6.5%+E4</f>
        <v>0</v>
      </c>
      <c r="G4" s="46" t="n">
        <f aca="false">F4*5%+F4</f>
        <v>0</v>
      </c>
    </row>
    <row r="5" s="155" customFormat="true" ht="15" hidden="true" customHeight="false" outlineLevel="0" collapsed="false">
      <c r="A5" s="171" t="n">
        <v>131</v>
      </c>
      <c r="B5" s="171" t="n">
        <v>30</v>
      </c>
      <c r="C5" s="182" t="n">
        <v>15</v>
      </c>
      <c r="D5" s="96" t="s">
        <v>133</v>
      </c>
      <c r="E5" s="46"/>
      <c r="F5" s="87" t="n">
        <f aca="false">E5*6.5%+E5</f>
        <v>0</v>
      </c>
      <c r="G5" s="46" t="n">
        <f aca="false">F5*5%+F5</f>
        <v>0</v>
      </c>
    </row>
    <row r="6" s="155" customFormat="true" ht="15" hidden="true" customHeight="false" outlineLevel="0" collapsed="false">
      <c r="A6" s="171" t="n">
        <v>131</v>
      </c>
      <c r="B6" s="171" t="n">
        <v>30</v>
      </c>
      <c r="C6" s="182" t="n">
        <v>30</v>
      </c>
      <c r="D6" s="96" t="s">
        <v>135</v>
      </c>
      <c r="E6" s="46"/>
      <c r="F6" s="87" t="n">
        <f aca="false">E6*6.5%+E6</f>
        <v>0</v>
      </c>
      <c r="G6" s="46" t="n">
        <f aca="false">F6*5%+F6</f>
        <v>0</v>
      </c>
    </row>
    <row r="7" s="155" customFormat="true" ht="15" hidden="true" customHeight="false" outlineLevel="0" collapsed="false">
      <c r="A7" s="171"/>
      <c r="B7" s="171"/>
      <c r="C7" s="182"/>
      <c r="D7" s="96"/>
      <c r="E7" s="46"/>
      <c r="F7" s="87"/>
      <c r="G7" s="46"/>
    </row>
    <row r="8" s="236" customFormat="true" ht="15" hidden="true" customHeight="false" outlineLevel="0" collapsed="false">
      <c r="A8" s="174" t="s">
        <v>88</v>
      </c>
      <c r="B8" s="174"/>
      <c r="C8" s="187"/>
      <c r="D8" s="174"/>
      <c r="E8" s="214" t="n">
        <f aca="false">SUM(E3:E6)</f>
        <v>0</v>
      </c>
      <c r="F8" s="239" t="n">
        <f aca="false">SUM(F3:F6)</f>
        <v>0</v>
      </c>
      <c r="G8" s="214" t="n">
        <f aca="false">SUM(G3:G6)</f>
        <v>0</v>
      </c>
    </row>
    <row r="9" s="155" customFormat="true" ht="15" hidden="true" customHeight="false" outlineLevel="0" collapsed="false">
      <c r="A9" s="96"/>
      <c r="B9" s="96"/>
      <c r="C9" s="183"/>
      <c r="D9" s="96"/>
      <c r="E9" s="46"/>
      <c r="F9" s="87"/>
      <c r="G9" s="46"/>
    </row>
    <row r="10" s="155" customFormat="true" ht="15" hidden="true" customHeight="false" outlineLevel="0" collapsed="false">
      <c r="A10" s="171" t="n">
        <v>131</v>
      </c>
      <c r="B10" s="171" t="n">
        <v>31</v>
      </c>
      <c r="C10" s="182" t="n">
        <v>18</v>
      </c>
      <c r="D10" s="96" t="s">
        <v>136</v>
      </c>
      <c r="E10" s="46"/>
      <c r="F10" s="87" t="n">
        <f aca="false">E10*6.5%+E10</f>
        <v>0</v>
      </c>
      <c r="G10" s="46" t="n">
        <f aca="false">F10*5%+F10</f>
        <v>0</v>
      </c>
    </row>
    <row r="11" s="155" customFormat="true" ht="15" hidden="true" customHeight="false" outlineLevel="0" collapsed="false">
      <c r="A11" s="171" t="n">
        <v>131</v>
      </c>
      <c r="B11" s="171" t="n">
        <v>31</v>
      </c>
      <c r="C11" s="182" t="n">
        <v>22</v>
      </c>
      <c r="D11" s="96" t="s">
        <v>137</v>
      </c>
      <c r="E11" s="46"/>
      <c r="F11" s="87" t="n">
        <f aca="false">E11*6.5%+E11</f>
        <v>0</v>
      </c>
      <c r="G11" s="46" t="n">
        <f aca="false">F11*5%+F11</f>
        <v>0</v>
      </c>
    </row>
    <row r="12" s="155" customFormat="true" ht="15" hidden="true" customHeight="false" outlineLevel="0" collapsed="false">
      <c r="A12" s="171" t="n">
        <v>131</v>
      </c>
      <c r="B12" s="171" t="n">
        <v>31</v>
      </c>
      <c r="C12" s="182" t="n">
        <v>25</v>
      </c>
      <c r="D12" s="96" t="s">
        <v>151</v>
      </c>
      <c r="E12" s="46"/>
      <c r="F12" s="87" t="n">
        <f aca="false">E12*6.5%+E12</f>
        <v>0</v>
      </c>
      <c r="G12" s="46" t="n">
        <f aca="false">F12*5%+F12</f>
        <v>0</v>
      </c>
    </row>
    <row r="13" s="155" customFormat="true" ht="15" hidden="true" customHeight="false" outlineLevel="0" collapsed="false">
      <c r="A13" s="171" t="n">
        <v>131</v>
      </c>
      <c r="B13" s="171" t="n">
        <v>31</v>
      </c>
      <c r="C13" s="182" t="n">
        <v>70</v>
      </c>
      <c r="D13" s="96" t="s">
        <v>148</v>
      </c>
      <c r="E13" s="46"/>
      <c r="F13" s="87" t="n">
        <f aca="false">E13*6.5%+E13</f>
        <v>0</v>
      </c>
      <c r="G13" s="46" t="n">
        <f aca="false">F13*5%+F13</f>
        <v>0</v>
      </c>
    </row>
    <row r="14" s="155" customFormat="true" ht="15" hidden="true" customHeight="false" outlineLevel="0" collapsed="false">
      <c r="A14" s="171"/>
      <c r="B14" s="171"/>
      <c r="C14" s="182"/>
      <c r="D14" s="96"/>
      <c r="E14" s="46"/>
      <c r="F14" s="87"/>
      <c r="G14" s="46"/>
    </row>
    <row r="15" s="236" customFormat="true" ht="15" hidden="true" customHeight="false" outlineLevel="0" collapsed="false">
      <c r="A15" s="174" t="s">
        <v>89</v>
      </c>
      <c r="B15" s="174"/>
      <c r="C15" s="187"/>
      <c r="D15" s="174"/>
      <c r="E15" s="214" t="n">
        <f aca="false">SUM(E10:E13)</f>
        <v>0</v>
      </c>
      <c r="F15" s="239" t="n">
        <f aca="false">SUM(F10:F13)</f>
        <v>0</v>
      </c>
      <c r="G15" s="214" t="n">
        <f aca="false">SUM(G10:G13)</f>
        <v>0</v>
      </c>
    </row>
    <row r="16" customFormat="false" ht="15" hidden="true" customHeight="false" outlineLevel="0" collapsed="false">
      <c r="A16" s="174"/>
      <c r="B16" s="174"/>
      <c r="C16" s="187"/>
      <c r="D16" s="174"/>
      <c r="E16" s="214"/>
      <c r="F16" s="239"/>
      <c r="G16" s="214"/>
    </row>
    <row r="17" s="155" customFormat="true" ht="15" hidden="true" customHeight="false" outlineLevel="0" collapsed="false">
      <c r="A17" s="171"/>
      <c r="B17" s="171"/>
      <c r="C17" s="182"/>
      <c r="D17" s="96" t="s">
        <v>543</v>
      </c>
      <c r="E17" s="46" t="n">
        <v>0</v>
      </c>
      <c r="F17" s="87" t="n">
        <f aca="false">E17*6.2%+E17</f>
        <v>0</v>
      </c>
      <c r="G17" s="46" t="n">
        <f aca="false">F17*5.9%+F17</f>
        <v>0</v>
      </c>
    </row>
    <row r="18" s="155" customFormat="true" ht="15" hidden="true" customHeight="false" outlineLevel="0" collapsed="false">
      <c r="A18" s="171"/>
      <c r="B18" s="171"/>
      <c r="C18" s="182"/>
      <c r="D18" s="96"/>
      <c r="E18" s="46"/>
      <c r="F18" s="87"/>
      <c r="G18" s="46"/>
    </row>
    <row r="19" s="236" customFormat="true" ht="15" hidden="true" customHeight="false" outlineLevel="0" collapsed="false">
      <c r="A19" s="174" t="s">
        <v>92</v>
      </c>
      <c r="B19" s="174"/>
      <c r="C19" s="187"/>
      <c r="D19" s="174"/>
      <c r="E19" s="214" t="n">
        <f aca="false">SUM(E17)</f>
        <v>0</v>
      </c>
      <c r="F19" s="239" t="n">
        <f aca="false">SUM(F17)</f>
        <v>0</v>
      </c>
      <c r="G19" s="214" t="n">
        <f aca="false">SUM(G17)</f>
        <v>0</v>
      </c>
    </row>
    <row r="20" s="155" customFormat="true" ht="15" hidden="false" customHeight="false" outlineLevel="0" collapsed="false">
      <c r="A20" s="96"/>
      <c r="B20" s="96"/>
      <c r="C20" s="183"/>
      <c r="D20" s="96"/>
      <c r="E20" s="46"/>
      <c r="F20" s="87"/>
      <c r="G20" s="46"/>
    </row>
    <row r="21" s="155" customFormat="true" ht="15" hidden="false" customHeight="false" outlineLevel="0" collapsed="false">
      <c r="A21" s="171" t="n">
        <v>131</v>
      </c>
      <c r="B21" s="171" t="n">
        <v>44</v>
      </c>
      <c r="C21" s="182" t="n">
        <v>232</v>
      </c>
      <c r="D21" s="96" t="s">
        <v>544</v>
      </c>
      <c r="E21" s="46"/>
      <c r="F21" s="87" t="n">
        <f aca="false">E21*6.2%+E21</f>
        <v>0</v>
      </c>
      <c r="G21" s="46" t="n">
        <f aca="false">F21*5.9%+F21</f>
        <v>0</v>
      </c>
    </row>
    <row r="22" s="155" customFormat="true" ht="15" hidden="false" customHeight="false" outlineLevel="0" collapsed="false">
      <c r="A22" s="171" t="n">
        <v>131</v>
      </c>
      <c r="B22" s="171" t="n">
        <v>44</v>
      </c>
      <c r="C22" s="182" t="n">
        <v>360</v>
      </c>
      <c r="D22" s="96" t="s">
        <v>142</v>
      </c>
      <c r="E22" s="46"/>
      <c r="F22" s="87" t="n">
        <f aca="false">E22*6.2%+E22</f>
        <v>0</v>
      </c>
      <c r="G22" s="46" t="n">
        <f aca="false">F22*5.9%+F22</f>
        <v>0</v>
      </c>
    </row>
    <row r="23" s="155" customFormat="true" ht="15" hidden="false" customHeight="false" outlineLevel="0" collapsed="false">
      <c r="A23" s="181"/>
      <c r="B23" s="181"/>
      <c r="C23" s="183"/>
      <c r="D23" s="183"/>
      <c r="E23" s="86"/>
      <c r="F23" s="87"/>
      <c r="G23" s="46"/>
    </row>
    <row r="24" s="236" customFormat="true" ht="15" hidden="false" customHeight="false" outlineLevel="0" collapsed="false">
      <c r="A24" s="187" t="s">
        <v>95</v>
      </c>
      <c r="B24" s="187"/>
      <c r="C24" s="187"/>
      <c r="D24" s="187"/>
      <c r="E24" s="214" t="n">
        <f aca="false">SUM(E21:E23)</f>
        <v>0</v>
      </c>
      <c r="F24" s="239" t="n">
        <f aca="false">SUM(F21:F23)</f>
        <v>0</v>
      </c>
      <c r="G24" s="214" t="n">
        <f aca="false">SUM(G21:G23)</f>
        <v>0</v>
      </c>
    </row>
    <row r="25" customFormat="false" ht="15" hidden="false" customHeight="false" outlineLevel="0" collapsed="false">
      <c r="A25" s="187" t="s">
        <v>234</v>
      </c>
      <c r="B25" s="183"/>
      <c r="C25" s="183"/>
      <c r="D25" s="183"/>
      <c r="E25" s="175" t="n">
        <f aca="false">E8+E15+E19+E24</f>
        <v>0</v>
      </c>
      <c r="F25" s="341" t="n">
        <f aca="false">F8+F15+F19+F24</f>
        <v>0</v>
      </c>
      <c r="G25" s="175" t="n">
        <f aca="false">G8+G15+G19+G24</f>
        <v>0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46" colorId="64" zoomScale="142" zoomScaleNormal="90" zoomScalePageLayoutView="142" workbookViewId="0">
      <selection pane="topLeft" activeCell="H54" activeCellId="0" sqref="H54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6.7"/>
    <col collapsed="false" customWidth="true" hidden="false" outlineLevel="0" max="2" min="2" style="196" width="6.28"/>
    <col collapsed="false" customWidth="true" hidden="false" outlineLevel="0" max="3" min="3" style="196" width="7.56"/>
    <col collapsed="false" customWidth="true" hidden="false" outlineLevel="0" max="4" min="4" style="196" width="34.41"/>
    <col collapsed="false" customWidth="true" hidden="true" outlineLevel="0" max="5" min="5" style="61" width="17.99"/>
    <col collapsed="false" customWidth="true" hidden="false" outlineLevel="0" max="6" min="6" style="61" width="17.56"/>
    <col collapsed="false" customWidth="true" hidden="false" outlineLevel="0" max="7" min="7" style="61" width="17.7"/>
    <col collapsed="false" customWidth="true" hidden="false" outlineLevel="0" max="8" min="8" style="351" width="13.99"/>
    <col collapsed="false" customWidth="false" hidden="false" outlineLevel="0" max="257" min="9" style="351" width="9.14"/>
  </cols>
  <sheetData>
    <row r="1" customFormat="false" ht="18.75" hidden="false" customHeight="false" outlineLevel="0" collapsed="false">
      <c r="A1" s="231" t="s">
        <v>626</v>
      </c>
      <c r="B1" s="231"/>
      <c r="C1" s="231"/>
      <c r="D1" s="231"/>
      <c r="E1" s="232"/>
      <c r="F1" s="232"/>
      <c r="G1" s="232"/>
    </row>
    <row r="2" customFormat="false" ht="15.75" hidden="false" customHeight="false" outlineLevel="0" collapsed="false"/>
    <row r="3" customFormat="false" ht="15" hidden="false" customHeight="false" outlineLevel="0" collapsed="false">
      <c r="A3" s="204" t="s">
        <v>116</v>
      </c>
      <c r="B3" s="204"/>
      <c r="C3" s="204"/>
      <c r="D3" s="205" t="s">
        <v>117</v>
      </c>
      <c r="E3" s="461" t="s">
        <v>99</v>
      </c>
      <c r="F3" s="206" t="s">
        <v>100</v>
      </c>
      <c r="G3" s="206" t="s">
        <v>113</v>
      </c>
      <c r="H3" s="360" t="s">
        <v>114</v>
      </c>
    </row>
    <row r="4" customFormat="false" ht="15" hidden="false" customHeight="false" outlineLevel="0" collapsed="false">
      <c r="A4" s="208" t="n">
        <v>160</v>
      </c>
      <c r="B4" s="462" t="n">
        <v>4</v>
      </c>
      <c r="C4" s="462" t="n">
        <v>3359</v>
      </c>
      <c r="D4" s="463" t="s">
        <v>627</v>
      </c>
      <c r="E4" s="464" t="n">
        <v>-76874.265</v>
      </c>
      <c r="F4" s="46" t="n">
        <f aca="false">E4+(E4*6.25%)</f>
        <v>-81678.9065625</v>
      </c>
      <c r="G4" s="46" t="n">
        <f aca="false">F4+(F4*6.25%)</f>
        <v>-86783.8382226562</v>
      </c>
      <c r="H4" s="211" t="n">
        <f aca="false">G4+(G4*6.25%)</f>
        <v>-92207.8281115723</v>
      </c>
    </row>
    <row r="5" customFormat="false" ht="15" hidden="false" customHeight="false" outlineLevel="0" collapsed="false">
      <c r="A5" s="208" t="n">
        <v>160</v>
      </c>
      <c r="B5" s="462" t="n">
        <v>4</v>
      </c>
      <c r="C5" s="462" t="n">
        <v>3369</v>
      </c>
      <c r="D5" s="463" t="s">
        <v>628</v>
      </c>
      <c r="E5" s="464" t="n">
        <v>-108693971</v>
      </c>
      <c r="F5" s="46" t="n">
        <f aca="false">E5+(E5*6.25%)</f>
        <v>-115487344.1875</v>
      </c>
      <c r="G5" s="46" t="n">
        <f aca="false">F5+(F5*6.25%)</f>
        <v>-122705303.199219</v>
      </c>
      <c r="H5" s="211" t="n">
        <f aca="false">G5+(G5*6.25%)</f>
        <v>-130374384.64917</v>
      </c>
    </row>
    <row r="6" customFormat="false" ht="15" hidden="false" customHeight="false" outlineLevel="0" collapsed="false">
      <c r="A6" s="208" t="n">
        <v>160</v>
      </c>
      <c r="B6" s="462" t="n">
        <v>4</v>
      </c>
      <c r="C6" s="462" t="n">
        <v>3525</v>
      </c>
      <c r="D6" s="463" t="s">
        <v>629</v>
      </c>
      <c r="E6" s="464" t="n">
        <v>-19480041</v>
      </c>
      <c r="F6" s="46" t="n">
        <f aca="false">E6+(E6*6.25%)</f>
        <v>-20697543.5625</v>
      </c>
      <c r="G6" s="46" t="n">
        <f aca="false">F6+(F6*6.25%)</f>
        <v>-21991140.0351563</v>
      </c>
      <c r="H6" s="211" t="n">
        <f aca="false">G6+(G6*6.25%)</f>
        <v>-23365586.2873535</v>
      </c>
    </row>
    <row r="7" customFormat="false" ht="15" hidden="false" customHeight="false" outlineLevel="0" collapsed="false">
      <c r="A7" s="212" t="s">
        <v>594</v>
      </c>
      <c r="B7" s="213"/>
      <c r="C7" s="213"/>
      <c r="D7" s="213"/>
      <c r="E7" s="239" t="n">
        <f aca="false">SUM(E3:E6)</f>
        <v>-128250886.265</v>
      </c>
      <c r="F7" s="214" t="n">
        <f aca="false">SUM(F3:F6)</f>
        <v>-136266566.656563</v>
      </c>
      <c r="G7" s="214" t="n">
        <f aca="false">SUM(G3:G6)</f>
        <v>-144783227.072598</v>
      </c>
      <c r="H7" s="215" t="n">
        <f aca="false">SUM(H3:H6)</f>
        <v>-153832178.764635</v>
      </c>
    </row>
    <row r="8" customFormat="false" ht="18.75" hidden="false" customHeight="false" outlineLevel="0" collapsed="false">
      <c r="A8" s="465"/>
      <c r="B8" s="466"/>
      <c r="C8" s="466"/>
      <c r="D8" s="467"/>
      <c r="E8" s="468"/>
      <c r="F8" s="445"/>
      <c r="G8" s="445"/>
      <c r="H8" s="211" t="n">
        <f aca="false">G8+(G8*5.4%)</f>
        <v>0</v>
      </c>
    </row>
    <row r="9" s="471" customFormat="true" ht="15" hidden="false" customHeight="false" outlineLevel="0" collapsed="false">
      <c r="A9" s="208" t="n">
        <v>160</v>
      </c>
      <c r="B9" s="209" t="n">
        <v>30</v>
      </c>
      <c r="C9" s="210" t="n">
        <v>2</v>
      </c>
      <c r="D9" s="184" t="s">
        <v>130</v>
      </c>
      <c r="E9" s="87" t="n">
        <v>7892302.392</v>
      </c>
      <c r="F9" s="469" t="n">
        <f aca="false">E9+(E9*6.25%)</f>
        <v>8385571.2915</v>
      </c>
      <c r="G9" s="469" t="n">
        <f aca="false">F9+(F9*6.25%)</f>
        <v>8909669.49721875</v>
      </c>
      <c r="H9" s="470" t="n">
        <f aca="false">G9+(G9*6.25%)</f>
        <v>9466523.84079492</v>
      </c>
    </row>
    <row r="10" s="471" customFormat="true" ht="15" hidden="false" customHeight="false" outlineLevel="0" collapsed="false">
      <c r="A10" s="208" t="n">
        <v>160</v>
      </c>
      <c r="B10" s="209" t="n">
        <v>30</v>
      </c>
      <c r="C10" s="210" t="n">
        <v>6</v>
      </c>
      <c r="D10" s="184" t="s">
        <v>131</v>
      </c>
      <c r="E10" s="87" t="n">
        <v>589869.54</v>
      </c>
      <c r="F10" s="469" t="n">
        <f aca="false">E10+(E10*6.25%)</f>
        <v>626736.38625</v>
      </c>
      <c r="G10" s="469" t="n">
        <f aca="false">F10+(F10*6.25%)</f>
        <v>665907.410390625</v>
      </c>
      <c r="H10" s="470" t="n">
        <f aca="false">G10+(G10*6.25%)</f>
        <v>707526.623540039</v>
      </c>
    </row>
    <row r="11" s="471" customFormat="true" ht="15" hidden="false" customHeight="false" outlineLevel="0" collapsed="false">
      <c r="A11" s="208" t="n">
        <v>160</v>
      </c>
      <c r="B11" s="209" t="n">
        <v>30</v>
      </c>
      <c r="C11" s="210" t="n">
        <v>10</v>
      </c>
      <c r="D11" s="184" t="s">
        <v>132</v>
      </c>
      <c r="E11" s="87" t="n">
        <v>1803821</v>
      </c>
      <c r="F11" s="469" t="n">
        <f aca="false">E11+(E11*6.25%)</f>
        <v>1916559.8125</v>
      </c>
      <c r="G11" s="469" t="n">
        <f aca="false">F11+(F11*6.25%)</f>
        <v>2036344.80078125</v>
      </c>
      <c r="H11" s="470" t="n">
        <f aca="false">G11+(G11*6.25%)</f>
        <v>2163616.35083008</v>
      </c>
    </row>
    <row r="12" s="471" customFormat="true" ht="15" hidden="false" customHeight="false" outlineLevel="0" collapsed="false">
      <c r="A12" s="208" t="n">
        <v>160</v>
      </c>
      <c r="B12" s="209" t="n">
        <v>30</v>
      </c>
      <c r="C12" s="210" t="n">
        <v>11</v>
      </c>
      <c r="D12" s="184" t="s">
        <v>361</v>
      </c>
      <c r="E12" s="87" t="n">
        <v>290505</v>
      </c>
      <c r="F12" s="469" t="n">
        <f aca="false">E12+(E12*6.25%)</f>
        <v>308661.5625</v>
      </c>
      <c r="G12" s="469" t="n">
        <f aca="false">F12+(F12*6.25%)</f>
        <v>327952.91015625</v>
      </c>
      <c r="H12" s="470" t="n">
        <f aca="false">G12+(G12*6.25%)</f>
        <v>348449.967041016</v>
      </c>
    </row>
    <row r="13" s="471" customFormat="true" ht="15" hidden="false" customHeight="false" outlineLevel="0" collapsed="false">
      <c r="A13" s="208" t="n">
        <v>160</v>
      </c>
      <c r="B13" s="209" t="n">
        <v>30</v>
      </c>
      <c r="C13" s="210" t="n">
        <v>956</v>
      </c>
      <c r="D13" s="184" t="s">
        <v>630</v>
      </c>
      <c r="E13" s="87" t="n">
        <v>92939</v>
      </c>
      <c r="F13" s="469" t="n">
        <f aca="false">E13+(E13*6.25%)</f>
        <v>98747.6875</v>
      </c>
      <c r="G13" s="469" t="n">
        <f aca="false">F13+(F13*6.25%)</f>
        <v>104919.41796875</v>
      </c>
      <c r="H13" s="470" t="n">
        <f aca="false">G13+(G13*6.25%)</f>
        <v>111476.881591797</v>
      </c>
    </row>
    <row r="14" s="471" customFormat="true" ht="15" hidden="false" customHeight="false" outlineLevel="0" collapsed="false">
      <c r="A14" s="208" t="n">
        <v>160</v>
      </c>
      <c r="B14" s="209" t="n">
        <v>30</v>
      </c>
      <c r="C14" s="210" t="n">
        <v>31</v>
      </c>
      <c r="D14" s="184" t="s">
        <v>631</v>
      </c>
      <c r="E14" s="87"/>
      <c r="F14" s="469" t="n">
        <f aca="false">E14+(E14*6.25%)</f>
        <v>0</v>
      </c>
      <c r="G14" s="469" t="n">
        <f aca="false">F14+(F14*6.25%)</f>
        <v>0</v>
      </c>
      <c r="H14" s="470" t="n">
        <f aca="false">G14+(G14*6.25%)</f>
        <v>0</v>
      </c>
    </row>
    <row r="15" s="471" customFormat="true" ht="15" hidden="false" customHeight="false" outlineLevel="0" collapsed="false">
      <c r="A15" s="208" t="n">
        <v>160</v>
      </c>
      <c r="B15" s="209" t="n">
        <v>30</v>
      </c>
      <c r="C15" s="210" t="n">
        <v>15</v>
      </c>
      <c r="D15" s="184" t="s">
        <v>133</v>
      </c>
      <c r="E15" s="87" t="n">
        <v>53592</v>
      </c>
      <c r="F15" s="469" t="n">
        <f aca="false">E15+(E15*6.25%)</f>
        <v>56941.5</v>
      </c>
      <c r="G15" s="469" t="n">
        <f aca="false">F15+(F15*6.25%)</f>
        <v>60500.34375</v>
      </c>
      <c r="H15" s="470" t="n">
        <f aca="false">G15+(G15*6.25%)</f>
        <v>64281.615234375</v>
      </c>
    </row>
    <row r="16" s="471" customFormat="true" ht="15" hidden="false" customHeight="false" outlineLevel="0" collapsed="false">
      <c r="A16" s="208" t="n">
        <v>160</v>
      </c>
      <c r="B16" s="209" t="n">
        <v>30</v>
      </c>
      <c r="C16" s="210" t="n">
        <v>30</v>
      </c>
      <c r="D16" s="184" t="s">
        <v>135</v>
      </c>
      <c r="E16" s="87" t="n">
        <v>489283.019</v>
      </c>
      <c r="F16" s="469" t="n">
        <f aca="false">E16+(E16*6.25%)</f>
        <v>519863.2076875</v>
      </c>
      <c r="G16" s="469" t="n">
        <f aca="false">F16+(F16*6.25%)</f>
        <v>552354.658167969</v>
      </c>
      <c r="H16" s="470" t="n">
        <f aca="false">G16+(G16*6.25%)</f>
        <v>586876.824303467</v>
      </c>
    </row>
    <row r="17" s="471" customFormat="true" ht="15" hidden="false" customHeight="false" outlineLevel="0" collapsed="false">
      <c r="A17" s="208" t="n">
        <v>160</v>
      </c>
      <c r="B17" s="209" t="n">
        <v>30</v>
      </c>
      <c r="C17" s="210" t="n">
        <v>47</v>
      </c>
      <c r="D17" s="184" t="s">
        <v>632</v>
      </c>
      <c r="E17" s="87" t="n">
        <v>8000</v>
      </c>
      <c r="F17" s="469" t="n">
        <f aca="false">E17+(E17*6.25%)</f>
        <v>8500</v>
      </c>
      <c r="G17" s="469" t="n">
        <f aca="false">F17+(F17*6.25%)</f>
        <v>9031.25</v>
      </c>
      <c r="H17" s="470" t="n">
        <f aca="false">G17+(G17*6.25%)</f>
        <v>9595.703125</v>
      </c>
    </row>
    <row r="18" s="471" customFormat="true" ht="15" hidden="false" customHeight="false" outlineLevel="0" collapsed="false">
      <c r="A18" s="208" t="n">
        <v>160</v>
      </c>
      <c r="B18" s="209" t="n">
        <v>30</v>
      </c>
      <c r="C18" s="210" t="n">
        <v>141</v>
      </c>
      <c r="D18" s="184" t="s">
        <v>633</v>
      </c>
      <c r="E18" s="87" t="n">
        <v>552137</v>
      </c>
      <c r="F18" s="469" t="n">
        <f aca="false">E18+(E18*6.25%)</f>
        <v>586645.5625</v>
      </c>
      <c r="G18" s="469" t="n">
        <f aca="false">F18+(F18*6.25%)</f>
        <v>623310.91015625</v>
      </c>
      <c r="H18" s="470" t="n">
        <f aca="false">G18+(G18*6.25%)</f>
        <v>662267.842041016</v>
      </c>
    </row>
    <row r="19" s="471" customFormat="true" ht="15" hidden="false" customHeight="false" outlineLevel="0" collapsed="false">
      <c r="A19" s="208" t="n">
        <v>160</v>
      </c>
      <c r="B19" s="209" t="n">
        <v>30</v>
      </c>
      <c r="C19" s="210" t="n">
        <v>0</v>
      </c>
      <c r="D19" s="184" t="s">
        <v>634</v>
      </c>
      <c r="E19" s="87" t="n">
        <v>51784.434</v>
      </c>
      <c r="F19" s="469" t="n">
        <f aca="false">E19+(E19*6.25%)</f>
        <v>55020.961125</v>
      </c>
      <c r="G19" s="469" t="n">
        <f aca="false">F19+(F19*6.25%)</f>
        <v>58459.7711953125</v>
      </c>
      <c r="H19" s="470" t="n">
        <f aca="false">G19+(G19*6.25%)</f>
        <v>62113.5068950195</v>
      </c>
    </row>
    <row r="20" s="471" customFormat="true" ht="15" hidden="false" customHeight="false" outlineLevel="0" collapsed="false">
      <c r="A20" s="212" t="s">
        <v>88</v>
      </c>
      <c r="B20" s="213"/>
      <c r="C20" s="213"/>
      <c r="D20" s="213"/>
      <c r="E20" s="239" t="n">
        <f aca="false">SUM(E9:E19)</f>
        <v>11824233.385</v>
      </c>
      <c r="F20" s="214" t="n">
        <f aca="false">SUM(F9:F19)</f>
        <v>12563247.9715625</v>
      </c>
      <c r="G20" s="214" t="n">
        <f aca="false">SUM(G9:G19)</f>
        <v>13348450.9697852</v>
      </c>
      <c r="H20" s="215" t="n">
        <f aca="false">SUM(H9:H19)</f>
        <v>14182729.1553967</v>
      </c>
    </row>
    <row r="21" customFormat="false" ht="15" hidden="false" customHeight="false" outlineLevel="0" collapsed="false">
      <c r="A21" s="94"/>
      <c r="B21" s="184"/>
      <c r="C21" s="184"/>
      <c r="D21" s="184"/>
      <c r="E21" s="87"/>
      <c r="F21" s="46"/>
      <c r="G21" s="46"/>
      <c r="H21" s="211" t="n">
        <f aca="false">G21+(G21*5.4%)</f>
        <v>0</v>
      </c>
    </row>
    <row r="22" s="471" customFormat="true" ht="15" hidden="false" customHeight="false" outlineLevel="0" collapsed="false">
      <c r="A22" s="208" t="n">
        <v>160</v>
      </c>
      <c r="B22" s="209" t="n">
        <v>31</v>
      </c>
      <c r="C22" s="210" t="n">
        <v>18</v>
      </c>
      <c r="D22" s="184" t="s">
        <v>136</v>
      </c>
      <c r="E22" s="87" t="n">
        <v>1542193.912</v>
      </c>
      <c r="F22" s="469" t="n">
        <f aca="false">E22+(E22*6.25%)</f>
        <v>1638581.0315</v>
      </c>
      <c r="G22" s="469" t="n">
        <f aca="false">F22+(F22*6.25%)</f>
        <v>1740992.34596875</v>
      </c>
      <c r="H22" s="470" t="n">
        <f aca="false">G22+(G22*6.25%)</f>
        <v>1849804.3675918</v>
      </c>
    </row>
    <row r="23" s="471" customFormat="true" ht="15" hidden="false" customHeight="false" outlineLevel="0" collapsed="false">
      <c r="A23" s="208" t="n">
        <v>160</v>
      </c>
      <c r="B23" s="209" t="n">
        <v>31</v>
      </c>
      <c r="C23" s="210" t="n">
        <v>22</v>
      </c>
      <c r="D23" s="184" t="s">
        <v>137</v>
      </c>
      <c r="E23" s="87" t="n">
        <v>86162.778</v>
      </c>
      <c r="F23" s="469" t="n">
        <f aca="false">E23+(E23*6.25%)</f>
        <v>91547.951625</v>
      </c>
      <c r="G23" s="469" t="n">
        <f aca="false">F23+(F23*6.25%)</f>
        <v>97269.6986015625</v>
      </c>
      <c r="H23" s="470" t="n">
        <f aca="false">G23+(G23*6.25%)</f>
        <v>103349.05476416</v>
      </c>
    </row>
    <row r="24" s="471" customFormat="true" ht="15" hidden="false" customHeight="false" outlineLevel="0" collapsed="false">
      <c r="A24" s="208" t="n">
        <v>160</v>
      </c>
      <c r="B24" s="209" t="n">
        <v>31</v>
      </c>
      <c r="C24" s="210" t="n">
        <v>25</v>
      </c>
      <c r="D24" s="184" t="s">
        <v>151</v>
      </c>
      <c r="E24" s="87" t="n">
        <v>1391904.891</v>
      </c>
      <c r="F24" s="469" t="n">
        <f aca="false">E24+(E24*6.25%)</f>
        <v>1478898.9466875</v>
      </c>
      <c r="G24" s="469" t="n">
        <f aca="false">F24+(F24*6.25%)</f>
        <v>1571330.13085547</v>
      </c>
      <c r="H24" s="470" t="n">
        <f aca="false">G24+(G24*6.25%)</f>
        <v>1669538.26403394</v>
      </c>
    </row>
    <row r="25" s="471" customFormat="true" ht="15" hidden="false" customHeight="false" outlineLevel="0" collapsed="false">
      <c r="A25" s="208" t="n">
        <v>160</v>
      </c>
      <c r="B25" s="209" t="n">
        <v>31</v>
      </c>
      <c r="C25" s="210" t="n">
        <v>0</v>
      </c>
      <c r="D25" s="184" t="s">
        <v>598</v>
      </c>
      <c r="E25" s="87" t="n">
        <v>4602.663</v>
      </c>
      <c r="F25" s="469" t="n">
        <f aca="false">E25+(E25*6.25%)</f>
        <v>4890.3294375</v>
      </c>
      <c r="G25" s="469" t="n">
        <f aca="false">F25+(F25*6.25%)</f>
        <v>5195.97502734375</v>
      </c>
      <c r="H25" s="470" t="n">
        <f aca="false">G25+(G25*6.25%)</f>
        <v>5520.72346655273</v>
      </c>
    </row>
    <row r="26" s="471" customFormat="true" ht="15" hidden="false" customHeight="false" outlineLevel="0" collapsed="false">
      <c r="A26" s="208" t="n">
        <v>160</v>
      </c>
      <c r="B26" s="209" t="n">
        <v>31</v>
      </c>
      <c r="C26" s="210" t="n">
        <v>0</v>
      </c>
      <c r="D26" s="184" t="s">
        <v>599</v>
      </c>
      <c r="E26" s="87" t="n">
        <v>21756.033</v>
      </c>
      <c r="F26" s="469" t="n">
        <f aca="false">E26+(E26*6.25%)</f>
        <v>23115.7850625</v>
      </c>
      <c r="G26" s="469" t="n">
        <f aca="false">F26+(F26*6.25%)</f>
        <v>24560.5216289063</v>
      </c>
      <c r="H26" s="470" t="n">
        <f aca="false">G26+(G26*6.25%)</f>
        <v>26095.5542307129</v>
      </c>
    </row>
    <row r="27" s="471" customFormat="true" ht="15" hidden="false" customHeight="false" outlineLevel="0" collapsed="false"/>
    <row r="28" s="471" customFormat="true" ht="15" hidden="false" customHeight="false" outlineLevel="0" collapsed="false">
      <c r="A28" s="212" t="s">
        <v>89</v>
      </c>
      <c r="B28" s="213"/>
      <c r="C28" s="213"/>
      <c r="D28" s="213"/>
      <c r="E28" s="239" t="e">
        <f aca="false">SUM(E22:E42)</f>
        <v>#VALUE!</v>
      </c>
      <c r="F28" s="214" t="n">
        <f aca="false">SUM(F22:F26)</f>
        <v>3237034.0443125</v>
      </c>
      <c r="G28" s="214" t="n">
        <f aca="false">SUM(G22:G26)</f>
        <v>3439348.67208203</v>
      </c>
      <c r="H28" s="214" t="n">
        <f aca="false">SUM(H22:H26)</f>
        <v>3654307.96408716</v>
      </c>
    </row>
    <row r="29" s="471" customFormat="true" ht="15" hidden="false" customHeight="false" outlineLevel="0" collapsed="false">
      <c r="A29" s="212"/>
      <c r="B29" s="213"/>
      <c r="C29" s="213"/>
      <c r="D29" s="213"/>
      <c r="E29" s="239"/>
      <c r="F29" s="214"/>
      <c r="G29" s="214"/>
      <c r="H29" s="214"/>
    </row>
    <row r="30" customFormat="false" ht="15" hidden="false" customHeight="false" outlineLevel="0" collapsed="false">
      <c r="A30" s="212"/>
      <c r="B30" s="213"/>
      <c r="C30" s="213"/>
      <c r="D30" s="213"/>
      <c r="E30" s="239"/>
      <c r="F30" s="214"/>
      <c r="G30" s="214"/>
      <c r="H30" s="211"/>
    </row>
    <row r="31" s="471" customFormat="true" ht="15" hidden="false" customHeight="false" outlineLevel="0" collapsed="false">
      <c r="A31" s="208" t="n">
        <v>160</v>
      </c>
      <c r="B31" s="209" t="n">
        <v>35</v>
      </c>
      <c r="C31" s="210" t="n">
        <v>629</v>
      </c>
      <c r="D31" s="184" t="s">
        <v>91</v>
      </c>
      <c r="E31" s="472" t="n">
        <v>43495892</v>
      </c>
      <c r="F31" s="46" t="n">
        <f aca="false">E31+(E31*6.25%)</f>
        <v>46214385.25</v>
      </c>
      <c r="G31" s="46" t="n">
        <f aca="false">F31+(F31*6.25%)</f>
        <v>49102784.328125</v>
      </c>
      <c r="H31" s="211" t="n">
        <f aca="false">G31+(G31*6.25%)</f>
        <v>52171708.3486328</v>
      </c>
    </row>
    <row r="32" s="471" customFormat="true" ht="15" hidden="false" customHeight="false" outlineLevel="0" collapsed="false">
      <c r="A32" s="212" t="s">
        <v>91</v>
      </c>
      <c r="B32" s="213"/>
      <c r="C32" s="213"/>
      <c r="D32" s="213"/>
      <c r="E32" s="239" t="n">
        <f aca="false">SUM(E31)</f>
        <v>43495892</v>
      </c>
      <c r="F32" s="214" t="n">
        <f aca="false">SUM(F31)</f>
        <v>46214385.25</v>
      </c>
      <c r="G32" s="214" t="n">
        <f aca="false">SUM(G31)</f>
        <v>49102784.328125</v>
      </c>
      <c r="H32" s="215" t="n">
        <f aca="false">SUM(H31)</f>
        <v>52171708.3486328</v>
      </c>
    </row>
    <row r="33" s="196" customFormat="true" ht="17.25" hidden="false" customHeight="true" outlineLevel="0" collapsed="false">
      <c r="A33" s="212"/>
      <c r="B33" s="213"/>
      <c r="C33" s="213"/>
      <c r="D33" s="213"/>
      <c r="E33" s="239"/>
      <c r="F33" s="214"/>
      <c r="G33" s="214"/>
      <c r="H33" s="211"/>
    </row>
    <row r="34" s="471" customFormat="true" ht="15" hidden="false" customHeight="false" outlineLevel="0" collapsed="false">
      <c r="A34" s="208" t="n">
        <v>160</v>
      </c>
      <c r="B34" s="209" t="n">
        <v>38</v>
      </c>
      <c r="C34" s="210" t="n">
        <v>681</v>
      </c>
      <c r="D34" s="184" t="s">
        <v>605</v>
      </c>
      <c r="E34" s="87"/>
      <c r="F34" s="46" t="n">
        <f aca="false">E34+(E34*5.4%)</f>
        <v>0</v>
      </c>
      <c r="G34" s="46" t="n">
        <f aca="false">F34+(F34*5.4%)</f>
        <v>0</v>
      </c>
      <c r="H34" s="211" t="n">
        <f aca="false">G34+(G34*5.4%)</f>
        <v>0</v>
      </c>
    </row>
    <row r="35" s="471" customFormat="true" ht="15" hidden="false" customHeight="false" outlineLevel="0" collapsed="false">
      <c r="A35" s="208" t="n">
        <v>160</v>
      </c>
      <c r="B35" s="209" t="n">
        <v>38</v>
      </c>
      <c r="C35" s="210" t="n">
        <v>730</v>
      </c>
      <c r="D35" s="184" t="s">
        <v>152</v>
      </c>
      <c r="E35" s="87" t="n">
        <v>392790</v>
      </c>
      <c r="F35" s="46" t="n">
        <f aca="false">E35+(E35*6.25%)</f>
        <v>417339.375</v>
      </c>
      <c r="G35" s="46" t="n">
        <f aca="false">F35+(F35*6.25%)</f>
        <v>443423.0859375</v>
      </c>
      <c r="H35" s="211" t="n">
        <f aca="false">G35+(G35*6.25%)</f>
        <v>471137.028808594</v>
      </c>
    </row>
    <row r="36" s="471" customFormat="true" ht="15" hidden="false" customHeight="false" outlineLevel="0" collapsed="false">
      <c r="A36" s="212" t="s">
        <v>92</v>
      </c>
      <c r="B36" s="213"/>
      <c r="C36" s="213"/>
      <c r="D36" s="213"/>
      <c r="E36" s="239" t="n">
        <f aca="false">SUM(E33:E35)</f>
        <v>392790</v>
      </c>
      <c r="F36" s="214" t="n">
        <f aca="false">SUM(F33:F35)</f>
        <v>417339.375</v>
      </c>
      <c r="G36" s="214" t="n">
        <f aca="false">SUM(G33:G35)</f>
        <v>443423.0859375</v>
      </c>
      <c r="H36" s="215" t="n">
        <f aca="false">SUM(H33:H35)</f>
        <v>471137.028808594</v>
      </c>
    </row>
    <row r="37" s="471" customFormat="true" ht="15" hidden="false" customHeight="false" outlineLevel="0" collapsed="false">
      <c r="A37" s="212"/>
      <c r="B37" s="213"/>
      <c r="C37" s="213"/>
      <c r="D37" s="213"/>
      <c r="E37" s="239"/>
      <c r="F37" s="214"/>
      <c r="G37" s="214"/>
      <c r="H37" s="211"/>
    </row>
    <row r="38" s="471" customFormat="true" ht="15" hidden="false" customHeight="false" outlineLevel="0" collapsed="false">
      <c r="A38" s="208" t="n">
        <v>160</v>
      </c>
      <c r="B38" s="209" t="n">
        <v>42</v>
      </c>
      <c r="C38" s="210" t="n">
        <v>275</v>
      </c>
      <c r="D38" s="213" t="s">
        <v>635</v>
      </c>
      <c r="E38" s="87" t="n">
        <v>2697125</v>
      </c>
      <c r="F38" s="46" t="n">
        <f aca="false">E38+(E38*6.25%)</f>
        <v>2865695.3125</v>
      </c>
      <c r="G38" s="46" t="n">
        <f aca="false">F38+(F38*6.25%)</f>
        <v>3044801.26953125</v>
      </c>
      <c r="H38" s="211" t="n">
        <f aca="false">G38+(G38*6.25%)</f>
        <v>3235101.34887695</v>
      </c>
    </row>
    <row r="39" s="471" customFormat="true" ht="15" hidden="false" customHeight="false" outlineLevel="0" collapsed="false">
      <c r="A39" s="208" t="n">
        <v>160</v>
      </c>
      <c r="B39" s="209" t="n">
        <v>42</v>
      </c>
      <c r="C39" s="210" t="n">
        <v>966</v>
      </c>
      <c r="D39" s="473" t="s">
        <v>636</v>
      </c>
      <c r="E39" s="87" t="n">
        <v>1677691</v>
      </c>
      <c r="F39" s="46" t="n">
        <f aca="false">E39+(E39*6.25%)</f>
        <v>1782546.6875</v>
      </c>
      <c r="G39" s="46" t="n">
        <f aca="false">F39+(F39*6.25%)</f>
        <v>1893955.85546875</v>
      </c>
      <c r="H39" s="211" t="n">
        <f aca="false">G39+(G39*6.25%)</f>
        <v>2012328.09643555</v>
      </c>
    </row>
    <row r="40" s="471" customFormat="true" ht="15" hidden="false" customHeight="false" outlineLevel="0" collapsed="false">
      <c r="A40" s="474" t="s">
        <v>93</v>
      </c>
      <c r="B40" s="474"/>
      <c r="C40" s="474"/>
      <c r="D40" s="474"/>
      <c r="E40" s="239" t="n">
        <f aca="false">SUM(E38:E39)</f>
        <v>4374816</v>
      </c>
      <c r="F40" s="214" t="n">
        <f aca="false">SUM(F38:F39)</f>
        <v>4648242</v>
      </c>
      <c r="G40" s="214" t="n">
        <f aca="false">SUM(G38:G39)</f>
        <v>4938757.125</v>
      </c>
      <c r="H40" s="215" t="n">
        <f aca="false">SUM(H38:H39)</f>
        <v>5247429.4453125</v>
      </c>
    </row>
    <row r="41" s="471" customFormat="true" ht="15" hidden="false" customHeight="false" outlineLevel="0" collapsed="false">
      <c r="A41" s="475"/>
      <c r="B41" s="476"/>
      <c r="C41" s="476"/>
      <c r="D41" s="477"/>
      <c r="E41" s="239"/>
      <c r="F41" s="214"/>
      <c r="G41" s="214"/>
      <c r="H41" s="215"/>
    </row>
    <row r="42" s="471" customFormat="true" ht="15" hidden="false" customHeight="false" outlineLevel="0" collapsed="false">
      <c r="A42" s="208" t="n">
        <v>160</v>
      </c>
      <c r="B42" s="209" t="n">
        <v>31</v>
      </c>
      <c r="C42" s="210" t="n">
        <v>0</v>
      </c>
      <c r="D42" s="184" t="s">
        <v>637</v>
      </c>
      <c r="E42" s="87" t="n">
        <v>122998.824</v>
      </c>
      <c r="F42" s="469" t="n">
        <f aca="false">E42+(E42*6.25%)</f>
        <v>130686.2505</v>
      </c>
      <c r="G42" s="469" t="n">
        <f aca="false">F42+(F42*6.25%)</f>
        <v>138854.14115625</v>
      </c>
      <c r="H42" s="470" t="n">
        <f aca="false">G42+(G42*6.25%)</f>
        <v>147532.524978516</v>
      </c>
    </row>
    <row r="43" s="471" customFormat="true" ht="15" hidden="false" customHeight="false" outlineLevel="0" collapsed="false">
      <c r="A43" s="208" t="n">
        <v>160</v>
      </c>
      <c r="B43" s="209" t="n">
        <v>44</v>
      </c>
      <c r="C43" s="210" t="n">
        <v>60</v>
      </c>
      <c r="D43" s="184" t="s">
        <v>610</v>
      </c>
      <c r="E43" s="87" t="n">
        <v>38509.263</v>
      </c>
      <c r="F43" s="46" t="n">
        <f aca="false">E43+(E43*6.25%)</f>
        <v>40916.0919375</v>
      </c>
      <c r="G43" s="46" t="n">
        <f aca="false">F43+(F43*6.25%)</f>
        <v>43473.3476835938</v>
      </c>
      <c r="H43" s="211" t="n">
        <f aca="false">G43+(G43*6.25%)</f>
        <v>46190.4319138184</v>
      </c>
    </row>
    <row r="44" s="471" customFormat="true" ht="15" hidden="false" customHeight="false" outlineLevel="0" collapsed="false">
      <c r="A44" s="208" t="n">
        <v>160</v>
      </c>
      <c r="B44" s="209" t="n">
        <v>44</v>
      </c>
      <c r="C44" s="210" t="n">
        <v>270</v>
      </c>
      <c r="D44" s="184" t="s">
        <v>155</v>
      </c>
      <c r="E44" s="87" t="n">
        <v>294172.398</v>
      </c>
      <c r="F44" s="46" t="n">
        <f aca="false">E44+(E44*6.25%)</f>
        <v>312558.172875</v>
      </c>
      <c r="G44" s="46" t="n">
        <f aca="false">F44+(F44*6.25%)</f>
        <v>332093.058679688</v>
      </c>
      <c r="H44" s="211" t="n">
        <f aca="false">G44+(G44*6.25%)</f>
        <v>352848.874847168</v>
      </c>
    </row>
    <row r="45" s="471" customFormat="true" ht="15" hidden="false" customHeight="false" outlineLevel="0" collapsed="false">
      <c r="A45" s="208" t="n">
        <v>160</v>
      </c>
      <c r="B45" s="209" t="n">
        <v>44</v>
      </c>
      <c r="C45" s="210" t="n">
        <v>360</v>
      </c>
      <c r="D45" s="184" t="s">
        <v>157</v>
      </c>
      <c r="E45" s="87" t="n">
        <v>100000</v>
      </c>
      <c r="F45" s="46" t="n">
        <f aca="false">E45+(E45*6.25%)</f>
        <v>106250</v>
      </c>
      <c r="G45" s="46" t="n">
        <f aca="false">F45+(F45*6.25%)</f>
        <v>112890.625</v>
      </c>
      <c r="H45" s="211" t="n">
        <f aca="false">G45+(G45*6.25%)</f>
        <v>119946.2890625</v>
      </c>
    </row>
    <row r="46" s="471" customFormat="true" ht="15" hidden="false" customHeight="false" outlineLevel="0" collapsed="false">
      <c r="A46" s="208" t="n">
        <v>160</v>
      </c>
      <c r="B46" s="209" t="n">
        <v>44</v>
      </c>
      <c r="C46" s="210" t="n">
        <v>318</v>
      </c>
      <c r="D46" s="184" t="s">
        <v>638</v>
      </c>
      <c r="E46" s="87" t="n">
        <v>33674.94</v>
      </c>
      <c r="F46" s="46" t="n">
        <f aca="false">E46+(E46*6.25%)</f>
        <v>35779.62375</v>
      </c>
      <c r="G46" s="46" t="n">
        <f aca="false">F46+(F46*6.25%)</f>
        <v>38015.850234375</v>
      </c>
      <c r="H46" s="211" t="n">
        <f aca="false">G46+(G46*6.25%)</f>
        <v>40391.8408740234</v>
      </c>
    </row>
    <row r="47" s="471" customFormat="true" ht="15" hidden="false" customHeight="false" outlineLevel="0" collapsed="false">
      <c r="A47" s="208" t="n">
        <v>160</v>
      </c>
      <c r="B47" s="209" t="n">
        <v>44</v>
      </c>
      <c r="C47" s="210" t="n">
        <v>473</v>
      </c>
      <c r="D47" s="184" t="s">
        <v>639</v>
      </c>
      <c r="E47" s="87" t="n">
        <v>17646.174</v>
      </c>
      <c r="F47" s="46" t="n">
        <f aca="false">E47+(E47*6.25%)</f>
        <v>18749.059875</v>
      </c>
      <c r="G47" s="46" t="n">
        <f aca="false">F47+(F47*6.25%)</f>
        <v>19920.8761171875</v>
      </c>
      <c r="H47" s="211" t="n">
        <f aca="false">G47+(G47*6.25%)</f>
        <v>21165.9308745117</v>
      </c>
    </row>
    <row r="48" s="471" customFormat="true" ht="15" hidden="false" customHeight="false" outlineLevel="0" collapsed="false">
      <c r="A48" s="208" t="n">
        <v>160</v>
      </c>
      <c r="B48" s="209" t="n">
        <v>44</v>
      </c>
      <c r="C48" s="210" t="n">
        <v>583</v>
      </c>
      <c r="D48" s="184" t="s">
        <v>640</v>
      </c>
      <c r="E48" s="87" t="n">
        <v>5000000</v>
      </c>
      <c r="F48" s="46" t="n">
        <f aca="false">E48+(E48*6.25%)</f>
        <v>5312500</v>
      </c>
      <c r="G48" s="46" t="n">
        <f aca="false">F48+(F48*6.25%)</f>
        <v>5644531.25</v>
      </c>
      <c r="H48" s="211" t="n">
        <f aca="false">G48+(G48*6.25%)</f>
        <v>5997314.453125</v>
      </c>
    </row>
    <row r="49" s="471" customFormat="true" ht="15" hidden="false" customHeight="false" outlineLevel="0" collapsed="false">
      <c r="A49" s="208" t="n">
        <v>160</v>
      </c>
      <c r="B49" s="209" t="n">
        <v>44</v>
      </c>
      <c r="C49" s="210" t="n">
        <v>586</v>
      </c>
      <c r="D49" s="184" t="s">
        <v>641</v>
      </c>
      <c r="E49" s="87" t="n">
        <v>20475.585</v>
      </c>
      <c r="F49" s="46" t="n">
        <f aca="false">E49+(E49*6.25%)</f>
        <v>21755.3090625</v>
      </c>
      <c r="G49" s="46" t="n">
        <f aca="false">F49+(F49*6.25%)</f>
        <v>23115.0158789063</v>
      </c>
      <c r="H49" s="211" t="n">
        <f aca="false">G49+(G49*6.25%)</f>
        <v>24559.7043713379</v>
      </c>
    </row>
    <row r="50" s="471" customFormat="true" ht="15" hidden="false" customHeight="false" outlineLevel="0" collapsed="false">
      <c r="A50" s="208" t="n">
        <v>160</v>
      </c>
      <c r="B50" s="209" t="n">
        <v>44</v>
      </c>
      <c r="C50" s="210" t="n">
        <v>593</v>
      </c>
      <c r="D50" s="184" t="s">
        <v>642</v>
      </c>
      <c r="E50" s="87" t="n">
        <v>80000</v>
      </c>
      <c r="F50" s="46" t="n">
        <f aca="false">E50+(E50*6.25%)</f>
        <v>85000</v>
      </c>
      <c r="G50" s="46" t="n">
        <f aca="false">F50+(F50*6.25%)</f>
        <v>90312.5</v>
      </c>
      <c r="H50" s="211" t="n">
        <f aca="false">G50+(G50*6.25%)</f>
        <v>95957.03125</v>
      </c>
    </row>
    <row r="51" customFormat="false" ht="15" hidden="false" customHeight="false" outlineLevel="0" collapsed="false">
      <c r="A51" s="212" t="s">
        <v>95</v>
      </c>
      <c r="B51" s="213"/>
      <c r="C51" s="213"/>
      <c r="D51" s="213"/>
      <c r="E51" s="239" t="n">
        <f aca="false">SUM(E43:E50)</f>
        <v>5584478.36</v>
      </c>
      <c r="F51" s="214" t="n">
        <f aca="false">SUM(F42:F50)</f>
        <v>6064194.508</v>
      </c>
      <c r="G51" s="214" t="n">
        <f aca="false">SUM(G42:G50)</f>
        <v>6443206.66475</v>
      </c>
      <c r="H51" s="214" t="n">
        <f aca="false">SUM(H42:H50)</f>
        <v>6845907.08129688</v>
      </c>
    </row>
    <row r="52" customFormat="false" ht="15" hidden="false" customHeight="false" outlineLevel="0" collapsed="false">
      <c r="A52" s="94"/>
      <c r="B52" s="184"/>
      <c r="C52" s="184"/>
      <c r="D52" s="184"/>
      <c r="E52" s="87"/>
      <c r="F52" s="46"/>
      <c r="G52" s="46"/>
      <c r="H52" s="211"/>
    </row>
    <row r="53" customFormat="false" ht="15" hidden="false" customHeight="false" outlineLevel="0" collapsed="false">
      <c r="A53" s="212" t="s">
        <v>128</v>
      </c>
      <c r="B53" s="213"/>
      <c r="C53" s="213"/>
      <c r="D53" s="213"/>
      <c r="E53" s="239" t="e">
        <f aca="false">E51+E36+E32+E28+E20+E40</f>
        <v>#VALUE!</v>
      </c>
      <c r="F53" s="214" t="n">
        <f aca="false">F51+F36+F32+F28+F20+F40</f>
        <v>73144443.148875</v>
      </c>
      <c r="G53" s="214" t="n">
        <f aca="false">G51+G36+G32+G28+G20+G40</f>
        <v>77715970.8456797</v>
      </c>
      <c r="H53" s="215" t="n">
        <f aca="false">H51+H36+H32+H28+H20+H40</f>
        <v>82573219.0235347</v>
      </c>
    </row>
    <row r="54" customFormat="false" ht="15" hidden="false" customHeight="false" outlineLevel="0" collapsed="false">
      <c r="A54" s="478"/>
      <c r="B54" s="198"/>
      <c r="C54" s="198"/>
      <c r="D54" s="198"/>
      <c r="F54" s="46"/>
      <c r="G54" s="46"/>
      <c r="H54" s="211"/>
    </row>
    <row r="55" customFormat="false" ht="15.75" hidden="false" customHeight="false" outlineLevel="0" collapsed="false">
      <c r="A55" s="479" t="s">
        <v>643</v>
      </c>
      <c r="B55" s="480"/>
      <c r="C55" s="481"/>
      <c r="D55" s="338"/>
      <c r="E55" s="242" t="e">
        <f aca="false">E53+E7</f>
        <v>#VALUE!</v>
      </c>
      <c r="F55" s="229" t="n">
        <f aca="false">F53+F7</f>
        <v>-63122123.5076875</v>
      </c>
      <c r="G55" s="229" t="n">
        <f aca="false">G53+G7</f>
        <v>-67067256.226918</v>
      </c>
      <c r="H55" s="229" t="n">
        <f aca="false">H53+H7</f>
        <v>-71258959.7411003</v>
      </c>
    </row>
  </sheetData>
  <mergeCells count="2">
    <mergeCell ref="A3:C3"/>
    <mergeCell ref="A40:D4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legacyDrawing r:id="rId2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10" zoomScalePageLayoutView="100" workbookViewId="0">
      <selection pane="topLeft" activeCell="J36" activeCellId="0" sqref="J36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4.7"/>
    <col collapsed="false" customWidth="true" hidden="false" outlineLevel="0" max="2" min="2" style="196" width="5.56"/>
    <col collapsed="false" customWidth="true" hidden="false" outlineLevel="0" max="3" min="3" style="196" width="5.41"/>
    <col collapsed="false" customWidth="true" hidden="false" outlineLevel="0" max="4" min="4" style="196" width="38.99"/>
    <col collapsed="false" customWidth="true" hidden="true" outlineLevel="0" max="5" min="5" style="61" width="17.28"/>
    <col collapsed="false" customWidth="true" hidden="false" outlineLevel="0" max="6" min="6" style="61" width="14.28"/>
    <col collapsed="false" customWidth="true" hidden="false" outlineLevel="0" max="7" min="7" style="61" width="16.28"/>
    <col collapsed="false" customWidth="true" hidden="false" outlineLevel="0" max="8" min="8" style="351" width="14.14"/>
    <col collapsed="false" customWidth="false" hidden="false" outlineLevel="0" max="257" min="9" style="351" width="9.14"/>
  </cols>
  <sheetData>
    <row r="1" customFormat="false" ht="18.75" hidden="false" customHeight="false" outlineLevel="0" collapsed="false">
      <c r="A1" s="231" t="s">
        <v>644</v>
      </c>
      <c r="B1" s="231"/>
      <c r="C1" s="231"/>
      <c r="D1" s="231"/>
      <c r="E1" s="232"/>
      <c r="F1" s="232"/>
      <c r="G1" s="232"/>
    </row>
    <row r="2" customFormat="false" ht="15.75" hidden="false" customHeight="false" outlineLevel="0" collapsed="false"/>
    <row r="3" customFormat="false" ht="28.5" hidden="false" customHeight="true" outlineLevel="0" collapsed="false">
      <c r="A3" s="204" t="s">
        <v>116</v>
      </c>
      <c r="B3" s="204"/>
      <c r="C3" s="204"/>
      <c r="D3" s="205" t="s">
        <v>117</v>
      </c>
      <c r="E3" s="344" t="s">
        <v>99</v>
      </c>
      <c r="F3" s="345" t="s">
        <v>100</v>
      </c>
      <c r="G3" s="345" t="s">
        <v>113</v>
      </c>
      <c r="H3" s="360" t="s">
        <v>114</v>
      </c>
    </row>
    <row r="4" s="471" customFormat="true" ht="15" hidden="false" customHeight="false" outlineLevel="0" collapsed="false">
      <c r="A4" s="208" t="n">
        <v>161</v>
      </c>
      <c r="B4" s="462" t="n">
        <v>4</v>
      </c>
      <c r="C4" s="462" t="n">
        <v>3371</v>
      </c>
      <c r="D4" s="463" t="s">
        <v>645</v>
      </c>
      <c r="E4" s="224" t="n">
        <v>-18260825.895</v>
      </c>
      <c r="F4" s="46" t="n">
        <f aca="false">E4+(E4*6.25%)</f>
        <v>-19402127.5134375</v>
      </c>
      <c r="G4" s="46" t="n">
        <f aca="false">F4+(F4*6.25%)</f>
        <v>-20614760.4830273</v>
      </c>
      <c r="H4" s="211" t="n">
        <f aca="false">G4+(G4*6.25%)</f>
        <v>-21903183.0132166</v>
      </c>
    </row>
    <row r="5" s="471" customFormat="true" ht="15" hidden="false" customHeight="false" outlineLevel="0" collapsed="false">
      <c r="A5" s="208" t="n">
        <v>161</v>
      </c>
      <c r="B5" s="462" t="n">
        <v>4</v>
      </c>
      <c r="C5" s="462" t="n">
        <v>3376</v>
      </c>
      <c r="D5" s="463" t="s">
        <v>646</v>
      </c>
      <c r="E5" s="224" t="n">
        <v>-58818.474</v>
      </c>
      <c r="F5" s="46" t="n">
        <f aca="false">E5+(E5*6.25%)</f>
        <v>-62494.628625</v>
      </c>
      <c r="G5" s="46" t="n">
        <f aca="false">F5+(F5*6.25%)</f>
        <v>-66400.5429140625</v>
      </c>
      <c r="H5" s="211" t="n">
        <f aca="false">G5+(G5*6.25%)</f>
        <v>-70550.5768461914</v>
      </c>
    </row>
    <row r="6" s="471" customFormat="true" ht="15" hidden="false" customHeight="false" outlineLevel="0" collapsed="false">
      <c r="A6" s="208" t="n">
        <v>161</v>
      </c>
      <c r="B6" s="462" t="n">
        <v>4</v>
      </c>
      <c r="C6" s="462" t="n">
        <v>3525</v>
      </c>
      <c r="D6" s="463" t="s">
        <v>647</v>
      </c>
      <c r="E6" s="224" t="n">
        <v>-3826708.353</v>
      </c>
      <c r="F6" s="46" t="n">
        <f aca="false">E6+(E6*6.25%)</f>
        <v>-4065877.6250625</v>
      </c>
      <c r="G6" s="46" t="n">
        <f aca="false">F6+(F6*6.25%)</f>
        <v>-4319994.97662891</v>
      </c>
      <c r="H6" s="211" t="n">
        <f aca="false">G6+(G6*6.25%)</f>
        <v>-4589994.66266821</v>
      </c>
    </row>
    <row r="7" s="471" customFormat="true" ht="15" hidden="false" customHeight="false" outlineLevel="0" collapsed="false">
      <c r="A7" s="212" t="s">
        <v>594</v>
      </c>
      <c r="B7" s="213"/>
      <c r="C7" s="213"/>
      <c r="D7" s="213"/>
      <c r="E7" s="214" t="n">
        <f aca="false">SUM(E4:E6)</f>
        <v>-22146352.722</v>
      </c>
      <c r="F7" s="214" t="n">
        <f aca="false">SUM(F4:F6)</f>
        <v>-23530499.767125</v>
      </c>
      <c r="G7" s="214" t="n">
        <f aca="false">SUM(G4:G6)</f>
        <v>-25001156.0025703</v>
      </c>
      <c r="H7" s="215" t="n">
        <f aca="false">SUM(H4:H6)</f>
        <v>-26563728.252731</v>
      </c>
    </row>
    <row r="8" s="471" customFormat="true" ht="18.75" hidden="false" customHeight="false" outlineLevel="0" collapsed="false">
      <c r="A8" s="465"/>
      <c r="B8" s="466"/>
      <c r="C8" s="466"/>
      <c r="D8" s="467"/>
      <c r="E8" s="482"/>
      <c r="F8" s="445"/>
      <c r="G8" s="483"/>
      <c r="H8" s="211" t="n">
        <f aca="false">G8+(G8*5.4%)</f>
        <v>0</v>
      </c>
    </row>
    <row r="9" s="471" customFormat="true" ht="15" hidden="false" customHeight="false" outlineLevel="0" collapsed="false">
      <c r="A9" s="208" t="s">
        <v>594</v>
      </c>
      <c r="B9" s="209" t="n">
        <v>30</v>
      </c>
      <c r="C9" s="210" t="n">
        <v>2</v>
      </c>
      <c r="D9" s="184" t="s">
        <v>130</v>
      </c>
      <c r="E9" s="46" t="n">
        <v>1634035</v>
      </c>
      <c r="F9" s="46" t="n">
        <f aca="false">E9+(E9*6.25%)</f>
        <v>1736162.1875</v>
      </c>
      <c r="G9" s="46" t="n">
        <f aca="false">F9+(F9*6.25%)</f>
        <v>1844672.32421875</v>
      </c>
      <c r="H9" s="211" t="n">
        <f aca="false">G9+(G9*6.25%)</f>
        <v>1959964.34448242</v>
      </c>
    </row>
    <row r="10" s="471" customFormat="true" ht="15" hidden="false" customHeight="false" outlineLevel="0" collapsed="false">
      <c r="A10" s="208" t="n">
        <v>161</v>
      </c>
      <c r="B10" s="209" t="n">
        <v>30</v>
      </c>
      <c r="C10" s="210" t="n">
        <v>6</v>
      </c>
      <c r="D10" s="184" t="s">
        <v>131</v>
      </c>
      <c r="E10" s="46" t="n">
        <v>136667</v>
      </c>
      <c r="F10" s="46" t="n">
        <f aca="false">E10+(E10*6.25%)</f>
        <v>145208.6875</v>
      </c>
      <c r="G10" s="46" t="n">
        <f aca="false">F10+(F10*6.25%)</f>
        <v>154284.23046875</v>
      </c>
      <c r="H10" s="211" t="n">
        <f aca="false">G10+(G10*6.25%)</f>
        <v>163926.994873047</v>
      </c>
    </row>
    <row r="11" s="471" customFormat="true" ht="15" hidden="false" customHeight="false" outlineLevel="0" collapsed="false">
      <c r="A11" s="208" t="n">
        <v>161</v>
      </c>
      <c r="B11" s="209" t="n">
        <v>30</v>
      </c>
      <c r="C11" s="210" t="n">
        <v>10</v>
      </c>
      <c r="D11" s="184" t="s">
        <v>132</v>
      </c>
      <c r="E11" s="46" t="n">
        <v>614368</v>
      </c>
      <c r="F11" s="46" t="n">
        <f aca="false">E11+(E11*6.25%)</f>
        <v>652766</v>
      </c>
      <c r="G11" s="46" t="n">
        <f aca="false">F11+(F11*6.25%)</f>
        <v>693563.875</v>
      </c>
      <c r="H11" s="211" t="n">
        <f aca="false">G11+(G11*6.25%)</f>
        <v>736911.6171875</v>
      </c>
    </row>
    <row r="12" s="471" customFormat="true" ht="15" hidden="false" customHeight="false" outlineLevel="0" collapsed="false">
      <c r="A12" s="208" t="n">
        <v>161</v>
      </c>
      <c r="B12" s="209" t="n">
        <v>30</v>
      </c>
      <c r="C12" s="210" t="n">
        <v>12</v>
      </c>
      <c r="D12" s="184" t="s">
        <v>595</v>
      </c>
      <c r="E12" s="46" t="n">
        <v>2500</v>
      </c>
      <c r="F12" s="46" t="n">
        <f aca="false">E12+(E12*6.25%)</f>
        <v>2656.25</v>
      </c>
      <c r="G12" s="46" t="n">
        <f aca="false">F12+(F12*6.25%)</f>
        <v>2822.265625</v>
      </c>
      <c r="H12" s="211" t="n">
        <f aca="false">G12+(G12*6.25%)</f>
        <v>2998.6572265625</v>
      </c>
    </row>
    <row r="13" s="471" customFormat="true" ht="15" hidden="false" customHeight="false" outlineLevel="0" collapsed="false">
      <c r="A13" s="208" t="n">
        <v>161</v>
      </c>
      <c r="B13" s="209" t="n">
        <v>30</v>
      </c>
      <c r="C13" s="210" t="n">
        <v>11</v>
      </c>
      <c r="D13" s="184" t="s">
        <v>361</v>
      </c>
      <c r="E13" s="46" t="n">
        <v>582957.446</v>
      </c>
      <c r="F13" s="46" t="n">
        <f aca="false">E13+(E13*6.25%)</f>
        <v>619392.286375</v>
      </c>
      <c r="G13" s="46" t="n">
        <f aca="false">F13+(F13*6.25%)</f>
        <v>658104.304273438</v>
      </c>
      <c r="H13" s="211" t="n">
        <f aca="false">G13+(G13*6.25%)</f>
        <v>699235.823290527</v>
      </c>
    </row>
    <row r="14" s="471" customFormat="true" ht="15" hidden="false" customHeight="false" outlineLevel="0" collapsed="false">
      <c r="A14" s="208" t="n">
        <v>161</v>
      </c>
      <c r="B14" s="209" t="n">
        <v>30</v>
      </c>
      <c r="C14" s="210" t="n">
        <v>15</v>
      </c>
      <c r="D14" s="184" t="s">
        <v>133</v>
      </c>
      <c r="E14" s="46" t="n">
        <v>17822.025</v>
      </c>
      <c r="F14" s="46" t="n">
        <f aca="false">E14+(E14*6.25%)</f>
        <v>18935.9015625</v>
      </c>
      <c r="G14" s="46" t="n">
        <f aca="false">F14+(F14*6.25%)</f>
        <v>20119.3954101563</v>
      </c>
      <c r="H14" s="211" t="n">
        <f aca="false">G14+(G14*6.25%)</f>
        <v>21376.857623291</v>
      </c>
    </row>
    <row r="15" s="471" customFormat="true" ht="15" hidden="false" customHeight="false" outlineLevel="0" collapsed="false">
      <c r="A15" s="208" t="n">
        <v>161</v>
      </c>
      <c r="B15" s="209" t="n">
        <v>30</v>
      </c>
      <c r="C15" s="210" t="n">
        <v>30</v>
      </c>
      <c r="D15" s="184" t="s">
        <v>135</v>
      </c>
      <c r="E15" s="46" t="n">
        <v>36317.97</v>
      </c>
      <c r="F15" s="46" t="n">
        <f aca="false">E15+(E15*6.25%)</f>
        <v>38587.843125</v>
      </c>
      <c r="G15" s="46" t="n">
        <f aca="false">F15+(F15*6.25%)</f>
        <v>40999.5833203125</v>
      </c>
      <c r="H15" s="211" t="n">
        <f aca="false">G15+(G15*6.25%)</f>
        <v>43562.057277832</v>
      </c>
    </row>
    <row r="16" s="471" customFormat="true" ht="15" hidden="false" customHeight="false" outlineLevel="0" collapsed="false">
      <c r="A16" s="208" t="n">
        <v>161</v>
      </c>
      <c r="B16" s="209" t="n">
        <v>30</v>
      </c>
      <c r="C16" s="210" t="n">
        <v>47</v>
      </c>
      <c r="D16" s="184" t="s">
        <v>632</v>
      </c>
      <c r="E16" s="46" t="n">
        <v>41806.206</v>
      </c>
      <c r="F16" s="46" t="n">
        <f aca="false">E16+(E16*6.25%)</f>
        <v>44419.093875</v>
      </c>
      <c r="G16" s="46" t="n">
        <f aca="false">F16+(F16*6.25%)</f>
        <v>47195.2872421875</v>
      </c>
      <c r="H16" s="211" t="n">
        <f aca="false">G16+(G16*6.25%)</f>
        <v>50144.9926948242</v>
      </c>
    </row>
    <row r="17" s="471" customFormat="true" ht="15" hidden="false" customHeight="false" outlineLevel="0" collapsed="false">
      <c r="A17" s="208" t="n">
        <v>161</v>
      </c>
      <c r="B17" s="209" t="n">
        <v>30</v>
      </c>
      <c r="C17" s="210" t="n">
        <v>48</v>
      </c>
      <c r="D17" s="184" t="s">
        <v>648</v>
      </c>
      <c r="E17" s="46" t="n">
        <v>46623.681</v>
      </c>
      <c r="F17" s="46" t="n">
        <f aca="false">E17+(E17*6.25%)</f>
        <v>49537.6610625</v>
      </c>
      <c r="G17" s="46" t="n">
        <f aca="false">F17+(F17*6.25%)</f>
        <v>52633.7648789062</v>
      </c>
      <c r="H17" s="211" t="n">
        <f aca="false">G17+(G17*6.25%)</f>
        <v>55923.3751838379</v>
      </c>
    </row>
    <row r="18" s="471" customFormat="true" ht="15" hidden="false" customHeight="false" outlineLevel="0" collapsed="false">
      <c r="A18" s="212" t="s">
        <v>88</v>
      </c>
      <c r="B18" s="213"/>
      <c r="C18" s="213"/>
      <c r="D18" s="213"/>
      <c r="E18" s="214" t="n">
        <f aca="false">SUM(E9:E17)</f>
        <v>3113097.328</v>
      </c>
      <c r="F18" s="214" t="n">
        <f aca="false">SUM(F9:F17)</f>
        <v>3307665.911</v>
      </c>
      <c r="G18" s="214" t="n">
        <f aca="false">SUM(G9:G17)</f>
        <v>3514395.0304375</v>
      </c>
      <c r="H18" s="215" t="n">
        <f aca="false">SUM(H9:H17)</f>
        <v>3734044.71983984</v>
      </c>
    </row>
    <row r="19" s="471" customFormat="true" ht="15" hidden="false" customHeight="false" outlineLevel="0" collapsed="false">
      <c r="A19" s="94"/>
      <c r="B19" s="184"/>
      <c r="C19" s="184"/>
      <c r="D19" s="184"/>
      <c r="E19" s="46"/>
      <c r="F19" s="46"/>
      <c r="G19" s="87"/>
      <c r="H19" s="211" t="n">
        <f aca="false">G19+(G19*5.4%)</f>
        <v>0</v>
      </c>
    </row>
    <row r="20" s="471" customFormat="true" ht="15" hidden="false" customHeight="false" outlineLevel="0" collapsed="false">
      <c r="A20" s="208" t="n">
        <v>161</v>
      </c>
      <c r="B20" s="209" t="n">
        <v>31</v>
      </c>
      <c r="C20" s="210" t="n">
        <v>18</v>
      </c>
      <c r="D20" s="184" t="s">
        <v>136</v>
      </c>
      <c r="E20" s="46" t="n">
        <v>162615</v>
      </c>
      <c r="F20" s="46" t="n">
        <f aca="false">E20+(E20*6.25%)</f>
        <v>172778.4375</v>
      </c>
      <c r="G20" s="46" t="n">
        <f aca="false">F20+(F20*6.25%)</f>
        <v>183577.08984375</v>
      </c>
      <c r="H20" s="211" t="n">
        <f aca="false">G20+(G20*6.25%)</f>
        <v>195050.657958984</v>
      </c>
    </row>
    <row r="21" s="471" customFormat="true" ht="15" hidden="false" customHeight="false" outlineLevel="0" collapsed="false">
      <c r="A21" s="208" t="n">
        <v>161</v>
      </c>
      <c r="B21" s="209" t="n">
        <v>31</v>
      </c>
      <c r="C21" s="210" t="n">
        <v>22</v>
      </c>
      <c r="D21" s="184" t="s">
        <v>137</v>
      </c>
      <c r="E21" s="46" t="n">
        <v>166656</v>
      </c>
      <c r="F21" s="46" t="n">
        <f aca="false">E21+(E21*6.25%)</f>
        <v>177072</v>
      </c>
      <c r="G21" s="46" t="n">
        <f aca="false">F21+(F21*6.25%)</f>
        <v>188139</v>
      </c>
      <c r="H21" s="211" t="n">
        <f aca="false">G21+(G21*6.25%)</f>
        <v>199897.6875</v>
      </c>
    </row>
    <row r="22" s="471" customFormat="true" ht="15" hidden="false" customHeight="false" outlineLevel="0" collapsed="false">
      <c r="A22" s="208" t="n">
        <v>161</v>
      </c>
      <c r="B22" s="209" t="n">
        <v>31</v>
      </c>
      <c r="C22" s="210" t="n">
        <v>25</v>
      </c>
      <c r="D22" s="184" t="s">
        <v>151</v>
      </c>
      <c r="E22" s="46" t="n">
        <v>344578</v>
      </c>
      <c r="F22" s="46" t="n">
        <f aca="false">E22+(E22*6.25%)</f>
        <v>366114.125</v>
      </c>
      <c r="G22" s="46" t="n">
        <f aca="false">F22+(F22*6.25%)</f>
        <v>388996.2578125</v>
      </c>
      <c r="H22" s="211" t="n">
        <f aca="false">G22+(G22*6.25%)</f>
        <v>413308.523925781</v>
      </c>
    </row>
    <row r="23" s="471" customFormat="true" ht="15" hidden="false" customHeight="false" outlineLevel="0" collapsed="false">
      <c r="A23" s="208" t="n">
        <v>161</v>
      </c>
      <c r="B23" s="209" t="n">
        <v>31</v>
      </c>
      <c r="C23" s="210" t="n">
        <v>26</v>
      </c>
      <c r="D23" s="184" t="s">
        <v>598</v>
      </c>
      <c r="E23" s="46" t="n">
        <v>519.129</v>
      </c>
      <c r="F23" s="46" t="n">
        <f aca="false">E23+(E23*6.25%)</f>
        <v>551.5745625</v>
      </c>
      <c r="G23" s="46" t="n">
        <f aca="false">F23+(F23*6.25%)</f>
        <v>586.04797265625</v>
      </c>
      <c r="H23" s="211" t="n">
        <f aca="false">G23+(G23*6.25%)</f>
        <v>622.675970947266</v>
      </c>
    </row>
    <row r="24" s="471" customFormat="true" ht="15" hidden="false" customHeight="false" outlineLevel="0" collapsed="false">
      <c r="A24" s="208" t="n">
        <v>161</v>
      </c>
      <c r="B24" s="209" t="n">
        <v>31</v>
      </c>
      <c r="C24" s="210" t="n">
        <v>44</v>
      </c>
      <c r="D24" s="184" t="s">
        <v>599</v>
      </c>
      <c r="E24" s="46" t="n">
        <v>5186.025</v>
      </c>
      <c r="F24" s="46" t="n">
        <f aca="false">E24+(E24*6.25%)</f>
        <v>5510.1515625</v>
      </c>
      <c r="G24" s="46" t="n">
        <f aca="false">F24+(F24*6.25%)</f>
        <v>5854.53603515625</v>
      </c>
      <c r="H24" s="211" t="n">
        <f aca="false">G24+(G24*6.25%)</f>
        <v>6220.44453735352</v>
      </c>
    </row>
    <row r="25" s="471" customFormat="true" ht="15" hidden="false" customHeight="false" outlineLevel="0" collapsed="false"/>
    <row r="26" s="471" customFormat="true" ht="15" hidden="false" customHeight="false" outlineLevel="0" collapsed="false">
      <c r="A26" s="212" t="s">
        <v>89</v>
      </c>
      <c r="B26" s="213"/>
      <c r="C26" s="213"/>
      <c r="D26" s="213"/>
      <c r="E26" s="214" t="e">
        <f aca="false">SUM(E20:E37)</f>
        <v>#VALUE!</v>
      </c>
      <c r="F26" s="214" t="n">
        <f aca="false">SUM(F20:F24)</f>
        <v>722026.288625</v>
      </c>
      <c r="G26" s="214" t="n">
        <f aca="false">SUM(G20:G24)</f>
        <v>767152.931664063</v>
      </c>
      <c r="H26" s="214" t="n">
        <f aca="false">SUM(H20:H24)</f>
        <v>815099.989893067</v>
      </c>
    </row>
    <row r="27" s="471" customFormat="true" ht="15" hidden="false" customHeight="false" outlineLevel="0" collapsed="false">
      <c r="A27" s="212"/>
      <c r="B27" s="213"/>
      <c r="C27" s="213"/>
      <c r="D27" s="213"/>
      <c r="E27" s="214"/>
      <c r="F27" s="214"/>
      <c r="G27" s="214"/>
      <c r="H27" s="214"/>
    </row>
    <row r="28" s="471" customFormat="true" ht="15" hidden="false" customHeight="false" outlineLevel="0" collapsed="false">
      <c r="A28" s="212"/>
      <c r="B28" s="213"/>
      <c r="C28" s="213"/>
      <c r="D28" s="213"/>
      <c r="E28" s="214"/>
      <c r="F28" s="214"/>
      <c r="G28" s="239"/>
      <c r="H28" s="211"/>
    </row>
    <row r="29" s="471" customFormat="true" ht="15" hidden="false" customHeight="false" outlineLevel="0" collapsed="false">
      <c r="A29" s="208" t="n">
        <v>161</v>
      </c>
      <c r="B29" s="209" t="n">
        <v>35</v>
      </c>
      <c r="C29" s="210" t="n">
        <v>629</v>
      </c>
      <c r="D29" s="184" t="s">
        <v>91</v>
      </c>
      <c r="E29" s="224" t="n">
        <v>2514807.243</v>
      </c>
      <c r="F29" s="46" t="n">
        <f aca="false">E29+(E29*6.25%)</f>
        <v>2671982.6956875</v>
      </c>
      <c r="G29" s="46" t="n">
        <f aca="false">F29+(F29*6.25%)</f>
        <v>2838981.61416797</v>
      </c>
      <c r="H29" s="211" t="n">
        <f aca="false">G29+(G29*6.25%)</f>
        <v>3016417.96505347</v>
      </c>
    </row>
    <row r="30" s="471" customFormat="true" ht="15" hidden="false" customHeight="false" outlineLevel="0" collapsed="false">
      <c r="A30" s="212" t="s">
        <v>91</v>
      </c>
      <c r="B30" s="213"/>
      <c r="C30" s="213"/>
      <c r="D30" s="213"/>
      <c r="E30" s="214" t="n">
        <f aca="false">SUM(E29)</f>
        <v>2514807.243</v>
      </c>
      <c r="F30" s="214" t="n">
        <f aca="false">SUM(F29)</f>
        <v>2671982.6956875</v>
      </c>
      <c r="G30" s="214" t="n">
        <f aca="false">SUM(G29)</f>
        <v>2838981.61416797</v>
      </c>
      <c r="H30" s="215" t="n">
        <f aca="false">SUM(H29)</f>
        <v>3016417.96505347</v>
      </c>
    </row>
    <row r="31" s="471" customFormat="true" ht="15" hidden="false" customHeight="false" outlineLevel="0" collapsed="false">
      <c r="A31" s="94"/>
      <c r="B31" s="184"/>
      <c r="C31" s="184"/>
      <c r="D31" s="184"/>
      <c r="E31" s="46"/>
      <c r="F31" s="46"/>
      <c r="G31" s="87"/>
      <c r="H31" s="211"/>
    </row>
    <row r="32" s="471" customFormat="true" ht="15" hidden="false" customHeight="false" outlineLevel="0" collapsed="false">
      <c r="A32" s="208" t="n">
        <v>161</v>
      </c>
      <c r="B32" s="209" t="n">
        <v>38</v>
      </c>
      <c r="C32" s="210" t="n">
        <v>661</v>
      </c>
      <c r="D32" s="184" t="s">
        <v>604</v>
      </c>
      <c r="E32" s="46" t="n">
        <v>50000</v>
      </c>
      <c r="F32" s="46" t="n">
        <f aca="false">E32+(E32*6.25%)</f>
        <v>53125</v>
      </c>
      <c r="G32" s="46" t="n">
        <f aca="false">F32+(F32*6.25%)</f>
        <v>56445.3125</v>
      </c>
      <c r="H32" s="211" t="n">
        <f aca="false">G32+(G32*6.25%)</f>
        <v>59973.14453125</v>
      </c>
    </row>
    <row r="33" s="471" customFormat="true" ht="15" hidden="false" customHeight="false" outlineLevel="0" collapsed="false">
      <c r="A33" s="208" t="n">
        <v>161</v>
      </c>
      <c r="B33" s="209" t="n">
        <v>38</v>
      </c>
      <c r="C33" s="210" t="n">
        <v>681</v>
      </c>
      <c r="D33" s="184" t="s">
        <v>605</v>
      </c>
      <c r="E33" s="46" t="n">
        <f aca="false">3772095-3000000</f>
        <v>772095</v>
      </c>
      <c r="F33" s="46" t="n">
        <f aca="false">E33+(E33*6.25%)</f>
        <v>820350.9375</v>
      </c>
      <c r="G33" s="46" t="n">
        <f aca="false">F33+(F33*6.25%)</f>
        <v>871622.87109375</v>
      </c>
      <c r="H33" s="211" t="n">
        <f aca="false">G33+(G33*6.25%)</f>
        <v>926099.300537109</v>
      </c>
    </row>
    <row r="34" s="471" customFormat="true" ht="15" hidden="false" customHeight="false" outlineLevel="0" collapsed="false">
      <c r="A34" s="208" t="n">
        <v>161</v>
      </c>
      <c r="B34" s="209" t="n">
        <v>38</v>
      </c>
      <c r="C34" s="210" t="n">
        <v>730</v>
      </c>
      <c r="D34" s="184" t="s">
        <v>152</v>
      </c>
      <c r="E34" s="46" t="n">
        <v>37723.725</v>
      </c>
      <c r="F34" s="46" t="n">
        <f aca="false">E34+(E34*6.25%)</f>
        <v>40081.4578125</v>
      </c>
      <c r="G34" s="46" t="n">
        <f aca="false">F34+(F34*6.25%)</f>
        <v>42586.5489257812</v>
      </c>
      <c r="H34" s="211" t="n">
        <f aca="false">G34+(G34*6.25%)</f>
        <v>45248.2082336426</v>
      </c>
    </row>
    <row r="35" s="471" customFormat="true" ht="15" hidden="false" customHeight="false" outlineLevel="0" collapsed="false">
      <c r="A35" s="212" t="s">
        <v>92</v>
      </c>
      <c r="B35" s="213"/>
      <c r="C35" s="213"/>
      <c r="D35" s="213"/>
      <c r="E35" s="214" t="n">
        <f aca="false">SUM(E32:E34)</f>
        <v>859818.725</v>
      </c>
      <c r="F35" s="214" t="n">
        <f aca="false">SUM(F32:F34)</f>
        <v>913557.3953125</v>
      </c>
      <c r="G35" s="214" t="n">
        <f aca="false">SUM(G32:G34)</f>
        <v>970654.732519531</v>
      </c>
      <c r="H35" s="215" t="n">
        <f aca="false">SUM(H32:H34)</f>
        <v>1031320.653302</v>
      </c>
    </row>
    <row r="36" s="471" customFormat="true" ht="15" hidden="false" customHeight="false" outlineLevel="0" collapsed="false">
      <c r="A36" s="212"/>
      <c r="B36" s="213"/>
      <c r="C36" s="213"/>
      <c r="D36" s="213"/>
      <c r="E36" s="214"/>
      <c r="F36" s="214"/>
      <c r="G36" s="239"/>
      <c r="H36" s="215"/>
    </row>
    <row r="37" s="471" customFormat="true" ht="15" hidden="false" customHeight="false" outlineLevel="0" collapsed="false">
      <c r="A37" s="208" t="n">
        <v>161</v>
      </c>
      <c r="B37" s="209" t="n">
        <v>31</v>
      </c>
      <c r="C37" s="210" t="n">
        <v>70</v>
      </c>
      <c r="D37" s="184" t="s">
        <v>600</v>
      </c>
      <c r="E37" s="46" t="n">
        <v>25541.586</v>
      </c>
      <c r="F37" s="46" t="n">
        <f aca="false">E37+(E37*6.25%)</f>
        <v>27137.935125</v>
      </c>
      <c r="G37" s="46" t="n">
        <f aca="false">F37+(F37*6.25%)</f>
        <v>28834.0560703125</v>
      </c>
      <c r="H37" s="211" t="n">
        <f aca="false">G37+(G37*5.4%)</f>
        <v>30391.0950981094</v>
      </c>
    </row>
    <row r="38" s="471" customFormat="true" ht="15" hidden="false" customHeight="false" outlineLevel="0" collapsed="false">
      <c r="A38" s="208" t="n">
        <v>161</v>
      </c>
      <c r="B38" s="209" t="n">
        <v>44</v>
      </c>
      <c r="C38" s="210" t="n">
        <v>60</v>
      </c>
      <c r="D38" s="184" t="s">
        <v>610</v>
      </c>
      <c r="E38" s="46" t="n">
        <v>50000</v>
      </c>
      <c r="F38" s="46" t="n">
        <f aca="false">E38+(E38*6.25%)</f>
        <v>53125</v>
      </c>
      <c r="G38" s="46" t="n">
        <f aca="false">F38+(F38*6.25%)</f>
        <v>56445.3125</v>
      </c>
      <c r="H38" s="211" t="n">
        <f aca="false">G38+(G38*6.25%)</f>
        <v>59973.14453125</v>
      </c>
    </row>
    <row r="39" s="471" customFormat="true" ht="15" hidden="false" customHeight="false" outlineLevel="0" collapsed="false">
      <c r="A39" s="208" t="n">
        <v>161</v>
      </c>
      <c r="B39" s="209" t="n">
        <v>44</v>
      </c>
      <c r="C39" s="210" t="n">
        <v>270</v>
      </c>
      <c r="D39" s="184" t="s">
        <v>155</v>
      </c>
      <c r="E39" s="46" t="n">
        <v>124289.802</v>
      </c>
      <c r="F39" s="46" t="n">
        <f aca="false">E39+(E39*6.25%)</f>
        <v>132057.914625</v>
      </c>
      <c r="G39" s="46" t="n">
        <f aca="false">F39+(F39*6.25%)</f>
        <v>140311.534289063</v>
      </c>
      <c r="H39" s="211" t="n">
        <f aca="false">G39+(G39*6.25%)</f>
        <v>149081.005182129</v>
      </c>
    </row>
    <row r="40" s="471" customFormat="true" ht="15" hidden="false" customHeight="false" outlineLevel="0" collapsed="false">
      <c r="A40" s="208" t="n">
        <v>161</v>
      </c>
      <c r="B40" s="209" t="n">
        <v>44</v>
      </c>
      <c r="C40" s="210" t="n">
        <v>586</v>
      </c>
      <c r="D40" s="184" t="s">
        <v>649</v>
      </c>
      <c r="E40" s="46" t="n">
        <v>561.249</v>
      </c>
      <c r="F40" s="46" t="n">
        <f aca="false">E40+(E40*6.25%)</f>
        <v>596.3270625</v>
      </c>
      <c r="G40" s="46" t="n">
        <f aca="false">F40+(F40*6.25%)</f>
        <v>633.59750390625</v>
      </c>
      <c r="H40" s="211" t="n">
        <f aca="false">G40+(G40*6.25%)</f>
        <v>673.197347900391</v>
      </c>
    </row>
    <row r="41" s="471" customFormat="true" ht="15" hidden="false" customHeight="false" outlineLevel="0" collapsed="false">
      <c r="A41" s="208" t="n">
        <v>161</v>
      </c>
      <c r="B41" s="209" t="n">
        <v>44</v>
      </c>
      <c r="C41" s="210" t="n">
        <v>318</v>
      </c>
      <c r="D41" s="184" t="s">
        <v>650</v>
      </c>
      <c r="E41" s="46" t="n">
        <v>673.92</v>
      </c>
      <c r="F41" s="46" t="n">
        <f aca="false">E41+(E41*6.25%)</f>
        <v>716.04</v>
      </c>
      <c r="G41" s="46" t="n">
        <f aca="false">F41+(F41*6.25%)</f>
        <v>760.7925</v>
      </c>
      <c r="H41" s="211" t="n">
        <f aca="false">G41+(G41*6.25%)</f>
        <v>808.34203125</v>
      </c>
    </row>
    <row r="42" s="471" customFormat="true" ht="15" hidden="false" customHeight="false" outlineLevel="0" collapsed="false">
      <c r="A42" s="208" t="n">
        <v>161</v>
      </c>
      <c r="B42" s="209" t="n">
        <v>44</v>
      </c>
      <c r="C42" s="210" t="n">
        <v>402</v>
      </c>
      <c r="D42" s="184" t="s">
        <v>651</v>
      </c>
      <c r="E42" s="46" t="n">
        <v>51709</v>
      </c>
      <c r="F42" s="46" t="n">
        <f aca="false">E42+(E42*6.25%)</f>
        <v>54940.8125</v>
      </c>
      <c r="G42" s="46" t="n">
        <f aca="false">F42+(F42*6.25%)</f>
        <v>58374.61328125</v>
      </c>
      <c r="H42" s="211" t="n">
        <f aca="false">G42+(G42*6.25%)</f>
        <v>62023.0266113281</v>
      </c>
    </row>
    <row r="43" s="471" customFormat="true" ht="15" hidden="false" customHeight="false" outlineLevel="0" collapsed="false">
      <c r="A43" s="208" t="n">
        <v>161</v>
      </c>
      <c r="B43" s="209" t="n">
        <v>44</v>
      </c>
      <c r="C43" s="210" t="n">
        <v>360</v>
      </c>
      <c r="D43" s="184" t="s">
        <v>157</v>
      </c>
      <c r="E43" s="46" t="n">
        <v>650000</v>
      </c>
      <c r="F43" s="46" t="n">
        <f aca="false">E43+(E43*6.25%)</f>
        <v>690625</v>
      </c>
      <c r="G43" s="46" t="n">
        <f aca="false">F43+(F43*6.25%)</f>
        <v>733789.0625</v>
      </c>
      <c r="H43" s="211" t="n">
        <f aca="false">G43+(G43*6.25%)</f>
        <v>779650.87890625</v>
      </c>
    </row>
    <row r="44" s="471" customFormat="true" ht="15" hidden="false" customHeight="false" outlineLevel="0" collapsed="false">
      <c r="A44" s="212" t="s">
        <v>95</v>
      </c>
      <c r="B44" s="213"/>
      <c r="C44" s="213"/>
      <c r="D44" s="213"/>
      <c r="E44" s="214" t="n">
        <f aca="false">SUM(E38:E43)</f>
        <v>877233.971</v>
      </c>
      <c r="F44" s="214" t="n">
        <f aca="false">SUM(F37:F43)</f>
        <v>959199.0293125</v>
      </c>
      <c r="G44" s="214" t="n">
        <f aca="false">SUM(G37:G43)</f>
        <v>1019148.96864453</v>
      </c>
      <c r="H44" s="214" t="n">
        <f aca="false">SUM(H37:H43)</f>
        <v>1082600.68970822</v>
      </c>
    </row>
    <row r="45" s="471" customFormat="true" ht="15" hidden="false" customHeight="false" outlineLevel="0" collapsed="false">
      <c r="A45" s="94"/>
      <c r="B45" s="184"/>
      <c r="C45" s="184"/>
      <c r="D45" s="184"/>
      <c r="E45" s="46"/>
      <c r="F45" s="46"/>
      <c r="G45" s="87"/>
      <c r="H45" s="211"/>
    </row>
    <row r="46" s="471" customFormat="true" ht="15" hidden="false" customHeight="false" outlineLevel="0" collapsed="false">
      <c r="A46" s="212" t="s">
        <v>128</v>
      </c>
      <c r="B46" s="213"/>
      <c r="C46" s="213"/>
      <c r="D46" s="213"/>
      <c r="E46" s="214" t="e">
        <f aca="false">E44+E35+E30+E26+E18</f>
        <v>#VALUE!</v>
      </c>
      <c r="F46" s="214" t="n">
        <f aca="false">SUM(F27,F30,F35,F44)</f>
        <v>4544739.1203125</v>
      </c>
      <c r="G46" s="214" t="n">
        <f aca="false">SUM(G27,G30,G35,G44)</f>
        <v>4828785.31533203</v>
      </c>
      <c r="H46" s="214" t="n">
        <f aca="false">SUM(H27,H30,H35,H44)</f>
        <v>5130339.30806369</v>
      </c>
    </row>
    <row r="47" customFormat="false" ht="15" hidden="false" customHeight="false" outlineLevel="0" collapsed="false">
      <c r="A47" s="478"/>
      <c r="B47" s="198"/>
      <c r="C47" s="198"/>
      <c r="D47" s="198"/>
      <c r="H47" s="484"/>
    </row>
    <row r="48" customFormat="false" ht="15" hidden="false" customHeight="false" outlineLevel="0" collapsed="false">
      <c r="A48" s="478"/>
      <c r="B48" s="198"/>
      <c r="C48" s="198"/>
      <c r="D48" s="198"/>
      <c r="H48" s="484"/>
    </row>
    <row r="49" customFormat="false" ht="15.75" hidden="false" customHeight="false" outlineLevel="0" collapsed="false">
      <c r="A49" s="479" t="s">
        <v>643</v>
      </c>
      <c r="B49" s="480"/>
      <c r="C49" s="481"/>
      <c r="D49" s="338"/>
      <c r="E49" s="229" t="e">
        <f aca="false">E46+E7</f>
        <v>#VALUE!</v>
      </c>
      <c r="F49" s="229" t="n">
        <f aca="false">SUM(F7,F46)</f>
        <v>-18985760.6468125</v>
      </c>
      <c r="G49" s="229" t="n">
        <f aca="false">SUM(G7,G46)</f>
        <v>-20172370.6872383</v>
      </c>
      <c r="H49" s="229" t="n">
        <f aca="false">SUM(H7,H46)</f>
        <v>-21433388.9446673</v>
      </c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legacyDrawing r:id="rId2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4.28"/>
    <col collapsed="false" customWidth="true" hidden="false" outlineLevel="0" max="2" min="2" style="196" width="4.7"/>
    <col collapsed="false" customWidth="true" hidden="false" outlineLevel="0" max="3" min="3" style="196" width="6.28"/>
    <col collapsed="false" customWidth="true" hidden="false" outlineLevel="0" max="4" min="4" style="196" width="42.28"/>
    <col collapsed="false" customWidth="true" hidden="true" outlineLevel="0" max="5" min="5" style="61" width="14.28"/>
    <col collapsed="false" customWidth="true" hidden="false" outlineLevel="0" max="6" min="6" style="61" width="14.56"/>
    <col collapsed="false" customWidth="true" hidden="false" outlineLevel="0" max="7" min="7" style="61" width="16.13"/>
    <col collapsed="false" customWidth="true" hidden="false" outlineLevel="0" max="8" min="8" style="351" width="14.7"/>
    <col collapsed="false" customWidth="true" hidden="true" outlineLevel="0" max="9" min="9" style="351" width="13.28"/>
    <col collapsed="false" customWidth="false" hidden="true" outlineLevel="0" max="11" min="10" style="351" width="9.14"/>
    <col collapsed="false" customWidth="false" hidden="false" outlineLevel="0" max="257" min="12" style="351" width="9.14"/>
  </cols>
  <sheetData>
    <row r="1" customFormat="false" ht="18.75" hidden="false" customHeight="false" outlineLevel="0" collapsed="false">
      <c r="A1" s="231" t="s">
        <v>652</v>
      </c>
      <c r="B1" s="231"/>
      <c r="C1" s="231"/>
      <c r="D1" s="231"/>
      <c r="E1" s="232"/>
      <c r="F1" s="232"/>
      <c r="G1" s="232"/>
    </row>
    <row r="2" customFormat="false" ht="15.75" hidden="false" customHeight="false" outlineLevel="0" collapsed="false"/>
    <row r="3" customFormat="false" ht="29.25" hidden="false" customHeight="true" outlineLevel="0" collapsed="false">
      <c r="A3" s="204" t="s">
        <v>116</v>
      </c>
      <c r="B3" s="204"/>
      <c r="C3" s="204"/>
      <c r="D3" s="205" t="s">
        <v>117</v>
      </c>
      <c r="E3" s="344" t="s">
        <v>99</v>
      </c>
      <c r="F3" s="345" t="s">
        <v>100</v>
      </c>
      <c r="G3" s="345" t="s">
        <v>113</v>
      </c>
      <c r="H3" s="360" t="s">
        <v>114</v>
      </c>
    </row>
    <row r="4" customFormat="false" ht="15" hidden="false" customHeight="false" outlineLevel="0" collapsed="false">
      <c r="A4" s="208" t="n">
        <v>162</v>
      </c>
      <c r="B4" s="462" t="n">
        <v>4</v>
      </c>
      <c r="C4" s="210" t="n">
        <v>3359</v>
      </c>
      <c r="D4" s="463" t="s">
        <v>627</v>
      </c>
      <c r="E4" s="224" t="n">
        <v>-71037</v>
      </c>
      <c r="F4" s="46" t="n">
        <f aca="false">E4+(E4*6.25%)</f>
        <v>-75476.8125</v>
      </c>
      <c r="G4" s="46" t="n">
        <f aca="false">F4+(F4*6.25%)</f>
        <v>-80194.11328125</v>
      </c>
      <c r="H4" s="211" t="n">
        <f aca="false">G4+(G4*6.25%)</f>
        <v>-85206.2453613281</v>
      </c>
      <c r="I4" s="485" t="n">
        <f aca="false">SUM(F4,F5)</f>
        <v>-98333.3125</v>
      </c>
      <c r="J4" s="485" t="n">
        <f aca="false">SUM(G4,G5)</f>
        <v>-104479.14453125</v>
      </c>
      <c r="K4" s="485" t="n">
        <f aca="false">SUM(H4,H5)</f>
        <v>-111009.091064453</v>
      </c>
    </row>
    <row r="5" customFormat="false" ht="15" hidden="false" customHeight="false" outlineLevel="0" collapsed="false">
      <c r="A5" s="208" t="n">
        <v>162</v>
      </c>
      <c r="B5" s="462" t="n">
        <v>4</v>
      </c>
      <c r="C5" s="210" t="n">
        <v>3360</v>
      </c>
      <c r="D5" s="463" t="s">
        <v>653</v>
      </c>
      <c r="E5" s="224" t="n">
        <v>-21512</v>
      </c>
      <c r="F5" s="46" t="n">
        <f aca="false">E5+(E5*6.25%)</f>
        <v>-22856.5</v>
      </c>
      <c r="G5" s="46" t="n">
        <f aca="false">F5+(F5*6.25%)</f>
        <v>-24285.03125</v>
      </c>
      <c r="H5" s="211" t="n">
        <f aca="false">G5+(G5*6.25%)</f>
        <v>-25802.845703125</v>
      </c>
    </row>
    <row r="6" customFormat="false" ht="15" hidden="false" customHeight="false" outlineLevel="0" collapsed="false">
      <c r="A6" s="208" t="n">
        <v>162</v>
      </c>
      <c r="B6" s="462" t="n">
        <v>4</v>
      </c>
      <c r="C6" s="210" t="n">
        <v>3369</v>
      </c>
      <c r="D6" s="463" t="s">
        <v>628</v>
      </c>
      <c r="E6" s="224" t="n">
        <v>-10848166</v>
      </c>
      <c r="F6" s="46" t="n">
        <f aca="false">E6+(E6*6.25%)</f>
        <v>-11526176.375</v>
      </c>
      <c r="G6" s="46" t="n">
        <f aca="false">F6+(F6*6.25%)</f>
        <v>-12246562.3984375</v>
      </c>
      <c r="H6" s="211" t="n">
        <f aca="false">G6+(G6*6.25%)</f>
        <v>-13011972.5483398</v>
      </c>
    </row>
    <row r="7" customFormat="false" ht="15" hidden="false" customHeight="false" outlineLevel="0" collapsed="false">
      <c r="A7" s="208" t="n">
        <v>162</v>
      </c>
      <c r="B7" s="462" t="n">
        <v>4</v>
      </c>
      <c r="C7" s="210" t="n">
        <v>3361</v>
      </c>
      <c r="D7" s="463" t="s">
        <v>654</v>
      </c>
      <c r="E7" s="224"/>
      <c r="F7" s="46" t="n">
        <v>211409.875</v>
      </c>
      <c r="G7" s="46" t="n">
        <v>224622.9921875</v>
      </c>
      <c r="H7" s="211" t="n">
        <v>238661.929199219</v>
      </c>
    </row>
    <row r="8" customFormat="false" ht="15" hidden="false" customHeight="false" outlineLevel="0" collapsed="false">
      <c r="A8" s="208" t="n">
        <v>162</v>
      </c>
      <c r="B8" s="462" t="n">
        <v>4</v>
      </c>
      <c r="C8" s="210" t="n">
        <v>3525</v>
      </c>
      <c r="D8" s="463" t="s">
        <v>629</v>
      </c>
      <c r="E8" s="224" t="n">
        <v>-5775452</v>
      </c>
      <c r="F8" s="46" t="n">
        <f aca="false">E8+(E8*6.25%)</f>
        <v>-6136417.75</v>
      </c>
      <c r="G8" s="46" t="n">
        <f aca="false">F8+(F8*6.25%)</f>
        <v>-6519943.859375</v>
      </c>
      <c r="H8" s="211" t="n">
        <f aca="false">G8+(G8*6.25%)</f>
        <v>-6927440.35058594</v>
      </c>
    </row>
    <row r="9" customFormat="false" ht="15" hidden="false" customHeight="false" outlineLevel="0" collapsed="false">
      <c r="A9" s="212" t="s">
        <v>594</v>
      </c>
      <c r="B9" s="213"/>
      <c r="C9" s="213"/>
      <c r="D9" s="213"/>
      <c r="E9" s="214" t="n">
        <f aca="false">SUM(E3:E8)</f>
        <v>-16716167</v>
      </c>
      <c r="F9" s="214" t="n">
        <f aca="false">SUM(F3:F8)</f>
        <v>-17549517.5625</v>
      </c>
      <c r="G9" s="214" t="n">
        <f aca="false">SUM(G3:G8)</f>
        <v>-18646362.4101563</v>
      </c>
      <c r="H9" s="215" t="n">
        <f aca="false">SUM(H3:H8)</f>
        <v>-19811760.060791</v>
      </c>
    </row>
    <row r="10" customFormat="false" ht="18.75" hidden="false" customHeight="false" outlineLevel="0" collapsed="false">
      <c r="A10" s="465"/>
      <c r="B10" s="466"/>
      <c r="C10" s="466"/>
      <c r="D10" s="467"/>
      <c r="E10" s="482"/>
      <c r="F10" s="445"/>
      <c r="G10" s="483"/>
      <c r="H10" s="211"/>
    </row>
    <row r="11" s="471" customFormat="true" ht="15" hidden="false" customHeight="false" outlineLevel="0" collapsed="false">
      <c r="A11" s="208" t="n">
        <v>162</v>
      </c>
      <c r="B11" s="209" t="n">
        <v>30</v>
      </c>
      <c r="C11" s="210" t="n">
        <v>2</v>
      </c>
      <c r="D11" s="184" t="s">
        <v>130</v>
      </c>
      <c r="E11" s="46" t="n">
        <v>1346952</v>
      </c>
      <c r="F11" s="46" t="n">
        <f aca="false">E11+(E11*6.25%)</f>
        <v>1431136.5</v>
      </c>
      <c r="G11" s="46" t="n">
        <f aca="false">F11+(F11*6.25%)</f>
        <v>1520582.53125</v>
      </c>
      <c r="H11" s="211" t="n">
        <f aca="false">G11+(G11*6.25%)</f>
        <v>1615618.93945313</v>
      </c>
    </row>
    <row r="12" s="471" customFormat="true" ht="15" hidden="false" customHeight="false" outlineLevel="0" collapsed="false">
      <c r="A12" s="208" t="n">
        <v>162</v>
      </c>
      <c r="B12" s="209" t="n">
        <v>30</v>
      </c>
      <c r="C12" s="210" t="n">
        <v>6</v>
      </c>
      <c r="D12" s="184" t="s">
        <v>131</v>
      </c>
      <c r="E12" s="46" t="n">
        <v>201869</v>
      </c>
      <c r="F12" s="46" t="n">
        <f aca="false">E12+(E12*6.25%)</f>
        <v>214485.8125</v>
      </c>
      <c r="G12" s="46" t="n">
        <f aca="false">F12+(F12*6.25%)</f>
        <v>227891.17578125</v>
      </c>
      <c r="H12" s="211" t="n">
        <f aca="false">G12+(G12*6.25%)</f>
        <v>242134.374267578</v>
      </c>
    </row>
    <row r="13" s="471" customFormat="true" ht="15" hidden="false" customHeight="false" outlineLevel="0" collapsed="false">
      <c r="A13" s="208" t="n">
        <v>162</v>
      </c>
      <c r="B13" s="209" t="n">
        <v>30</v>
      </c>
      <c r="C13" s="210" t="n">
        <v>0</v>
      </c>
      <c r="D13" s="184" t="s">
        <v>655</v>
      </c>
      <c r="E13" s="46" t="n">
        <v>3640</v>
      </c>
      <c r="F13" s="46" t="n">
        <f aca="false">E13+(E13*6.25%)</f>
        <v>3867.5</v>
      </c>
      <c r="G13" s="46" t="n">
        <f aca="false">F13+(F13*6.25%)</f>
        <v>4109.21875</v>
      </c>
      <c r="H13" s="211" t="n">
        <f aca="false">G13+(G13*6.25%)</f>
        <v>4366.044921875</v>
      </c>
    </row>
    <row r="14" s="471" customFormat="true" ht="15" hidden="false" customHeight="false" outlineLevel="0" collapsed="false">
      <c r="A14" s="208" t="n">
        <v>162</v>
      </c>
      <c r="B14" s="209" t="n">
        <v>30</v>
      </c>
      <c r="C14" s="210" t="n">
        <v>10</v>
      </c>
      <c r="D14" s="184" t="s">
        <v>132</v>
      </c>
      <c r="E14" s="46" t="n">
        <f aca="false">409997-400000</f>
        <v>9997</v>
      </c>
      <c r="F14" s="46" t="n">
        <f aca="false">E14+(E14*6.25%)</f>
        <v>10621.8125</v>
      </c>
      <c r="G14" s="46" t="n">
        <f aca="false">F14+(F14*6.25%)</f>
        <v>11285.67578125</v>
      </c>
      <c r="H14" s="211" t="n">
        <f aca="false">G14+(G14*6.25%)</f>
        <v>11991.0305175781</v>
      </c>
    </row>
    <row r="15" s="471" customFormat="true" ht="15" hidden="false" customHeight="false" outlineLevel="0" collapsed="false">
      <c r="A15" s="208" t="n">
        <v>162</v>
      </c>
      <c r="B15" s="209" t="n">
        <v>30</v>
      </c>
      <c r="C15" s="210" t="n">
        <v>15</v>
      </c>
      <c r="D15" s="184" t="s">
        <v>133</v>
      </c>
      <c r="E15" s="46" t="n">
        <v>15090</v>
      </c>
      <c r="F15" s="46" t="n">
        <f aca="false">E15+(E15*6.25%)</f>
        <v>16033.125</v>
      </c>
      <c r="G15" s="46" t="n">
        <f aca="false">F15+(F15*6.25%)</f>
        <v>17035.1953125</v>
      </c>
      <c r="H15" s="211" t="n">
        <f aca="false">G15+(G15*6.25%)</f>
        <v>18099.8950195313</v>
      </c>
    </row>
    <row r="16" s="471" customFormat="true" ht="15" hidden="false" customHeight="false" outlineLevel="0" collapsed="false">
      <c r="A16" s="208" t="n">
        <v>162</v>
      </c>
      <c r="B16" s="209" t="n">
        <v>30</v>
      </c>
      <c r="C16" s="210" t="n">
        <v>35</v>
      </c>
      <c r="D16" s="184" t="s">
        <v>656</v>
      </c>
      <c r="E16" s="46" t="n">
        <v>36247</v>
      </c>
      <c r="F16" s="46" t="n">
        <f aca="false">E16+(E16*6.25%)</f>
        <v>38512.4375</v>
      </c>
      <c r="G16" s="46" t="n">
        <f aca="false">F16+(F16*6.25%)</f>
        <v>40919.46484375</v>
      </c>
      <c r="H16" s="211" t="n">
        <f aca="false">G16+(G16*6.25%)</f>
        <v>43476.9313964844</v>
      </c>
    </row>
    <row r="17" s="471" customFormat="true" ht="15" hidden="false" customHeight="false" outlineLevel="0" collapsed="false">
      <c r="A17" s="208" t="n">
        <v>162</v>
      </c>
      <c r="B17" s="209" t="n">
        <v>30</v>
      </c>
      <c r="C17" s="210" t="n">
        <v>48</v>
      </c>
      <c r="D17" s="184" t="s">
        <v>657</v>
      </c>
      <c r="E17" s="46" t="n">
        <v>76326</v>
      </c>
      <c r="F17" s="46" t="n">
        <f aca="false">E17+(E17*6.25%)</f>
        <v>81096.375</v>
      </c>
      <c r="G17" s="46" t="n">
        <f aca="false">F17+(F17*6.25%)</f>
        <v>86164.8984375</v>
      </c>
      <c r="H17" s="211" t="n">
        <f aca="false">G17+(G17*6.25%)</f>
        <v>91550.2045898438</v>
      </c>
    </row>
    <row r="18" s="471" customFormat="true" ht="15" hidden="false" customHeight="false" outlineLevel="0" collapsed="false">
      <c r="A18" s="212" t="s">
        <v>88</v>
      </c>
      <c r="B18" s="213"/>
      <c r="C18" s="213"/>
      <c r="D18" s="213"/>
      <c r="E18" s="214" t="n">
        <f aca="false">SUM(E11:E17)</f>
        <v>1690121</v>
      </c>
      <c r="F18" s="214" t="n">
        <f aca="false">SUM(F11:F17)</f>
        <v>1795753.5625</v>
      </c>
      <c r="G18" s="214" t="n">
        <f aca="false">SUM(G11:G17)</f>
        <v>1907988.16015625</v>
      </c>
      <c r="H18" s="215" t="n">
        <f aca="false">SUM(H11:H17)</f>
        <v>2027237.42016602</v>
      </c>
    </row>
    <row r="19" s="471" customFormat="true" ht="15" hidden="false" customHeight="false" outlineLevel="0" collapsed="false">
      <c r="A19" s="94"/>
      <c r="B19" s="184"/>
      <c r="C19" s="184"/>
      <c r="D19" s="184"/>
      <c r="E19" s="46"/>
      <c r="F19" s="46"/>
      <c r="G19" s="87"/>
      <c r="H19" s="211"/>
    </row>
    <row r="20" s="471" customFormat="true" ht="15" hidden="false" customHeight="false" outlineLevel="0" collapsed="false">
      <c r="A20" s="208" t="n">
        <v>162</v>
      </c>
      <c r="B20" s="209" t="n">
        <v>31</v>
      </c>
      <c r="C20" s="210" t="n">
        <v>18</v>
      </c>
      <c r="D20" s="184" t="s">
        <v>136</v>
      </c>
      <c r="E20" s="46" t="n">
        <v>219393</v>
      </c>
      <c r="F20" s="46" t="n">
        <f aca="false">E20+(E20*6.25%)</f>
        <v>233105.0625</v>
      </c>
      <c r="G20" s="46" t="n">
        <f aca="false">F20+(F20*6.25%)</f>
        <v>247674.12890625</v>
      </c>
      <c r="H20" s="211" t="n">
        <f aca="false">G20+(G20*6.25%)</f>
        <v>263153.761962891</v>
      </c>
    </row>
    <row r="21" s="471" customFormat="true" ht="15" hidden="false" customHeight="false" outlineLevel="0" collapsed="false">
      <c r="A21" s="208" t="n">
        <v>162</v>
      </c>
      <c r="B21" s="209" t="n">
        <v>31</v>
      </c>
      <c r="C21" s="210" t="n">
        <v>22</v>
      </c>
      <c r="D21" s="184" t="s">
        <v>137</v>
      </c>
      <c r="E21" s="46" t="n">
        <v>31510</v>
      </c>
      <c r="F21" s="46" t="n">
        <f aca="false">E21+(E21*6.25%)</f>
        <v>33479.375</v>
      </c>
      <c r="G21" s="46" t="n">
        <f aca="false">F21+(F21*6.25%)</f>
        <v>35571.8359375</v>
      </c>
      <c r="H21" s="211" t="n">
        <f aca="false">G21+(G21*6.25%)</f>
        <v>37795.0756835938</v>
      </c>
    </row>
    <row r="22" s="471" customFormat="true" ht="15" hidden="false" customHeight="false" outlineLevel="0" collapsed="false">
      <c r="A22" s="208" t="n">
        <v>162</v>
      </c>
      <c r="B22" s="209" t="n">
        <v>31</v>
      </c>
      <c r="C22" s="210" t="n">
        <v>25</v>
      </c>
      <c r="D22" s="184" t="s">
        <v>151</v>
      </c>
      <c r="E22" s="46" t="n">
        <f aca="false">512263-400000</f>
        <v>112263</v>
      </c>
      <c r="F22" s="46" t="n">
        <f aca="false">E22+(E22*6.25%)</f>
        <v>119279.4375</v>
      </c>
      <c r="G22" s="46" t="n">
        <f aca="false">F22+(F22*6.25%)</f>
        <v>126734.40234375</v>
      </c>
      <c r="H22" s="211" t="n">
        <f aca="false">G22+(G22*6.25%)</f>
        <v>134655.302490234</v>
      </c>
    </row>
    <row r="23" s="471" customFormat="true" ht="15" hidden="false" customHeight="false" outlineLevel="0" collapsed="false">
      <c r="A23" s="208" t="n">
        <v>162</v>
      </c>
      <c r="B23" s="209" t="n">
        <v>31</v>
      </c>
      <c r="C23" s="210" t="n">
        <v>44</v>
      </c>
      <c r="D23" s="184" t="s">
        <v>599</v>
      </c>
      <c r="E23" s="46" t="n">
        <v>5760</v>
      </c>
      <c r="F23" s="46" t="n">
        <f aca="false">E23+(E23*6.25%)</f>
        <v>6120</v>
      </c>
      <c r="G23" s="46" t="n">
        <f aca="false">F23+(F23*6.25%)</f>
        <v>6502.5</v>
      </c>
      <c r="H23" s="211" t="n">
        <f aca="false">G23+(G23*6.25%)</f>
        <v>6908.90625</v>
      </c>
    </row>
    <row r="24" s="471" customFormat="true" ht="15" hidden="false" customHeight="false" outlineLevel="0" collapsed="false"/>
    <row r="25" s="471" customFormat="true" ht="15" hidden="false" customHeight="false" outlineLevel="0" collapsed="false">
      <c r="A25" s="208" t="n">
        <v>162</v>
      </c>
      <c r="B25" s="209" t="n">
        <v>31</v>
      </c>
      <c r="C25" s="210" t="n">
        <v>72</v>
      </c>
      <c r="D25" s="184" t="s">
        <v>658</v>
      </c>
      <c r="E25" s="46" t="n">
        <v>1782</v>
      </c>
      <c r="F25" s="46" t="n">
        <f aca="false">E25+(E25*6.25%)</f>
        <v>1893.375</v>
      </c>
      <c r="G25" s="46" t="n">
        <f aca="false">F25+(F25*6.25%)</f>
        <v>2011.7109375</v>
      </c>
      <c r="H25" s="211" t="n">
        <f aca="false">G25+(G25*6.25%)</f>
        <v>2137.44287109375</v>
      </c>
    </row>
    <row r="26" s="471" customFormat="true" ht="15" hidden="false" customHeight="false" outlineLevel="0" collapsed="false">
      <c r="A26" s="212" t="s">
        <v>89</v>
      </c>
      <c r="B26" s="213"/>
      <c r="C26" s="213"/>
      <c r="D26" s="213"/>
      <c r="E26" s="214" t="n">
        <f aca="false">SUM(E20:E25)</f>
        <v>370708</v>
      </c>
      <c r="F26" s="214" t="n">
        <f aca="false">SUM(F20:F25)</f>
        <v>393877.25</v>
      </c>
      <c r="G26" s="214" t="n">
        <f aca="false">SUM(G20:G25)</f>
        <v>418494.578125</v>
      </c>
      <c r="H26" s="214" t="n">
        <f aca="false">SUM(H20:H25)</f>
        <v>444650.489257813</v>
      </c>
    </row>
    <row r="27" s="471" customFormat="true" ht="15" hidden="false" customHeight="false" outlineLevel="0" collapsed="false">
      <c r="A27" s="212"/>
      <c r="B27" s="213"/>
      <c r="C27" s="213"/>
      <c r="D27" s="213"/>
      <c r="E27" s="214"/>
      <c r="F27" s="214" t="n">
        <f aca="false">SUM(F18,F26)</f>
        <v>2189630.8125</v>
      </c>
      <c r="G27" s="214" t="n">
        <f aca="false">SUM(G18,G26)</f>
        <v>2326482.73828125</v>
      </c>
      <c r="H27" s="214" t="n">
        <f aca="false">SUM(H18,H26)</f>
        <v>2471887.90942383</v>
      </c>
    </row>
    <row r="28" s="471" customFormat="true" ht="15" hidden="false" customHeight="false" outlineLevel="0" collapsed="false">
      <c r="A28" s="212"/>
      <c r="B28" s="213"/>
      <c r="C28" s="213"/>
      <c r="D28" s="213"/>
      <c r="E28" s="214" t="n">
        <v>0</v>
      </c>
      <c r="F28" s="214"/>
      <c r="G28" s="239"/>
      <c r="H28" s="211"/>
    </row>
    <row r="29" s="471" customFormat="true" ht="15" hidden="false" customHeight="false" outlineLevel="0" collapsed="false">
      <c r="A29" s="208" t="n">
        <v>162</v>
      </c>
      <c r="B29" s="209" t="n">
        <v>38</v>
      </c>
      <c r="C29" s="184" t="n">
        <v>1017</v>
      </c>
      <c r="D29" s="184" t="s">
        <v>659</v>
      </c>
      <c r="E29" s="46" t="n">
        <f aca="false">885542-500000</f>
        <v>385542</v>
      </c>
      <c r="F29" s="46" t="n">
        <f aca="false">E29+(E29*6.25%)</f>
        <v>409638.375</v>
      </c>
      <c r="G29" s="46" t="n">
        <f aca="false">F29+(F29*6.25%)</f>
        <v>435240.7734375</v>
      </c>
      <c r="H29" s="211" t="n">
        <f aca="false">G29+(G29*6.25%)</f>
        <v>462443.321777344</v>
      </c>
    </row>
    <row r="30" s="471" customFormat="true" ht="15" hidden="false" customHeight="false" outlineLevel="0" collapsed="false">
      <c r="A30" s="474" t="s">
        <v>92</v>
      </c>
      <c r="B30" s="474"/>
      <c r="C30" s="474"/>
      <c r="D30" s="474"/>
      <c r="E30" s="214" t="n">
        <f aca="false">E29</f>
        <v>385542</v>
      </c>
      <c r="F30" s="214" t="n">
        <f aca="false">F29</f>
        <v>409638.375</v>
      </c>
      <c r="G30" s="214" t="n">
        <f aca="false">G29</f>
        <v>435240.7734375</v>
      </c>
      <c r="H30" s="215" t="n">
        <f aca="false">H29</f>
        <v>462443.321777344</v>
      </c>
    </row>
    <row r="31" s="471" customFormat="true" ht="15" hidden="false" customHeight="false" outlineLevel="0" collapsed="false">
      <c r="A31" s="475"/>
      <c r="B31" s="476"/>
      <c r="C31" s="476"/>
      <c r="D31" s="477"/>
      <c r="E31" s="214"/>
      <c r="F31" s="214"/>
      <c r="G31" s="239"/>
      <c r="H31" s="215"/>
    </row>
    <row r="32" s="471" customFormat="true" ht="15" hidden="false" customHeight="false" outlineLevel="0" collapsed="false">
      <c r="A32" s="208" t="n">
        <v>162</v>
      </c>
      <c r="B32" s="209" t="n">
        <v>31</v>
      </c>
      <c r="C32" s="210" t="n">
        <v>70</v>
      </c>
      <c r="D32" s="184" t="s">
        <v>660</v>
      </c>
      <c r="E32" s="46" t="n">
        <v>13997</v>
      </c>
      <c r="F32" s="46" t="n">
        <v>30960.1875</v>
      </c>
      <c r="G32" s="46" t="n">
        <v>32895.19921875</v>
      </c>
      <c r="H32" s="211" t="n">
        <v>34951.1491699219</v>
      </c>
    </row>
    <row r="33" s="471" customFormat="true" ht="15" hidden="false" customHeight="false" outlineLevel="0" collapsed="false">
      <c r="A33" s="208" t="n">
        <v>162</v>
      </c>
      <c r="B33" s="209" t="n">
        <v>44</v>
      </c>
      <c r="C33" s="210" t="n">
        <v>368</v>
      </c>
      <c r="D33" s="184" t="s">
        <v>614</v>
      </c>
      <c r="E33" s="46" t="n">
        <v>6864</v>
      </c>
      <c r="F33" s="46" t="n">
        <f aca="false">E33+(E33*6.25%)</f>
        <v>7293</v>
      </c>
      <c r="G33" s="46" t="n">
        <f aca="false">F33+(F33*6.25%)</f>
        <v>7748.8125</v>
      </c>
      <c r="H33" s="211" t="n">
        <f aca="false">G33+(G33*6.25%)</f>
        <v>8233.11328125</v>
      </c>
    </row>
    <row r="34" s="471" customFormat="true" ht="15" hidden="false" customHeight="false" outlineLevel="0" collapsed="false">
      <c r="A34" s="208" t="n">
        <v>162</v>
      </c>
      <c r="B34" s="209" t="n">
        <v>44</v>
      </c>
      <c r="C34" s="210"/>
      <c r="D34" s="184" t="s">
        <v>155</v>
      </c>
      <c r="E34" s="46" t="n">
        <v>280000</v>
      </c>
      <c r="F34" s="46" t="n">
        <f aca="false">E34+(E34*6.25%)</f>
        <v>297500</v>
      </c>
      <c r="G34" s="46" t="n">
        <f aca="false">F34+(F34*6.25%)</f>
        <v>316093.75</v>
      </c>
      <c r="H34" s="211" t="n">
        <f aca="false">G34+(G34*6.25%)</f>
        <v>335849.609375</v>
      </c>
    </row>
    <row r="35" s="471" customFormat="true" ht="15" hidden="false" customHeight="false" outlineLevel="0" collapsed="false">
      <c r="A35" s="212" t="s">
        <v>95</v>
      </c>
      <c r="B35" s="213"/>
      <c r="C35" s="213"/>
      <c r="D35" s="213"/>
      <c r="E35" s="214" t="n">
        <f aca="false">SUM(E33:E34)</f>
        <v>286864</v>
      </c>
      <c r="F35" s="214" t="n">
        <f aca="false">SUM(F32:F34)</f>
        <v>335753.1875</v>
      </c>
      <c r="G35" s="214" t="n">
        <f aca="false">SUM(G32:G34)</f>
        <v>356737.76171875</v>
      </c>
      <c r="H35" s="214" t="n">
        <f aca="false">SUM(H32:H34)</f>
        <v>379033.871826172</v>
      </c>
    </row>
    <row r="36" s="471" customFormat="true" ht="15" hidden="false" customHeight="false" outlineLevel="0" collapsed="false">
      <c r="A36" s="94"/>
      <c r="B36" s="184"/>
      <c r="C36" s="184"/>
      <c r="D36" s="184"/>
      <c r="E36" s="46"/>
      <c r="F36" s="46"/>
      <c r="G36" s="87"/>
      <c r="H36" s="211"/>
    </row>
    <row r="37" s="471" customFormat="true" ht="15" hidden="false" customHeight="false" outlineLevel="0" collapsed="false">
      <c r="A37" s="212" t="s">
        <v>128</v>
      </c>
      <c r="B37" s="213"/>
      <c r="C37" s="213"/>
      <c r="D37" s="213"/>
      <c r="E37" s="214" t="n">
        <f aca="false">E35+E30+E26+E18</f>
        <v>2733235</v>
      </c>
      <c r="F37" s="214" t="n">
        <f aca="false">SUM(F35,F30,F27)</f>
        <v>2935022.375</v>
      </c>
      <c r="G37" s="214" t="n">
        <f aca="false">SUM(G35,G30,G27)</f>
        <v>3118461.2734375</v>
      </c>
      <c r="H37" s="214" t="n">
        <f aca="false">SUM(H35,H30,H27)</f>
        <v>3313365.10302734</v>
      </c>
    </row>
    <row r="38" customFormat="false" ht="15" hidden="false" customHeight="false" outlineLevel="0" collapsed="false">
      <c r="A38" s="478"/>
      <c r="B38" s="198"/>
      <c r="C38" s="198"/>
      <c r="D38" s="198"/>
      <c r="H38" s="211"/>
    </row>
    <row r="39" customFormat="false" ht="15.75" hidden="false" customHeight="false" outlineLevel="0" collapsed="false">
      <c r="A39" s="479" t="s">
        <v>643</v>
      </c>
      <c r="B39" s="480"/>
      <c r="C39" s="481"/>
      <c r="D39" s="338"/>
      <c r="E39" s="229" t="n">
        <f aca="false">E9+E37</f>
        <v>-13982932</v>
      </c>
      <c r="F39" s="229" t="n">
        <f aca="false">SUM(F9,F37)</f>
        <v>-14614495.1875</v>
      </c>
      <c r="G39" s="229" t="n">
        <f aca="false">SUM(G9,G37)</f>
        <v>-15527901.1367188</v>
      </c>
      <c r="H39" s="229" t="n">
        <f aca="false">SUM(H9,H37)</f>
        <v>-16498394.9577637</v>
      </c>
    </row>
  </sheetData>
  <mergeCells count="2">
    <mergeCell ref="A3:C3"/>
    <mergeCell ref="A30:D3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legacyDrawing r:id="rId2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96" zoomScalePageLayoutView="100" workbookViewId="0">
      <selection pane="topLeft" activeCell="H16" activeCellId="0" sqref="H15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6.7"/>
    <col collapsed="false" customWidth="true" hidden="false" outlineLevel="0" max="2" min="2" style="196" width="6.41"/>
    <col collapsed="false" customWidth="true" hidden="false" outlineLevel="0" max="3" min="3" style="196" width="5.99"/>
    <col collapsed="false" customWidth="true" hidden="false" outlineLevel="0" max="4" min="4" style="196" width="37.7"/>
    <col collapsed="false" customWidth="true" hidden="true" outlineLevel="0" max="5" min="5" style="61" width="15.28"/>
    <col collapsed="false" customWidth="true" hidden="false" outlineLevel="0" max="6" min="6" style="61" width="16.42"/>
    <col collapsed="false" customWidth="true" hidden="false" outlineLevel="0" max="7" min="7" style="61" width="16.28"/>
    <col collapsed="false" customWidth="true" hidden="false" outlineLevel="0" max="8" min="8" style="351" width="15.28"/>
    <col collapsed="false" customWidth="false" hidden="false" outlineLevel="0" max="257" min="9" style="351" width="9.14"/>
  </cols>
  <sheetData>
    <row r="1" customFormat="false" ht="18.75" hidden="false" customHeight="false" outlineLevel="0" collapsed="false">
      <c r="A1" s="231" t="s">
        <v>661</v>
      </c>
      <c r="B1" s="231"/>
      <c r="C1" s="231"/>
      <c r="D1" s="231"/>
      <c r="E1" s="232"/>
      <c r="F1" s="232"/>
      <c r="G1" s="232"/>
    </row>
    <row r="2" customFormat="false" ht="15.75" hidden="false" customHeight="false" outlineLevel="0" collapsed="false"/>
    <row r="3" customFormat="false" ht="28.5" hidden="false" customHeight="true" outlineLevel="0" collapsed="false">
      <c r="A3" s="204" t="s">
        <v>116</v>
      </c>
      <c r="B3" s="204"/>
      <c r="C3" s="204"/>
      <c r="D3" s="205" t="s">
        <v>117</v>
      </c>
      <c r="E3" s="344" t="s">
        <v>99</v>
      </c>
      <c r="F3" s="345" t="s">
        <v>100</v>
      </c>
      <c r="G3" s="345" t="s">
        <v>113</v>
      </c>
      <c r="H3" s="360" t="s">
        <v>114</v>
      </c>
    </row>
    <row r="4" customFormat="false" ht="15" hidden="false" customHeight="false" outlineLevel="0" collapsed="false">
      <c r="A4" s="208" t="n">
        <v>163</v>
      </c>
      <c r="B4" s="462" t="n">
        <v>4</v>
      </c>
      <c r="C4" s="462" t="n">
        <v>3371</v>
      </c>
      <c r="D4" s="463" t="s">
        <v>645</v>
      </c>
      <c r="E4" s="224" t="n">
        <v>-2622294</v>
      </c>
      <c r="F4" s="46" t="n">
        <f aca="false">E4+(E4*6.25%)</f>
        <v>-2786187.375</v>
      </c>
      <c r="G4" s="46" t="n">
        <f aca="false">F4+(F4*6.25%)</f>
        <v>-2960324.0859375</v>
      </c>
      <c r="H4" s="211" t="n">
        <f aca="false">G4+(G4*6.25%)</f>
        <v>-3145344.34130859</v>
      </c>
    </row>
    <row r="5" customFormat="false" ht="15" hidden="false" customHeight="false" outlineLevel="0" collapsed="false">
      <c r="A5" s="208" t="n">
        <v>163</v>
      </c>
      <c r="B5" s="462" t="n">
        <v>4</v>
      </c>
      <c r="C5" s="462" t="n">
        <v>3372</v>
      </c>
      <c r="D5" s="463" t="s">
        <v>662</v>
      </c>
      <c r="E5" s="224" t="n">
        <v>-56104</v>
      </c>
      <c r="F5" s="46" t="n">
        <f aca="false">E5+(E5*6.25%)</f>
        <v>-59610.5</v>
      </c>
      <c r="G5" s="46" t="n">
        <f aca="false">F5+(F5*6.25%)</f>
        <v>-63336.15625</v>
      </c>
      <c r="H5" s="211" t="n">
        <f aca="false">G5+(G5*6.25%)</f>
        <v>-67294.666015625</v>
      </c>
    </row>
    <row r="6" customFormat="false" ht="15" hidden="false" customHeight="false" outlineLevel="0" collapsed="false">
      <c r="A6" s="208" t="n">
        <v>163</v>
      </c>
      <c r="B6" s="462" t="n">
        <v>4</v>
      </c>
      <c r="C6" s="462" t="n">
        <v>3376</v>
      </c>
      <c r="D6" s="463" t="s">
        <v>646</v>
      </c>
      <c r="E6" s="224" t="n">
        <v>-22700</v>
      </c>
      <c r="F6" s="46" t="n">
        <f aca="false">E6+(E6*6.25%)</f>
        <v>-24118.75</v>
      </c>
      <c r="G6" s="46" t="n">
        <f aca="false">F6+(F6*6.25%)</f>
        <v>-25626.171875</v>
      </c>
      <c r="H6" s="211" t="n">
        <f aca="false">G6+(G6*6.25%)</f>
        <v>-27227.8076171875</v>
      </c>
    </row>
    <row r="7" customFormat="false" ht="15" hidden="false" customHeight="false" outlineLevel="0" collapsed="false">
      <c r="A7" s="208" t="n">
        <v>163</v>
      </c>
      <c r="B7" s="462" t="n">
        <v>4</v>
      </c>
      <c r="C7" s="462" t="n">
        <v>3525</v>
      </c>
      <c r="D7" s="463" t="s">
        <v>663</v>
      </c>
      <c r="E7" s="224" t="n">
        <v>-275183</v>
      </c>
      <c r="F7" s="46" t="n">
        <f aca="false">E7+(E7*6.25%)</f>
        <v>-292381.9375</v>
      </c>
      <c r="G7" s="46" t="n">
        <f aca="false">F7+(F7*6.25%)</f>
        <v>-310655.80859375</v>
      </c>
      <c r="H7" s="211" t="n">
        <f aca="false">G7+(G7*6.25%)</f>
        <v>-330071.796630859</v>
      </c>
    </row>
    <row r="8" customFormat="false" ht="15" hidden="false" customHeight="false" outlineLevel="0" collapsed="false">
      <c r="A8" s="212" t="s">
        <v>594</v>
      </c>
      <c r="B8" s="213"/>
      <c r="C8" s="213"/>
      <c r="D8" s="213"/>
      <c r="E8" s="214" t="n">
        <f aca="false">SUM(E4:E7)</f>
        <v>-2976281</v>
      </c>
      <c r="F8" s="214" t="n">
        <f aca="false">SUM(F4:F7)</f>
        <v>-3162298.5625</v>
      </c>
      <c r="G8" s="214" t="n">
        <f aca="false">SUM(G4:G7)</f>
        <v>-3359942.22265625</v>
      </c>
      <c r="H8" s="215" t="n">
        <f aca="false">SUM(H4:H7)</f>
        <v>-3569938.61157227</v>
      </c>
    </row>
    <row r="9" customFormat="false" ht="18.75" hidden="false" customHeight="false" outlineLevel="0" collapsed="false">
      <c r="A9" s="465"/>
      <c r="B9" s="466"/>
      <c r="C9" s="466"/>
      <c r="D9" s="467"/>
      <c r="E9" s="482"/>
      <c r="F9" s="445"/>
      <c r="G9" s="483"/>
      <c r="H9" s="211"/>
    </row>
    <row r="10" s="471" customFormat="true" ht="15" hidden="false" customHeight="false" outlineLevel="0" collapsed="false">
      <c r="A10" s="208" t="n">
        <v>163</v>
      </c>
      <c r="B10" s="209" t="n">
        <v>30</v>
      </c>
      <c r="C10" s="210" t="n">
        <v>2</v>
      </c>
      <c r="D10" s="184" t="s">
        <v>130</v>
      </c>
      <c r="E10" s="46" t="n">
        <v>1084710</v>
      </c>
      <c r="F10" s="46" t="n">
        <f aca="false">E10+(E10*6.25%)</f>
        <v>1152504.375</v>
      </c>
      <c r="G10" s="87" t="n">
        <f aca="false">F10+(F10*6.9%)</f>
        <v>1232027.176875</v>
      </c>
      <c r="H10" s="211" t="n">
        <f aca="false">G10+(G10*5.4%)</f>
        <v>1298556.64442625</v>
      </c>
    </row>
    <row r="11" s="471" customFormat="true" ht="15" hidden="false" customHeight="false" outlineLevel="0" collapsed="false">
      <c r="A11" s="208" t="n">
        <v>163</v>
      </c>
      <c r="B11" s="209" t="n">
        <v>30</v>
      </c>
      <c r="C11" s="210" t="n">
        <v>6</v>
      </c>
      <c r="D11" s="184" t="s">
        <v>131</v>
      </c>
      <c r="E11" s="46" t="n">
        <v>107973</v>
      </c>
      <c r="F11" s="46" t="n">
        <f aca="false">E11+(E11*6.25%)</f>
        <v>114721.3125</v>
      </c>
      <c r="G11" s="87" t="n">
        <f aca="false">F11+(F11*6.9%)</f>
        <v>122637.0830625</v>
      </c>
      <c r="H11" s="211" t="n">
        <f aca="false">G11+(G11*5.4%)</f>
        <v>129259.485547875</v>
      </c>
    </row>
    <row r="12" s="471" customFormat="true" ht="15" hidden="false" customHeight="false" outlineLevel="0" collapsed="false">
      <c r="A12" s="208" t="n">
        <v>163</v>
      </c>
      <c r="B12" s="209" t="n">
        <v>30</v>
      </c>
      <c r="C12" s="210" t="n">
        <v>11</v>
      </c>
      <c r="D12" s="184" t="s">
        <v>655</v>
      </c>
      <c r="E12" s="46" t="n">
        <v>27744</v>
      </c>
      <c r="F12" s="46" t="n">
        <f aca="false">E12+(E12*6.25%)</f>
        <v>29478</v>
      </c>
      <c r="G12" s="87" t="n">
        <f aca="false">F12+(F12*6.9%)</f>
        <v>31511.982</v>
      </c>
      <c r="H12" s="211" t="n">
        <f aca="false">G12+(G12*5.4%)</f>
        <v>33213.629028</v>
      </c>
    </row>
    <row r="13" s="471" customFormat="true" ht="15" hidden="false" customHeight="false" outlineLevel="0" collapsed="false">
      <c r="A13" s="208" t="n">
        <v>163</v>
      </c>
      <c r="B13" s="209" t="n">
        <v>30</v>
      </c>
      <c r="C13" s="210" t="n">
        <v>15</v>
      </c>
      <c r="D13" s="184" t="s">
        <v>664</v>
      </c>
      <c r="E13" s="46" t="n">
        <v>2800</v>
      </c>
      <c r="F13" s="46" t="n">
        <f aca="false">E13+(E13*6.25%)</f>
        <v>2975</v>
      </c>
      <c r="G13" s="87" t="n">
        <f aca="false">F13+(F13*6.9%)</f>
        <v>3180.275</v>
      </c>
      <c r="H13" s="211" t="n">
        <f aca="false">G13+(G13*5.4%)</f>
        <v>3352.00985</v>
      </c>
    </row>
    <row r="14" s="471" customFormat="true" ht="15" hidden="false" customHeight="false" outlineLevel="0" collapsed="false">
      <c r="A14" s="208" t="n">
        <v>163</v>
      </c>
      <c r="B14" s="209" t="n">
        <v>30</v>
      </c>
      <c r="C14" s="210" t="n">
        <v>35</v>
      </c>
      <c r="D14" s="184" t="s">
        <v>656</v>
      </c>
      <c r="E14" s="46" t="n">
        <v>25266</v>
      </c>
      <c r="F14" s="46" t="n">
        <f aca="false">E14+(E14*6.25%)</f>
        <v>26845.125</v>
      </c>
      <c r="G14" s="87" t="n">
        <f aca="false">F14+(F14*6.9%)</f>
        <v>28697.438625</v>
      </c>
      <c r="H14" s="211" t="n">
        <f aca="false">G14+(G14*5.4%)</f>
        <v>30247.10031075</v>
      </c>
    </row>
    <row r="15" s="471" customFormat="true" ht="15" hidden="false" customHeight="false" outlineLevel="0" collapsed="false">
      <c r="A15" s="208" t="n">
        <v>163</v>
      </c>
      <c r="B15" s="209" t="n">
        <v>30</v>
      </c>
      <c r="C15" s="210" t="n">
        <v>48</v>
      </c>
      <c r="D15" s="184" t="s">
        <v>665</v>
      </c>
      <c r="E15" s="46" t="n">
        <v>135519</v>
      </c>
      <c r="F15" s="46" t="n">
        <f aca="false">E15+(E15*6.25%)</f>
        <v>143988.9375</v>
      </c>
      <c r="G15" s="87" t="n">
        <f aca="false">F15+(F15*6.9%)</f>
        <v>153924.1741875</v>
      </c>
      <c r="H15" s="211" t="n">
        <f aca="false">G15+(G15*5.4%)</f>
        <v>162236.079593625</v>
      </c>
    </row>
    <row r="16" s="471" customFormat="true" ht="15" hidden="false" customHeight="false" outlineLevel="0" collapsed="false">
      <c r="A16" s="208" t="n">
        <v>163</v>
      </c>
      <c r="B16" s="209" t="n">
        <v>30</v>
      </c>
      <c r="C16" s="210" t="n">
        <v>10</v>
      </c>
      <c r="D16" s="184" t="s">
        <v>132</v>
      </c>
      <c r="E16" s="46" t="n">
        <v>175909</v>
      </c>
      <c r="F16" s="46" t="n">
        <f aca="false">E16+(E16*6.25%)</f>
        <v>186903.3125</v>
      </c>
      <c r="G16" s="87" t="n">
        <f aca="false">F16+(F16*6.9%)</f>
        <v>199799.6410625</v>
      </c>
      <c r="H16" s="211" t="n">
        <f aca="false">G16+(G16*5.4%)</f>
        <v>210588.821679875</v>
      </c>
    </row>
    <row r="17" s="471" customFormat="true" ht="15" hidden="false" customHeight="false" outlineLevel="0" collapsed="false">
      <c r="A17" s="212" t="s">
        <v>88</v>
      </c>
      <c r="B17" s="213"/>
      <c r="C17" s="213"/>
      <c r="D17" s="213"/>
      <c r="E17" s="214" t="n">
        <f aca="false">SUM(E10:E16)</f>
        <v>1559921</v>
      </c>
      <c r="F17" s="214" t="n">
        <f aca="false">SUM(F10:F16)</f>
        <v>1657416.0625</v>
      </c>
      <c r="G17" s="214" t="n">
        <f aca="false">SUM(G10:G16)</f>
        <v>1771777.7708125</v>
      </c>
      <c r="H17" s="215" t="n">
        <f aca="false">SUM(H10:H16)</f>
        <v>1867453.77043638</v>
      </c>
    </row>
    <row r="18" s="471" customFormat="true" ht="15" hidden="false" customHeight="false" outlineLevel="0" collapsed="false">
      <c r="A18" s="94"/>
      <c r="B18" s="184"/>
      <c r="C18" s="184"/>
      <c r="D18" s="184"/>
      <c r="E18" s="46"/>
      <c r="F18" s="46"/>
      <c r="G18" s="87"/>
      <c r="H18" s="211"/>
    </row>
    <row r="19" s="471" customFormat="true" ht="15" hidden="false" customHeight="false" outlineLevel="0" collapsed="false">
      <c r="A19" s="208" t="n">
        <v>163</v>
      </c>
      <c r="B19" s="209" t="n">
        <v>31</v>
      </c>
      <c r="C19" s="210" t="n">
        <v>18</v>
      </c>
      <c r="D19" s="184" t="s">
        <v>136</v>
      </c>
      <c r="E19" s="46" t="n">
        <v>12468</v>
      </c>
      <c r="F19" s="46" t="n">
        <f aca="false">E19+(E19*6.25%)</f>
        <v>13247.25</v>
      </c>
      <c r="G19" s="46" t="n">
        <f aca="false">F19+(F19*6.25%)</f>
        <v>14075.203125</v>
      </c>
      <c r="H19" s="211" t="n">
        <f aca="false">G19+(G19*6.25%)</f>
        <v>14954.9033203125</v>
      </c>
    </row>
    <row r="20" s="471" customFormat="true" ht="15" hidden="false" customHeight="false" outlineLevel="0" collapsed="false">
      <c r="A20" s="208" t="n">
        <v>163</v>
      </c>
      <c r="B20" s="209" t="n">
        <v>31</v>
      </c>
      <c r="C20" s="210" t="n">
        <v>21</v>
      </c>
      <c r="D20" s="184" t="s">
        <v>666</v>
      </c>
      <c r="E20" s="46" t="n">
        <v>955</v>
      </c>
      <c r="F20" s="46" t="n">
        <f aca="false">E20+(E20*6.25%)</f>
        <v>1014.6875</v>
      </c>
      <c r="G20" s="46" t="n">
        <f aca="false">F20+(F20*6.25%)</f>
        <v>1078.10546875</v>
      </c>
      <c r="H20" s="211" t="n">
        <f aca="false">G20+(G20*6.25%)</f>
        <v>1145.48706054688</v>
      </c>
    </row>
    <row r="21" s="471" customFormat="true" ht="15" hidden="false" customHeight="false" outlineLevel="0" collapsed="false">
      <c r="A21" s="208" t="n">
        <v>163</v>
      </c>
      <c r="B21" s="209" t="n">
        <v>31</v>
      </c>
      <c r="C21" s="210" t="n">
        <v>22</v>
      </c>
      <c r="D21" s="184" t="s">
        <v>137</v>
      </c>
      <c r="E21" s="46" t="n">
        <v>18155</v>
      </c>
      <c r="F21" s="46" t="n">
        <f aca="false">E21+(E21*6.25%)</f>
        <v>19289.6875</v>
      </c>
      <c r="G21" s="46" t="n">
        <f aca="false">F21+(F21*6.25%)</f>
        <v>20495.29296875</v>
      </c>
      <c r="H21" s="211" t="n">
        <f aca="false">G21+(G21*6.25%)</f>
        <v>21776.2487792969</v>
      </c>
    </row>
    <row r="22" s="471" customFormat="true" ht="15" hidden="false" customHeight="false" outlineLevel="0" collapsed="false">
      <c r="A22" s="208" t="n">
        <v>163</v>
      </c>
      <c r="B22" s="209" t="n">
        <v>31</v>
      </c>
      <c r="C22" s="210" t="n">
        <v>25</v>
      </c>
      <c r="D22" s="184" t="s">
        <v>151</v>
      </c>
      <c r="E22" s="46" t="n">
        <v>171877</v>
      </c>
      <c r="F22" s="46" t="n">
        <f aca="false">E22+(E22*6.25%)</f>
        <v>182619.3125</v>
      </c>
      <c r="G22" s="46" t="n">
        <f aca="false">F22+(F22*6.25%)</f>
        <v>194033.01953125</v>
      </c>
      <c r="H22" s="211" t="n">
        <f aca="false">G22+(G22*6.25%)</f>
        <v>206160.083251953</v>
      </c>
    </row>
    <row r="23" s="471" customFormat="true" ht="15" hidden="false" customHeight="false" outlineLevel="0" collapsed="false">
      <c r="A23" s="208" t="n">
        <v>163</v>
      </c>
      <c r="B23" s="209" t="n">
        <v>31</v>
      </c>
      <c r="C23" s="210" t="n">
        <v>44</v>
      </c>
      <c r="D23" s="184" t="s">
        <v>599</v>
      </c>
      <c r="E23" s="46" t="n">
        <v>38234</v>
      </c>
      <c r="F23" s="46" t="n">
        <f aca="false">E23+(E23*6.25%)</f>
        <v>40623.625</v>
      </c>
      <c r="G23" s="46" t="n">
        <f aca="false">F23+(F23*6.25%)</f>
        <v>43162.6015625</v>
      </c>
      <c r="H23" s="211" t="n">
        <f aca="false">G23+(G23*6.25%)</f>
        <v>45860.2641601563</v>
      </c>
    </row>
    <row r="24" s="471" customFormat="true" ht="15" hidden="false" customHeight="false" outlineLevel="0" collapsed="false">
      <c r="A24" s="208" t="n">
        <v>163</v>
      </c>
      <c r="B24" s="209" t="n">
        <v>31</v>
      </c>
      <c r="C24" s="210" t="n">
        <v>72</v>
      </c>
      <c r="D24" s="184" t="s">
        <v>658</v>
      </c>
      <c r="E24" s="46" t="n">
        <v>667</v>
      </c>
      <c r="F24" s="46" t="n">
        <f aca="false">E24+(E24*6.25%)</f>
        <v>708.6875</v>
      </c>
      <c r="G24" s="46" t="n">
        <f aca="false">F24+(F24*6.25%)</f>
        <v>752.98046875</v>
      </c>
      <c r="H24" s="211" t="n">
        <f aca="false">G24+(G24*6.25%)</f>
        <v>800.041748046875</v>
      </c>
    </row>
    <row r="25" s="471" customFormat="true" ht="15" hidden="false" customHeight="false" outlineLevel="0" collapsed="false"/>
    <row r="26" s="471" customFormat="true" ht="15" hidden="false" customHeight="false" outlineLevel="0" collapsed="false">
      <c r="A26" s="212" t="s">
        <v>89</v>
      </c>
      <c r="B26" s="213"/>
      <c r="C26" s="213"/>
      <c r="D26" s="213"/>
      <c r="E26" s="214" t="e">
        <f aca="false">SUM(E19:E28)</f>
        <v>#VALUE!</v>
      </c>
      <c r="F26" s="214" t="n">
        <f aca="false">SUM(F19:F24)</f>
        <v>257503.25</v>
      </c>
      <c r="G26" s="214" t="n">
        <f aca="false">SUM(G19:G24)</f>
        <v>273597.203125</v>
      </c>
      <c r="H26" s="214" t="n">
        <f aca="false">SUM(H19:H24)</f>
        <v>290697.028320313</v>
      </c>
    </row>
    <row r="27" s="471" customFormat="true" ht="15" hidden="false" customHeight="false" outlineLevel="0" collapsed="false">
      <c r="A27" s="212"/>
      <c r="B27" s="213"/>
      <c r="C27" s="213"/>
      <c r="D27" s="213"/>
      <c r="E27" s="214"/>
      <c r="F27" s="214"/>
      <c r="G27" s="239"/>
      <c r="H27" s="215"/>
    </row>
    <row r="28" s="471" customFormat="true" ht="15" hidden="false" customHeight="false" outlineLevel="0" collapsed="false">
      <c r="A28" s="208" t="n">
        <v>163</v>
      </c>
      <c r="B28" s="209" t="n">
        <v>31</v>
      </c>
      <c r="C28" s="210" t="n">
        <v>70</v>
      </c>
      <c r="D28" s="184" t="s">
        <v>667</v>
      </c>
      <c r="E28" s="46" t="n">
        <v>10479.26</v>
      </c>
      <c r="F28" s="46" t="n">
        <f aca="false">E28+(E28*6.25%)</f>
        <v>11134.21375</v>
      </c>
      <c r="G28" s="46" t="n">
        <f aca="false">F28+(F28*6.25%)</f>
        <v>11830.102109375</v>
      </c>
      <c r="H28" s="211" t="n">
        <f aca="false">G28+(G28*6.25%)</f>
        <v>12569.4834912109</v>
      </c>
    </row>
    <row r="29" customFormat="false" ht="15" hidden="false" customHeight="false" outlineLevel="0" collapsed="false">
      <c r="A29" s="208" t="n">
        <v>163</v>
      </c>
      <c r="B29" s="209" t="n">
        <v>44</v>
      </c>
      <c r="C29" s="210" t="n">
        <v>380</v>
      </c>
      <c r="D29" s="184" t="s">
        <v>668</v>
      </c>
      <c r="E29" s="46" t="n">
        <f aca="false">5684/2</f>
        <v>2842</v>
      </c>
      <c r="F29" s="46" t="n">
        <f aca="false">E29+(E29*6.25%)</f>
        <v>3019.625</v>
      </c>
      <c r="G29" s="46" t="n">
        <f aca="false">F29+(F29*6.25%)</f>
        <v>3208.3515625</v>
      </c>
      <c r="H29" s="211" t="n">
        <f aca="false">G29+(G29*6.25%)</f>
        <v>3408.87353515625</v>
      </c>
    </row>
    <row r="30" customFormat="false" ht="15" hidden="false" customHeight="false" outlineLevel="0" collapsed="false">
      <c r="A30" s="208" t="n">
        <v>163</v>
      </c>
      <c r="B30" s="209" t="n">
        <v>44</v>
      </c>
      <c r="C30" s="210" t="n">
        <v>360</v>
      </c>
      <c r="D30" s="184" t="s">
        <v>669</v>
      </c>
      <c r="E30" s="46" t="n">
        <v>200000</v>
      </c>
      <c r="F30" s="46" t="n">
        <f aca="false">E30+(E30*6.25%)</f>
        <v>212500</v>
      </c>
      <c r="G30" s="46" t="n">
        <f aca="false">F30+(F30*6.25%)</f>
        <v>225781.25</v>
      </c>
      <c r="H30" s="211" t="n">
        <f aca="false">G30+(G30*6.25%)</f>
        <v>239892.578125</v>
      </c>
    </row>
    <row r="31" customFormat="false" ht="15" hidden="false" customHeight="false" outlineLevel="0" collapsed="false">
      <c r="A31" s="212" t="s">
        <v>95</v>
      </c>
      <c r="B31" s="213"/>
      <c r="C31" s="213"/>
      <c r="D31" s="213"/>
      <c r="E31" s="214" t="n">
        <f aca="false">E30+E29</f>
        <v>202842</v>
      </c>
      <c r="F31" s="214" t="n">
        <f aca="false">SUM(F28:F30)</f>
        <v>226653.83875</v>
      </c>
      <c r="G31" s="214" t="n">
        <f aca="false">SUM(G28:G30)</f>
        <v>240819.703671875</v>
      </c>
      <c r="H31" s="214" t="n">
        <f aca="false">SUM(H28:H30)</f>
        <v>255870.935151367</v>
      </c>
    </row>
    <row r="32" customFormat="false" ht="15" hidden="false" customHeight="false" outlineLevel="0" collapsed="false">
      <c r="A32" s="94"/>
      <c r="B32" s="184"/>
      <c r="C32" s="184"/>
      <c r="D32" s="184"/>
      <c r="E32" s="46"/>
      <c r="F32" s="46"/>
      <c r="G32" s="87"/>
      <c r="H32" s="211"/>
    </row>
    <row r="33" customFormat="false" ht="15" hidden="false" customHeight="false" outlineLevel="0" collapsed="false">
      <c r="A33" s="212" t="s">
        <v>128</v>
      </c>
      <c r="B33" s="213"/>
      <c r="C33" s="213"/>
      <c r="D33" s="213"/>
      <c r="E33" s="214" t="e">
        <f aca="false">E31+E26+E17</f>
        <v>#VALUE!</v>
      </c>
      <c r="F33" s="214" t="n">
        <f aca="false">F31+F26+F17</f>
        <v>2141573.15125</v>
      </c>
      <c r="G33" s="214" t="n">
        <f aca="false">G31+G26+G17</f>
        <v>2286194.67760937</v>
      </c>
      <c r="H33" s="215" t="n">
        <f aca="false">H31+H26+H17</f>
        <v>2414021.73390805</v>
      </c>
    </row>
    <row r="34" customFormat="false" ht="15" hidden="false" customHeight="false" outlineLevel="0" collapsed="false">
      <c r="A34" s="478"/>
      <c r="B34" s="198"/>
      <c r="C34" s="198"/>
      <c r="D34" s="198"/>
      <c r="H34" s="211"/>
    </row>
    <row r="35" customFormat="false" ht="15.75" hidden="false" customHeight="false" outlineLevel="0" collapsed="false">
      <c r="A35" s="486" t="s">
        <v>643</v>
      </c>
      <c r="B35" s="487"/>
      <c r="C35" s="487"/>
      <c r="D35" s="338"/>
      <c r="E35" s="229" t="e">
        <f aca="false">E8+E33</f>
        <v>#VALUE!</v>
      </c>
      <c r="F35" s="229" t="n">
        <f aca="false">F8+F33</f>
        <v>-1020725.41125</v>
      </c>
      <c r="G35" s="229" t="n">
        <f aca="false">G8+G33</f>
        <v>-1073747.54504688</v>
      </c>
      <c r="H35" s="230" t="n">
        <f aca="false">H8+H33</f>
        <v>-1155916.87766421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selection pane="topLeft" activeCell="D13" activeCellId="0" sqref="D13"/>
    </sheetView>
  </sheetViews>
  <sheetFormatPr defaultColWidth="9.28125" defaultRowHeight="15" zeroHeight="false" outlineLevelRow="0" outlineLevelCol="0"/>
  <cols>
    <col collapsed="false" customWidth="true" hidden="false" outlineLevel="0" max="1" min="1" style="196" width="6.28"/>
    <col collapsed="false" customWidth="true" hidden="false" outlineLevel="0" max="2" min="2" style="196" width="4.99"/>
    <col collapsed="false" customWidth="true" hidden="false" outlineLevel="0" max="3" min="3" style="196" width="6.41"/>
    <col collapsed="false" customWidth="true" hidden="false" outlineLevel="0" max="4" min="4" style="196" width="25.7"/>
    <col collapsed="false" customWidth="true" hidden="true" outlineLevel="0" max="5" min="5" style="61" width="16.7"/>
    <col collapsed="false" customWidth="true" hidden="false" outlineLevel="0" max="7" min="6" style="61" width="16.7"/>
    <col collapsed="false" customWidth="true" hidden="false" outlineLevel="0" max="8" min="8" style="196" width="16.56"/>
    <col collapsed="false" customWidth="false" hidden="false" outlineLevel="0" max="257" min="9" style="47" width="9.28"/>
  </cols>
  <sheetData>
    <row r="1" customFormat="false" ht="15" hidden="true" customHeight="false" outlineLevel="0" collapsed="false"/>
    <row r="2" customFormat="false" ht="18.75" hidden="false" customHeight="false" outlineLevel="0" collapsed="false">
      <c r="A2" s="231" t="s">
        <v>150</v>
      </c>
      <c r="B2" s="231"/>
      <c r="C2" s="231"/>
      <c r="D2" s="231"/>
      <c r="E2" s="232"/>
      <c r="F2" s="232"/>
      <c r="G2" s="232"/>
    </row>
    <row r="3" customFormat="false" ht="15.75" hidden="false" customHeight="false" outlineLevel="0" collapsed="false"/>
    <row r="4" s="155" customFormat="true" ht="33.75" hidden="false" customHeight="true" outlineLevel="0" collapsed="false">
      <c r="A4" s="204" t="s">
        <v>116</v>
      </c>
      <c r="B4" s="204"/>
      <c r="C4" s="204"/>
      <c r="D4" s="205" t="s">
        <v>117</v>
      </c>
      <c r="E4" s="206" t="s">
        <v>99</v>
      </c>
      <c r="F4" s="206" t="s">
        <v>100</v>
      </c>
      <c r="G4" s="206" t="s">
        <v>113</v>
      </c>
      <c r="H4" s="233" t="s">
        <v>114</v>
      </c>
    </row>
    <row r="5" s="216" customFormat="true" ht="15" hidden="false" customHeight="false" outlineLevel="0" collapsed="false">
      <c r="A5" s="208" t="n">
        <v>20</v>
      </c>
      <c r="B5" s="209" t="n">
        <v>30</v>
      </c>
      <c r="C5" s="210" t="n">
        <v>2</v>
      </c>
      <c r="D5" s="184" t="s">
        <v>130</v>
      </c>
      <c r="E5" s="46" t="n">
        <v>2769796</v>
      </c>
      <c r="F5" s="46" t="n">
        <f aca="false">E5*6.25%+E5</f>
        <v>2942908.25</v>
      </c>
      <c r="G5" s="46" t="n">
        <f aca="false">F5*6.25%+F5</f>
        <v>3126840.015625</v>
      </c>
      <c r="H5" s="211" t="n">
        <f aca="false">G5*6.25%+G5</f>
        <v>3322267.51660156</v>
      </c>
    </row>
    <row r="6" s="216" customFormat="true" ht="15" hidden="false" customHeight="false" outlineLevel="0" collapsed="false">
      <c r="A6" s="208" t="n">
        <v>20</v>
      </c>
      <c r="B6" s="209" t="n">
        <v>30</v>
      </c>
      <c r="C6" s="210" t="n">
        <v>6</v>
      </c>
      <c r="D6" s="184" t="s">
        <v>131</v>
      </c>
      <c r="E6" s="46" t="n">
        <v>88906</v>
      </c>
      <c r="F6" s="46" t="n">
        <f aca="false">E6*6.25%+E6</f>
        <v>94462.625</v>
      </c>
      <c r="G6" s="46" t="n">
        <f aca="false">F6*6.25%+F6</f>
        <v>100366.5390625</v>
      </c>
      <c r="H6" s="211" t="n">
        <f aca="false">G6*6.25%+G6</f>
        <v>106639.447753906</v>
      </c>
    </row>
    <row r="7" s="216" customFormat="true" ht="15" hidden="false" customHeight="false" outlineLevel="0" collapsed="false">
      <c r="A7" s="208" t="n">
        <v>20</v>
      </c>
      <c r="B7" s="209" t="n">
        <v>30</v>
      </c>
      <c r="C7" s="210" t="n">
        <v>15</v>
      </c>
      <c r="D7" s="184" t="s">
        <v>133</v>
      </c>
      <c r="E7" s="46" t="n">
        <v>0</v>
      </c>
      <c r="F7" s="46" t="n">
        <f aca="false">E7*6.25%+E7</f>
        <v>0</v>
      </c>
      <c r="G7" s="46" t="n">
        <f aca="false">F7*6.25%+F7</f>
        <v>0</v>
      </c>
      <c r="H7" s="211" t="n">
        <f aca="false">G7*6.25%+G7</f>
        <v>0</v>
      </c>
    </row>
    <row r="8" s="216" customFormat="true" ht="15" hidden="false" customHeight="false" outlineLevel="0" collapsed="false">
      <c r="A8" s="208" t="n">
        <v>20</v>
      </c>
      <c r="B8" s="209"/>
      <c r="C8" s="210"/>
      <c r="D8" s="184" t="s">
        <v>134</v>
      </c>
      <c r="E8" s="46"/>
      <c r="F8" s="46" t="n">
        <v>144486</v>
      </c>
      <c r="G8" s="46" t="n">
        <f aca="false">F8*6.25%+F8</f>
        <v>153516.375</v>
      </c>
      <c r="H8" s="211" t="n">
        <f aca="false">G8*6.25%+G8</f>
        <v>163111.1484375</v>
      </c>
    </row>
    <row r="9" s="216" customFormat="true" ht="15" hidden="false" customHeight="false" outlineLevel="0" collapsed="false">
      <c r="A9" s="208" t="n">
        <v>20</v>
      </c>
      <c r="B9" s="209" t="n">
        <v>30</v>
      </c>
      <c r="C9" s="210" t="n">
        <v>30</v>
      </c>
      <c r="D9" s="184" t="s">
        <v>135</v>
      </c>
      <c r="E9" s="46" t="n">
        <v>414000</v>
      </c>
      <c r="F9" s="46" t="n">
        <f aca="false">E9*6.25%+E9</f>
        <v>439875</v>
      </c>
      <c r="G9" s="46" t="n">
        <f aca="false">F9*6.25%+F9</f>
        <v>467367.1875</v>
      </c>
      <c r="H9" s="211" t="n">
        <f aca="false">G9*6.25%+G9</f>
        <v>496577.63671875</v>
      </c>
    </row>
    <row r="10" s="234" customFormat="true" ht="15" hidden="false" customHeight="false" outlineLevel="0" collapsed="false">
      <c r="A10" s="212" t="s">
        <v>88</v>
      </c>
      <c r="B10" s="213"/>
      <c r="C10" s="213"/>
      <c r="D10" s="213"/>
      <c r="E10" s="214" t="n">
        <f aca="false">SUM(E5:E9)</f>
        <v>3272702</v>
      </c>
      <c r="F10" s="214" t="n">
        <f aca="false">SUM(F5:F9)</f>
        <v>3621731.875</v>
      </c>
      <c r="G10" s="214" t="n">
        <f aca="false">SUM(G5:G9)</f>
        <v>3848090.1171875</v>
      </c>
      <c r="H10" s="215" t="n">
        <f aca="false">SUM(H5:H9)</f>
        <v>4088595.74951172</v>
      </c>
    </row>
    <row r="11" s="216" customFormat="true" ht="15" hidden="false" customHeight="false" outlineLevel="0" collapsed="false">
      <c r="A11" s="94"/>
      <c r="B11" s="184"/>
      <c r="C11" s="184"/>
      <c r="D11" s="184"/>
      <c r="E11" s="46"/>
      <c r="F11" s="46"/>
      <c r="G11" s="46"/>
      <c r="H11" s="211" t="n">
        <f aca="false">G11*6.9%+G11</f>
        <v>0</v>
      </c>
    </row>
    <row r="12" s="216" customFormat="true" ht="15" hidden="false" customHeight="false" outlineLevel="0" collapsed="false">
      <c r="A12" s="208" t="n">
        <v>20</v>
      </c>
      <c r="B12" s="209" t="n">
        <v>31</v>
      </c>
      <c r="C12" s="210" t="n">
        <v>18</v>
      </c>
      <c r="D12" s="184" t="s">
        <v>136</v>
      </c>
      <c r="E12" s="46" t="n">
        <v>46452</v>
      </c>
      <c r="F12" s="46" t="n">
        <f aca="false">E12*6.25%+E12</f>
        <v>49355.25</v>
      </c>
      <c r="G12" s="46" t="n">
        <f aca="false">F12*6.25%+F12</f>
        <v>52439.953125</v>
      </c>
      <c r="H12" s="211" t="n">
        <f aca="false">G12*6.25%+G12</f>
        <v>55717.4501953125</v>
      </c>
    </row>
    <row r="13" s="216" customFormat="true" ht="15" hidden="false" customHeight="false" outlineLevel="0" collapsed="false">
      <c r="A13" s="208" t="n">
        <v>20</v>
      </c>
      <c r="B13" s="209" t="n">
        <v>31</v>
      </c>
      <c r="C13" s="210" t="n">
        <v>22</v>
      </c>
      <c r="D13" s="184" t="s">
        <v>137</v>
      </c>
      <c r="E13" s="46" t="n">
        <v>27698</v>
      </c>
      <c r="F13" s="46" t="n">
        <f aca="false">E13*6.25%+E13</f>
        <v>29429.125</v>
      </c>
      <c r="G13" s="46" t="n">
        <f aca="false">F13*6.25%+F13</f>
        <v>31268.4453125</v>
      </c>
      <c r="H13" s="211" t="n">
        <f aca="false">G13*6.25%+G13</f>
        <v>33222.7231445313</v>
      </c>
    </row>
    <row r="14" s="216" customFormat="true" ht="15" hidden="false" customHeight="false" outlineLevel="0" collapsed="false">
      <c r="A14" s="208" t="n">
        <v>20</v>
      </c>
      <c r="B14" s="209" t="n">
        <v>31</v>
      </c>
      <c r="C14" s="210" t="n">
        <v>25</v>
      </c>
      <c r="D14" s="184" t="s">
        <v>151</v>
      </c>
      <c r="E14" s="46" t="n">
        <v>234713</v>
      </c>
      <c r="F14" s="46" t="n">
        <f aca="false">E14*6.25%+E14</f>
        <v>249382.5625</v>
      </c>
      <c r="G14" s="46" t="n">
        <f aca="false">F14*6.25%+F14</f>
        <v>264968.97265625</v>
      </c>
      <c r="H14" s="211" t="n">
        <f aca="false">G14*6.25%+G14</f>
        <v>281529.533447266</v>
      </c>
    </row>
    <row r="15" s="223" customFormat="true" ht="15" hidden="false" customHeight="false" outlineLevel="0" collapsed="false">
      <c r="A15" s="180" t="n">
        <v>20</v>
      </c>
      <c r="B15" s="181" t="n">
        <v>31</v>
      </c>
      <c r="C15" s="182" t="n">
        <v>19</v>
      </c>
      <c r="D15" s="183" t="s">
        <v>139</v>
      </c>
      <c r="E15" s="86"/>
      <c r="F15" s="86" t="n">
        <v>4200</v>
      </c>
      <c r="G15" s="86" t="n">
        <v>4489.8</v>
      </c>
      <c r="H15" s="235" t="n">
        <v>4799.5962</v>
      </c>
    </row>
    <row r="16" s="216" customFormat="true" ht="15" hidden="false" customHeight="false" outlineLevel="0" collapsed="false">
      <c r="A16" s="198"/>
      <c r="B16" s="198"/>
      <c r="C16" s="198"/>
      <c r="D16" s="198"/>
      <c r="E16" s="198"/>
      <c r="F16" s="198"/>
      <c r="G16" s="198"/>
      <c r="H16" s="198"/>
    </row>
    <row r="17" s="234" customFormat="true" ht="15" hidden="false" customHeight="false" outlineLevel="0" collapsed="false">
      <c r="A17" s="212" t="s">
        <v>89</v>
      </c>
      <c r="B17" s="213"/>
      <c r="C17" s="213"/>
      <c r="D17" s="213"/>
      <c r="E17" s="214" t="e">
        <f aca="false">SUM(E12:E32)</f>
        <v>#VALUE!</v>
      </c>
      <c r="F17" s="214" t="n">
        <f aca="false">SUM(F12:F16)</f>
        <v>332366.9375</v>
      </c>
      <c r="G17" s="214" t="n">
        <f aca="false">SUM(G12:G16)</f>
        <v>353167.17109375</v>
      </c>
      <c r="H17" s="214" t="n">
        <f aca="false">SUM(H12:H16)</f>
        <v>375269.302987109</v>
      </c>
    </row>
    <row r="18" s="236" customFormat="true" ht="15" hidden="false" customHeight="false" outlineLevel="0" collapsed="false">
      <c r="A18" s="212"/>
      <c r="B18" s="213"/>
      <c r="C18" s="213"/>
      <c r="D18" s="213"/>
      <c r="E18" s="214"/>
      <c r="F18" s="214"/>
      <c r="G18" s="214"/>
      <c r="H18" s="211" t="n">
        <f aca="false">G18*6.9%+G18</f>
        <v>0</v>
      </c>
    </row>
    <row r="19" s="225" customFormat="true" ht="15" hidden="false" customHeight="false" outlineLevel="0" collapsed="false">
      <c r="A19" s="208" t="n">
        <v>20</v>
      </c>
      <c r="B19" s="209" t="n">
        <v>37</v>
      </c>
      <c r="C19" s="210" t="n">
        <v>920</v>
      </c>
      <c r="D19" s="184" t="s">
        <v>90</v>
      </c>
      <c r="E19" s="224" t="n">
        <v>1466202</v>
      </c>
      <c r="F19" s="46" t="n">
        <f aca="false">E19*4.5%+E19</f>
        <v>1532181.09</v>
      </c>
      <c r="G19" s="46" t="n">
        <f aca="false">F19*6.25%+F19</f>
        <v>1627942.408125</v>
      </c>
      <c r="H19" s="211" t="n">
        <f aca="false">G19*6.25%+G19</f>
        <v>1729688.80863281</v>
      </c>
    </row>
    <row r="20" customFormat="false" ht="15" hidden="false" customHeight="false" outlineLevel="0" collapsed="false">
      <c r="A20" s="212" t="s">
        <v>90</v>
      </c>
      <c r="B20" s="213"/>
      <c r="C20" s="213"/>
      <c r="D20" s="213"/>
      <c r="E20" s="214" t="n">
        <f aca="false">E19</f>
        <v>1466202</v>
      </c>
      <c r="F20" s="214" t="n">
        <f aca="false">F19</f>
        <v>1532181.09</v>
      </c>
      <c r="G20" s="214" t="n">
        <f aca="false">G19</f>
        <v>1627942.408125</v>
      </c>
      <c r="H20" s="215" t="n">
        <f aca="false">H19</f>
        <v>1729688.80863281</v>
      </c>
    </row>
    <row r="21" s="155" customFormat="true" ht="15" hidden="false" customHeight="false" outlineLevel="0" collapsed="false">
      <c r="A21" s="94"/>
      <c r="B21" s="184"/>
      <c r="C21" s="184"/>
      <c r="D21" s="184"/>
      <c r="E21" s="46"/>
      <c r="F21" s="46"/>
      <c r="G21" s="46"/>
      <c r="H21" s="211" t="n">
        <f aca="false">G21*6.9%+G21</f>
        <v>0</v>
      </c>
    </row>
    <row r="22" s="155" customFormat="true" ht="15" hidden="false" customHeight="false" outlineLevel="0" collapsed="false">
      <c r="A22" s="208" t="n">
        <v>20</v>
      </c>
      <c r="B22" s="209" t="n">
        <v>38</v>
      </c>
      <c r="C22" s="210" t="n">
        <v>730</v>
      </c>
      <c r="D22" s="184" t="s">
        <v>152</v>
      </c>
      <c r="E22" s="46" t="n">
        <v>150000</v>
      </c>
      <c r="F22" s="46" t="n">
        <f aca="false">E22*6.25%+E22</f>
        <v>159375</v>
      </c>
      <c r="G22" s="46" t="n">
        <f aca="false">F22*6.25%+F22</f>
        <v>169335.9375</v>
      </c>
      <c r="H22" s="211" t="n">
        <f aca="false">G22*6.25%+G22</f>
        <v>179919.43359375</v>
      </c>
    </row>
    <row r="23" s="236" customFormat="true" ht="15" hidden="false" customHeight="false" outlineLevel="0" collapsed="false">
      <c r="A23" s="212" t="s">
        <v>92</v>
      </c>
      <c r="B23" s="213"/>
      <c r="C23" s="213"/>
      <c r="D23" s="213"/>
      <c r="E23" s="214" t="n">
        <f aca="false">SUM(E22:E22)</f>
        <v>150000</v>
      </c>
      <c r="F23" s="214" t="n">
        <f aca="false">SUM(F22:F22)</f>
        <v>159375</v>
      </c>
      <c r="G23" s="214" t="n">
        <f aca="false">SUM(G22:G22)</f>
        <v>169335.9375</v>
      </c>
      <c r="H23" s="215" t="n">
        <f aca="false">SUM(H22:H22)</f>
        <v>179919.43359375</v>
      </c>
    </row>
    <row r="24" s="155" customFormat="true" ht="15" hidden="false" customHeight="false" outlineLevel="0" collapsed="false">
      <c r="A24" s="94"/>
      <c r="B24" s="184"/>
      <c r="C24" s="184"/>
      <c r="D24" s="184"/>
      <c r="E24" s="46"/>
      <c r="F24" s="46"/>
      <c r="G24" s="46"/>
      <c r="H24" s="211" t="n">
        <f aca="false">G24*6.9%+G24</f>
        <v>0</v>
      </c>
    </row>
    <row r="25" s="155" customFormat="true" ht="15" hidden="false" customHeight="false" outlineLevel="0" collapsed="false">
      <c r="A25" s="208" t="n">
        <v>20</v>
      </c>
      <c r="B25" s="209" t="n">
        <v>44</v>
      </c>
      <c r="C25" s="210" t="n">
        <v>210</v>
      </c>
      <c r="D25" s="184" t="s">
        <v>153</v>
      </c>
      <c r="E25" s="46" t="n">
        <v>5508000</v>
      </c>
      <c r="F25" s="46" t="n">
        <v>5800000</v>
      </c>
      <c r="G25" s="46" t="n">
        <v>5750000</v>
      </c>
      <c r="H25" s="211" t="n">
        <v>5800000</v>
      </c>
    </row>
    <row r="26" s="155" customFormat="true" ht="15" hidden="false" customHeight="false" outlineLevel="0" collapsed="false">
      <c r="A26" s="208" t="n">
        <v>20</v>
      </c>
      <c r="B26" s="209" t="n">
        <v>44</v>
      </c>
      <c r="C26" s="210"/>
      <c r="D26" s="184" t="s">
        <v>154</v>
      </c>
      <c r="E26" s="46"/>
      <c r="F26" s="46" t="n">
        <v>450000</v>
      </c>
      <c r="G26" s="46" t="n">
        <v>0</v>
      </c>
      <c r="H26" s="211" t="n">
        <v>0</v>
      </c>
    </row>
    <row r="27" s="155" customFormat="true" ht="15" hidden="false" customHeight="false" outlineLevel="0" collapsed="false">
      <c r="A27" s="208" t="n">
        <v>20</v>
      </c>
      <c r="B27" s="209" t="n">
        <v>44</v>
      </c>
      <c r="C27" s="210" t="n">
        <v>270</v>
      </c>
      <c r="D27" s="184" t="s">
        <v>155</v>
      </c>
      <c r="E27" s="46" t="n">
        <v>250000</v>
      </c>
      <c r="F27" s="46" t="n">
        <f aca="false">E27*4.5%+E27</f>
        <v>261250</v>
      </c>
      <c r="G27" s="46" t="n">
        <f aca="false">F27*6.25%+F27</f>
        <v>277578.125</v>
      </c>
      <c r="H27" s="211" t="n">
        <f aca="false">G27*6.25%+G27</f>
        <v>294926.7578125</v>
      </c>
    </row>
    <row r="28" s="155" customFormat="true" ht="15" hidden="false" customHeight="false" outlineLevel="0" collapsed="false">
      <c r="A28" s="208" t="n">
        <v>20</v>
      </c>
      <c r="B28" s="209" t="n">
        <v>44</v>
      </c>
      <c r="C28" s="210" t="n">
        <v>298</v>
      </c>
      <c r="D28" s="184" t="s">
        <v>156</v>
      </c>
      <c r="E28" s="46" t="n">
        <v>45000</v>
      </c>
      <c r="F28" s="46" t="n">
        <f aca="false">E28*4.5%+E28</f>
        <v>47025</v>
      </c>
      <c r="G28" s="46" t="n">
        <f aca="false">F28*6.25%+F28</f>
        <v>49964.0625</v>
      </c>
      <c r="H28" s="211" t="n">
        <f aca="false">G28*6.25%+G28</f>
        <v>53086.81640625</v>
      </c>
    </row>
    <row r="29" s="155" customFormat="true" ht="15" hidden="false" customHeight="false" outlineLevel="0" collapsed="false">
      <c r="A29" s="208" t="n">
        <v>20</v>
      </c>
      <c r="B29" s="209" t="n">
        <v>44</v>
      </c>
      <c r="C29" s="210" t="n">
        <v>360</v>
      </c>
      <c r="D29" s="184" t="s">
        <v>157</v>
      </c>
      <c r="E29" s="46" t="n">
        <v>100000</v>
      </c>
      <c r="F29" s="46" t="n">
        <f aca="false">E29*4.5%+E29</f>
        <v>104500</v>
      </c>
      <c r="G29" s="46" t="n">
        <f aca="false">F29*6.25%+F29</f>
        <v>111031.25</v>
      </c>
      <c r="H29" s="211" t="n">
        <f aca="false">G29*6.25%+G29</f>
        <v>117970.703125</v>
      </c>
    </row>
    <row r="30" s="155" customFormat="true" ht="15" hidden="false" customHeight="false" outlineLevel="0" collapsed="false">
      <c r="A30" s="208" t="n">
        <v>20</v>
      </c>
      <c r="B30" s="209" t="n">
        <v>44</v>
      </c>
      <c r="C30" s="210" t="n">
        <v>380</v>
      </c>
      <c r="D30" s="184" t="s">
        <v>158</v>
      </c>
      <c r="E30" s="46" t="n">
        <v>50000</v>
      </c>
      <c r="F30" s="46" t="n">
        <f aca="false">E30*4.5%+E30</f>
        <v>52250</v>
      </c>
      <c r="G30" s="46" t="n">
        <f aca="false">F30*6.25%+F30</f>
        <v>55515.625</v>
      </c>
      <c r="H30" s="211" t="n">
        <f aca="false">G30*6.25%+G30</f>
        <v>58985.3515625</v>
      </c>
    </row>
    <row r="31" s="155" customFormat="true" ht="15" hidden="false" customHeight="false" outlineLevel="0" collapsed="false">
      <c r="A31" s="208" t="n">
        <v>20</v>
      </c>
      <c r="B31" s="209" t="n">
        <v>44</v>
      </c>
      <c r="C31" s="210" t="n">
        <v>386</v>
      </c>
      <c r="D31" s="184" t="s">
        <v>159</v>
      </c>
      <c r="E31" s="46" t="n">
        <f aca="false">138000*12</f>
        <v>1656000</v>
      </c>
      <c r="F31" s="46" t="n">
        <f aca="false">E31*4.5%+E31</f>
        <v>1730520</v>
      </c>
      <c r="G31" s="46" t="n">
        <f aca="false">F31*6.25%+F31</f>
        <v>1838677.5</v>
      </c>
      <c r="H31" s="211" t="n">
        <f aca="false">G31*6.25%+G31</f>
        <v>1953594.84375</v>
      </c>
    </row>
    <row r="32" s="155" customFormat="true" ht="15" hidden="false" customHeight="false" outlineLevel="0" collapsed="false">
      <c r="A32" s="208" t="n">
        <v>20</v>
      </c>
      <c r="B32" s="209" t="n">
        <v>31</v>
      </c>
      <c r="C32" s="210" t="n">
        <v>70</v>
      </c>
      <c r="D32" s="184" t="s">
        <v>148</v>
      </c>
      <c r="E32" s="46" t="n">
        <v>26374</v>
      </c>
      <c r="F32" s="46" t="n">
        <f aca="false">E32*6.25%+E32</f>
        <v>28022.375</v>
      </c>
      <c r="G32" s="46" t="n">
        <f aca="false">F32*6.25%+F32</f>
        <v>29773.7734375</v>
      </c>
      <c r="H32" s="211" t="n">
        <f aca="false">G32*6.25%+G32</f>
        <v>31634.6342773438</v>
      </c>
    </row>
    <row r="33" s="155" customFormat="true" ht="15" hidden="false" customHeight="false" outlineLevel="0" collapsed="false">
      <c r="A33" s="208" t="n">
        <v>20</v>
      </c>
      <c r="B33" s="209" t="n">
        <v>44</v>
      </c>
      <c r="C33" s="210" t="n">
        <v>390</v>
      </c>
      <c r="D33" s="184" t="s">
        <v>160</v>
      </c>
      <c r="E33" s="46"/>
      <c r="F33" s="46" t="n">
        <f aca="false">E33*4.5%+E33</f>
        <v>0</v>
      </c>
      <c r="G33" s="46" t="n">
        <f aca="false">F33*5.4%+F33</f>
        <v>0</v>
      </c>
      <c r="H33" s="211" t="n">
        <f aca="false">G33*6.9%+G33</f>
        <v>0</v>
      </c>
    </row>
    <row r="34" s="236" customFormat="true" ht="15" hidden="false" customHeight="false" outlineLevel="0" collapsed="false">
      <c r="A34" s="212" t="s">
        <v>95</v>
      </c>
      <c r="B34" s="213"/>
      <c r="C34" s="213"/>
      <c r="D34" s="213"/>
      <c r="E34" s="214" t="n">
        <f aca="false">SUM(E25:E33)</f>
        <v>7635374</v>
      </c>
      <c r="F34" s="214" t="n">
        <f aca="false">SUM(F25:F33)</f>
        <v>8473567.375</v>
      </c>
      <c r="G34" s="214" t="n">
        <f aca="false">SUM(G25:G33)</f>
        <v>8112540.3359375</v>
      </c>
      <c r="H34" s="215" t="n">
        <f aca="false">SUM(H25:H33)</f>
        <v>8310199.10693359</v>
      </c>
    </row>
    <row r="35" s="155" customFormat="true" ht="15" hidden="false" customHeight="false" outlineLevel="0" collapsed="false">
      <c r="A35" s="94"/>
      <c r="B35" s="184"/>
      <c r="C35" s="184"/>
      <c r="D35" s="184"/>
      <c r="E35" s="46"/>
      <c r="F35" s="46"/>
      <c r="G35" s="46"/>
      <c r="H35" s="211" t="n">
        <f aca="false">G35*6.9%+G35</f>
        <v>0</v>
      </c>
    </row>
    <row r="36" s="155" customFormat="true" ht="15.75" hidden="false" customHeight="false" outlineLevel="0" collapsed="false">
      <c r="A36" s="227" t="s">
        <v>128</v>
      </c>
      <c r="B36" s="228"/>
      <c r="C36" s="228"/>
      <c r="D36" s="228"/>
      <c r="E36" s="229" t="e">
        <f aca="false">E10+E17+E20+E23+E34</f>
        <v>#VALUE!</v>
      </c>
      <c r="F36" s="229" t="n">
        <f aca="false">F10+F17+F20+F23+F34</f>
        <v>14119222.2775</v>
      </c>
      <c r="G36" s="229" t="n">
        <f aca="false">G10+G17+G20+G23+G34</f>
        <v>14111075.9698437</v>
      </c>
      <c r="H36" s="230" t="n">
        <f aca="false">H10+H17+H20+H23+H34</f>
        <v>14683672.401659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legacyDrawing r:id="rId2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90" zoomScalePageLayoutView="100" workbookViewId="0">
      <selection pane="topLeft" activeCell="H45" activeCellId="0" sqref="H45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5.28"/>
    <col collapsed="false" customWidth="true" hidden="false" outlineLevel="0" max="2" min="2" style="196" width="4.7"/>
    <col collapsed="false" customWidth="true" hidden="false" outlineLevel="0" max="3" min="3" style="196" width="5.71"/>
    <col collapsed="false" customWidth="true" hidden="false" outlineLevel="0" max="4" min="4" style="196" width="36.56"/>
    <col collapsed="false" customWidth="true" hidden="true" outlineLevel="0" max="5" min="5" style="61" width="15.28"/>
    <col collapsed="false" customWidth="true" hidden="false" outlineLevel="0" max="6" min="6" style="61" width="17.56"/>
    <col collapsed="false" customWidth="true" hidden="false" outlineLevel="0" max="7" min="7" style="61" width="16.28"/>
    <col collapsed="false" customWidth="true" hidden="false" outlineLevel="0" max="8" min="8" style="351" width="12.85"/>
    <col collapsed="false" customWidth="false" hidden="false" outlineLevel="0" max="257" min="9" style="351" width="9.14"/>
  </cols>
  <sheetData>
    <row r="1" customFormat="false" ht="18.75" hidden="false" customHeight="false" outlineLevel="0" collapsed="false">
      <c r="A1" s="231" t="s">
        <v>670</v>
      </c>
      <c r="B1" s="231"/>
      <c r="C1" s="231"/>
      <c r="D1" s="231"/>
      <c r="E1" s="107"/>
      <c r="F1" s="232"/>
      <c r="G1" s="232"/>
    </row>
    <row r="2" customFormat="false" ht="15.75" hidden="false" customHeight="false" outlineLevel="0" collapsed="false"/>
    <row r="3" customFormat="false" ht="15" hidden="false" customHeight="false" outlineLevel="0" collapsed="false">
      <c r="A3" s="488" t="s">
        <v>116</v>
      </c>
      <c r="B3" s="488"/>
      <c r="C3" s="488"/>
      <c r="D3" s="489" t="s">
        <v>117</v>
      </c>
      <c r="E3" s="490" t="s">
        <v>99</v>
      </c>
      <c r="F3" s="491" t="s">
        <v>100</v>
      </c>
      <c r="G3" s="491" t="s">
        <v>113</v>
      </c>
      <c r="H3" s="492" t="s">
        <v>114</v>
      </c>
    </row>
    <row r="4" customFormat="false" ht="15" hidden="false" customHeight="false" outlineLevel="0" collapsed="false">
      <c r="A4" s="208" t="n">
        <v>164</v>
      </c>
      <c r="B4" s="462" t="n">
        <v>4</v>
      </c>
      <c r="C4" s="462" t="n">
        <v>3369</v>
      </c>
      <c r="D4" s="463" t="s">
        <v>628</v>
      </c>
      <c r="E4" s="224" t="n">
        <v>-6992447</v>
      </c>
      <c r="F4" s="46" t="n">
        <f aca="false">E4+(E4*6.25%)</f>
        <v>-7429474.9375</v>
      </c>
      <c r="G4" s="46" t="n">
        <f aca="false">F4+(F4*6.25%)</f>
        <v>-7893817.12109375</v>
      </c>
      <c r="H4" s="211" t="n">
        <f aca="false">G4+(G4*6.25%)</f>
        <v>-8387180.69116211</v>
      </c>
    </row>
    <row r="5" customFormat="false" ht="15" hidden="false" customHeight="false" outlineLevel="0" collapsed="false">
      <c r="A5" s="208" t="n">
        <v>164</v>
      </c>
      <c r="B5" s="462" t="n">
        <v>4</v>
      </c>
      <c r="C5" s="210" t="n">
        <v>3361</v>
      </c>
      <c r="D5" s="463" t="s">
        <v>654</v>
      </c>
      <c r="E5" s="224"/>
      <c r="F5" s="46" t="n">
        <v>542937.5</v>
      </c>
      <c r="G5" s="46" t="n">
        <v>576871.09375</v>
      </c>
      <c r="H5" s="211" t="n">
        <v>612925.537109375</v>
      </c>
    </row>
    <row r="6" customFormat="false" ht="15" hidden="false" customHeight="false" outlineLevel="0" collapsed="false">
      <c r="A6" s="208" t="n">
        <v>164</v>
      </c>
      <c r="B6" s="462" t="n">
        <v>4</v>
      </c>
      <c r="C6" s="462" t="n">
        <v>3525</v>
      </c>
      <c r="D6" s="463" t="s">
        <v>663</v>
      </c>
      <c r="E6" s="224" t="n">
        <v>-3460466</v>
      </c>
      <c r="F6" s="46" t="n">
        <f aca="false">E6+(E6*6.25%)</f>
        <v>-3676745.125</v>
      </c>
      <c r="G6" s="46" t="n">
        <f aca="false">F6+(F6*6.25%)</f>
        <v>-3906541.6953125</v>
      </c>
      <c r="H6" s="211" t="n">
        <f aca="false">G6+(G6*6.25%)</f>
        <v>-4150700.55126953</v>
      </c>
    </row>
    <row r="7" customFormat="false" ht="15" hidden="false" customHeight="false" outlineLevel="0" collapsed="false">
      <c r="A7" s="212" t="s">
        <v>594</v>
      </c>
      <c r="B7" s="213"/>
      <c r="C7" s="213"/>
      <c r="D7" s="213"/>
      <c r="E7" s="214" t="n">
        <f aca="false">E6+E4</f>
        <v>-10452913</v>
      </c>
      <c r="F7" s="214" t="n">
        <f aca="false">SUM(F4:F6)</f>
        <v>-10563282.5625</v>
      </c>
      <c r="G7" s="214" t="n">
        <f aca="false">SUM(G4:G6)</f>
        <v>-11223487.7226563</v>
      </c>
      <c r="H7" s="214" t="n">
        <f aca="false">SUM(H4:H6)</f>
        <v>-11924955.7053223</v>
      </c>
    </row>
    <row r="8" customFormat="false" ht="18.75" hidden="false" customHeight="false" outlineLevel="0" collapsed="false">
      <c r="A8" s="465"/>
      <c r="B8" s="466"/>
      <c r="C8" s="466"/>
      <c r="D8" s="467"/>
      <c r="E8" s="493"/>
      <c r="F8" s="445"/>
      <c r="G8" s="483"/>
      <c r="H8" s="211" t="n">
        <f aca="false">G8+(G8*5.4%)</f>
        <v>0</v>
      </c>
    </row>
    <row r="9" s="471" customFormat="true" ht="15" hidden="false" customHeight="false" outlineLevel="0" collapsed="false">
      <c r="A9" s="208" t="n">
        <v>164</v>
      </c>
      <c r="B9" s="209" t="n">
        <v>30</v>
      </c>
      <c r="C9" s="210" t="n">
        <v>2</v>
      </c>
      <c r="D9" s="184" t="s">
        <v>130</v>
      </c>
      <c r="E9" s="224" t="n">
        <v>1895731</v>
      </c>
      <c r="F9" s="46" t="n">
        <f aca="false">E9+(E9*6.25%)</f>
        <v>2014214.1875</v>
      </c>
      <c r="G9" s="46" t="n">
        <f aca="false">F9+(F9*6.25%)</f>
        <v>2140102.57421875</v>
      </c>
      <c r="H9" s="211" t="n">
        <f aca="false">G9+(G9*6.25%)</f>
        <v>2273858.98510742</v>
      </c>
    </row>
    <row r="10" s="471" customFormat="true" ht="15" hidden="false" customHeight="false" outlineLevel="0" collapsed="false">
      <c r="A10" s="208" t="n">
        <v>164</v>
      </c>
      <c r="B10" s="209" t="n">
        <v>30</v>
      </c>
      <c r="C10" s="210" t="n">
        <v>6</v>
      </c>
      <c r="D10" s="184" t="s">
        <v>131</v>
      </c>
      <c r="E10" s="224" t="n">
        <v>241311</v>
      </c>
      <c r="F10" s="46" t="n">
        <f aca="false">E10+(E10*6.25%)</f>
        <v>256392.9375</v>
      </c>
      <c r="G10" s="46" t="n">
        <f aca="false">F10+(F10*6.25%)</f>
        <v>272417.49609375</v>
      </c>
      <c r="H10" s="211" t="n">
        <f aca="false">G10+(G10*6.25%)</f>
        <v>289443.589599609</v>
      </c>
    </row>
    <row r="11" s="471" customFormat="true" ht="15" hidden="false" customHeight="false" outlineLevel="0" collapsed="false">
      <c r="A11" s="208" t="n">
        <v>164</v>
      </c>
      <c r="B11" s="209" t="n">
        <v>30</v>
      </c>
      <c r="C11" s="210" t="n">
        <v>10</v>
      </c>
      <c r="D11" s="184" t="s">
        <v>132</v>
      </c>
      <c r="E11" s="224" t="n">
        <v>439798</v>
      </c>
      <c r="F11" s="46" t="n">
        <f aca="false">E11+(E11*6.25%)</f>
        <v>467285.375</v>
      </c>
      <c r="G11" s="46" t="n">
        <f aca="false">F11+(F11*6.25%)</f>
        <v>496490.7109375</v>
      </c>
      <c r="H11" s="211" t="n">
        <f aca="false">G11+(G11*6.25%)</f>
        <v>527521.380371094</v>
      </c>
    </row>
    <row r="12" s="471" customFormat="true" ht="15" hidden="false" customHeight="false" outlineLevel="0" collapsed="false">
      <c r="A12" s="208" t="n">
        <v>164</v>
      </c>
      <c r="B12" s="209" t="n">
        <v>30</v>
      </c>
      <c r="C12" s="210" t="n">
        <v>11</v>
      </c>
      <c r="D12" s="184" t="s">
        <v>361</v>
      </c>
      <c r="E12" s="224" t="n">
        <v>187000</v>
      </c>
      <c r="F12" s="46" t="n">
        <f aca="false">E12+(E12*6.25%)</f>
        <v>198687.5</v>
      </c>
      <c r="G12" s="46" t="n">
        <f aca="false">F12+(F12*6.25%)</f>
        <v>211105.46875</v>
      </c>
      <c r="H12" s="211" t="n">
        <f aca="false">G12+(G12*6.25%)</f>
        <v>224299.560546875</v>
      </c>
    </row>
    <row r="13" s="471" customFormat="true" ht="15" hidden="false" customHeight="false" outlineLevel="0" collapsed="false">
      <c r="A13" s="208" t="n">
        <v>164</v>
      </c>
      <c r="B13" s="209" t="n">
        <v>30</v>
      </c>
      <c r="C13" s="210" t="n">
        <v>15</v>
      </c>
      <c r="D13" s="184" t="s">
        <v>133</v>
      </c>
      <c r="E13" s="224" t="n">
        <v>188884</v>
      </c>
      <c r="F13" s="46" t="n">
        <f aca="false">E13+(E13*6.25%)</f>
        <v>200689.25</v>
      </c>
      <c r="G13" s="46" t="n">
        <f aca="false">F13+(F13*6.25%)</f>
        <v>213232.328125</v>
      </c>
      <c r="H13" s="211" t="n">
        <f aca="false">G13+(G13*6.25%)</f>
        <v>226559.348632813</v>
      </c>
    </row>
    <row r="14" s="471" customFormat="true" ht="15" hidden="false" customHeight="false" outlineLevel="0" collapsed="false">
      <c r="A14" s="208" t="n">
        <v>164</v>
      </c>
      <c r="B14" s="209" t="n">
        <v>30</v>
      </c>
      <c r="C14" s="210" t="n">
        <v>30</v>
      </c>
      <c r="D14" s="184" t="s">
        <v>135</v>
      </c>
      <c r="E14" s="224" t="n">
        <v>132807</v>
      </c>
      <c r="F14" s="46" t="n">
        <f aca="false">E14+(E14*6.25%)</f>
        <v>141107.4375</v>
      </c>
      <c r="G14" s="46" t="n">
        <f aca="false">F14+(F14*6.25%)</f>
        <v>149926.65234375</v>
      </c>
      <c r="H14" s="211" t="n">
        <f aca="false">G14+(G14*6.25%)</f>
        <v>159297.068115234</v>
      </c>
    </row>
    <row r="15" s="471" customFormat="true" ht="15" hidden="false" customHeight="false" outlineLevel="0" collapsed="false">
      <c r="A15" s="208" t="n">
        <v>164</v>
      </c>
      <c r="B15" s="209" t="n">
        <v>30</v>
      </c>
      <c r="C15" s="210" t="n">
        <v>35</v>
      </c>
      <c r="D15" s="184" t="s">
        <v>134</v>
      </c>
      <c r="E15" s="46" t="n">
        <v>102803</v>
      </c>
      <c r="F15" s="46" t="n">
        <f aca="false">E15+(E15*6.25%)</f>
        <v>109228.1875</v>
      </c>
      <c r="G15" s="46" t="n">
        <f aca="false">F15+(F15*6.25%)</f>
        <v>116054.94921875</v>
      </c>
      <c r="H15" s="211" t="n">
        <f aca="false">G15+(G15*6.25%)</f>
        <v>123308.383544922</v>
      </c>
    </row>
    <row r="16" s="471" customFormat="true" ht="15" hidden="false" customHeight="false" outlineLevel="0" collapsed="false">
      <c r="A16" s="212" t="s">
        <v>88</v>
      </c>
      <c r="B16" s="213"/>
      <c r="C16" s="213"/>
      <c r="D16" s="213"/>
      <c r="E16" s="214" t="n">
        <f aca="false">SUM(E9:E15)</f>
        <v>3188334</v>
      </c>
      <c r="F16" s="214" t="n">
        <f aca="false">SUM(F9:F15)</f>
        <v>3387604.875</v>
      </c>
      <c r="G16" s="214" t="n">
        <f aca="false">SUM(G9:G15)</f>
        <v>3599330.1796875</v>
      </c>
      <c r="H16" s="215" t="n">
        <f aca="false">SUM(H9:H15)</f>
        <v>3824288.31591797</v>
      </c>
    </row>
    <row r="17" s="471" customFormat="true" ht="15" hidden="false" customHeight="false" outlineLevel="0" collapsed="false">
      <c r="A17" s="212"/>
      <c r="B17" s="213"/>
      <c r="C17" s="213"/>
      <c r="D17" s="213"/>
      <c r="E17" s="214"/>
      <c r="F17" s="214"/>
      <c r="G17" s="214"/>
      <c r="H17" s="214"/>
    </row>
    <row r="18" s="471" customFormat="true" ht="15" hidden="false" customHeight="false" outlineLevel="0" collapsed="false">
      <c r="A18" s="94"/>
      <c r="B18" s="184"/>
      <c r="C18" s="184"/>
      <c r="D18" s="184"/>
      <c r="E18" s="46"/>
      <c r="F18" s="46"/>
      <c r="G18" s="87"/>
      <c r="H18" s="211"/>
    </row>
    <row r="19" s="471" customFormat="true" ht="15" hidden="false" customHeight="false" outlineLevel="0" collapsed="false">
      <c r="A19" s="208" t="n">
        <v>164</v>
      </c>
      <c r="B19" s="209" t="n">
        <v>31</v>
      </c>
      <c r="C19" s="210" t="n">
        <v>18</v>
      </c>
      <c r="D19" s="184" t="s">
        <v>136</v>
      </c>
      <c r="E19" s="224" t="n">
        <v>398000</v>
      </c>
      <c r="F19" s="46" t="n">
        <f aca="false">E19+(E19*6.25%)</f>
        <v>422875</v>
      </c>
      <c r="G19" s="46" t="n">
        <f aca="false">F19+(F19*6.25%)</f>
        <v>449304.6875</v>
      </c>
      <c r="H19" s="211" t="n">
        <f aca="false">G19+(G19*6.25%)</f>
        <v>477386.23046875</v>
      </c>
    </row>
    <row r="20" s="471" customFormat="true" ht="15" hidden="false" customHeight="false" outlineLevel="0" collapsed="false">
      <c r="A20" s="208" t="n">
        <v>164</v>
      </c>
      <c r="B20" s="209" t="n">
        <v>31</v>
      </c>
      <c r="C20" s="210" t="n">
        <v>25</v>
      </c>
      <c r="D20" s="184" t="s">
        <v>151</v>
      </c>
      <c r="E20" s="224" t="n">
        <v>637061</v>
      </c>
      <c r="F20" s="46" t="n">
        <f aca="false">E20+(E20*6.25%)</f>
        <v>676877.3125</v>
      </c>
      <c r="G20" s="46" t="n">
        <f aca="false">F20+(F20*6.25%)</f>
        <v>719182.14453125</v>
      </c>
      <c r="H20" s="211" t="n">
        <f aca="false">G20+(G20*6.25%)</f>
        <v>764131.028564453</v>
      </c>
    </row>
    <row r="21" s="471" customFormat="true" ht="15" hidden="false" customHeight="false" outlineLevel="0" collapsed="false">
      <c r="A21" s="208" t="n">
        <v>164</v>
      </c>
      <c r="B21" s="209" t="n">
        <v>31</v>
      </c>
      <c r="C21" s="210" t="n">
        <v>26</v>
      </c>
      <c r="D21" s="184" t="s">
        <v>598</v>
      </c>
      <c r="E21" s="224" t="n">
        <v>2391</v>
      </c>
      <c r="F21" s="46" t="n">
        <f aca="false">E21+(E21*6.25%)</f>
        <v>2540.4375</v>
      </c>
      <c r="G21" s="46" t="n">
        <f aca="false">F21+(F21*6.25%)</f>
        <v>2699.21484375</v>
      </c>
      <c r="H21" s="211" t="n">
        <f aca="false">G21+(G21*6.25%)</f>
        <v>2867.91577148438</v>
      </c>
    </row>
    <row r="22" s="471" customFormat="true" ht="15" hidden="false" customHeight="false" outlineLevel="0" collapsed="false">
      <c r="A22" s="208" t="n">
        <v>164</v>
      </c>
      <c r="B22" s="209" t="n">
        <v>31</v>
      </c>
      <c r="C22" s="210" t="n">
        <v>44</v>
      </c>
      <c r="D22" s="184" t="s">
        <v>599</v>
      </c>
      <c r="E22" s="224" t="n">
        <v>15357</v>
      </c>
      <c r="F22" s="46" t="n">
        <f aca="false">E22+(E22*6.25%)</f>
        <v>16316.8125</v>
      </c>
      <c r="G22" s="46" t="n">
        <f aca="false">F22+(F22*6.25%)</f>
        <v>17336.61328125</v>
      </c>
      <c r="H22" s="211" t="n">
        <f aca="false">G22+(G22*6.25%)</f>
        <v>18420.1516113281</v>
      </c>
    </row>
    <row r="23" s="471" customFormat="true" ht="15" hidden="false" customHeight="false" outlineLevel="0" collapsed="false">
      <c r="A23" s="212" t="s">
        <v>89</v>
      </c>
      <c r="B23" s="213"/>
      <c r="C23" s="213"/>
      <c r="D23" s="213"/>
      <c r="E23" s="214" t="n">
        <f aca="false">SUM(E19:E22)</f>
        <v>1052809</v>
      </c>
      <c r="F23" s="214" t="n">
        <f aca="false">SUM(F19:F22)</f>
        <v>1118609.5625</v>
      </c>
      <c r="G23" s="214" t="n">
        <f aca="false">SUM(G19:G22)</f>
        <v>1188522.66015625</v>
      </c>
      <c r="H23" s="215" t="n">
        <f aca="false">SUM(H19:H22)</f>
        <v>1262805.32641602</v>
      </c>
    </row>
    <row r="24" customFormat="false" ht="15" hidden="false" customHeight="false" outlineLevel="0" collapsed="false">
      <c r="A24" s="212"/>
      <c r="B24" s="213"/>
      <c r="C24" s="213"/>
      <c r="D24" s="213"/>
      <c r="E24" s="214"/>
      <c r="F24" s="214"/>
      <c r="G24" s="239"/>
      <c r="H24" s="211"/>
    </row>
    <row r="25" s="471" customFormat="true" ht="15" hidden="false" customHeight="false" outlineLevel="0" collapsed="false">
      <c r="A25" s="208" t="n">
        <v>164</v>
      </c>
      <c r="B25" s="209" t="n">
        <v>35</v>
      </c>
      <c r="C25" s="210" t="n">
        <v>629</v>
      </c>
      <c r="D25" s="184" t="s">
        <v>91</v>
      </c>
      <c r="E25" s="224" t="n">
        <v>6789887</v>
      </c>
      <c r="F25" s="46" t="n">
        <f aca="false">E25+(E25*6.25%)</f>
        <v>7214254.9375</v>
      </c>
      <c r="G25" s="46" t="n">
        <f aca="false">F25+(F25*6.25%)</f>
        <v>7665145.87109375</v>
      </c>
      <c r="H25" s="211" t="n">
        <f aca="false">G25+(G25*6.25%)</f>
        <v>8144217.48803711</v>
      </c>
    </row>
    <row r="26" s="471" customFormat="true" ht="15" hidden="false" customHeight="false" outlineLevel="0" collapsed="false">
      <c r="A26" s="212" t="s">
        <v>91</v>
      </c>
      <c r="B26" s="213"/>
      <c r="C26" s="213"/>
      <c r="D26" s="213"/>
      <c r="E26" s="214" t="n">
        <f aca="false">E25</f>
        <v>6789887</v>
      </c>
      <c r="F26" s="214" t="n">
        <f aca="false">F25</f>
        <v>7214254.9375</v>
      </c>
      <c r="G26" s="214" t="n">
        <f aca="false">G25</f>
        <v>7665145.87109375</v>
      </c>
      <c r="H26" s="215" t="n">
        <f aca="false">H25</f>
        <v>8144217.48803711</v>
      </c>
    </row>
    <row r="27" s="196" customFormat="true" ht="15" hidden="false" customHeight="false" outlineLevel="0" collapsed="false">
      <c r="A27" s="94"/>
      <c r="B27" s="184"/>
      <c r="C27" s="184"/>
      <c r="D27" s="184"/>
      <c r="E27" s="46"/>
      <c r="F27" s="46"/>
      <c r="G27" s="87"/>
      <c r="H27" s="211"/>
    </row>
    <row r="28" s="196" customFormat="true" ht="15" hidden="false" customHeight="false" outlineLevel="0" collapsed="false">
      <c r="A28" s="208" t="n">
        <v>164</v>
      </c>
      <c r="B28" s="209" t="n">
        <v>38</v>
      </c>
      <c r="C28" s="210" t="n">
        <v>661</v>
      </c>
      <c r="D28" s="184" t="s">
        <v>604</v>
      </c>
      <c r="E28" s="224" t="n">
        <v>135728</v>
      </c>
      <c r="F28" s="46" t="n">
        <f aca="false">E28+(E28*6.25%)</f>
        <v>144211</v>
      </c>
      <c r="G28" s="46" t="n">
        <f aca="false">F28+(F28*6.25%)</f>
        <v>153224.1875</v>
      </c>
      <c r="H28" s="211" t="n">
        <f aca="false">G28+(G28*6.25%)</f>
        <v>162800.69921875</v>
      </c>
    </row>
    <row r="29" customFormat="false" ht="15" hidden="false" customHeight="false" outlineLevel="0" collapsed="false">
      <c r="A29" s="208" t="n">
        <v>164</v>
      </c>
      <c r="B29" s="209" t="n">
        <v>38</v>
      </c>
      <c r="C29" s="210" t="n">
        <v>734</v>
      </c>
      <c r="D29" s="184" t="s">
        <v>671</v>
      </c>
      <c r="E29" s="224" t="n">
        <v>13059</v>
      </c>
      <c r="F29" s="46" t="n">
        <f aca="false">E29+(E29*6.25%)</f>
        <v>13875.1875</v>
      </c>
      <c r="G29" s="46" t="n">
        <f aca="false">F29+(F29*6.25%)</f>
        <v>14742.38671875</v>
      </c>
      <c r="H29" s="211" t="n">
        <f aca="false">G29+(G29*6.25%)</f>
        <v>15663.7858886719</v>
      </c>
    </row>
    <row r="30" customFormat="false" ht="15" hidden="false" customHeight="false" outlineLevel="0" collapsed="false">
      <c r="A30" s="208" t="n">
        <v>164</v>
      </c>
      <c r="B30" s="209" t="n">
        <v>38</v>
      </c>
      <c r="C30" s="210" t="n">
        <v>730</v>
      </c>
      <c r="D30" s="184" t="s">
        <v>152</v>
      </c>
      <c r="E30" s="224" t="n">
        <v>566730</v>
      </c>
      <c r="F30" s="46" t="n">
        <f aca="false">E30+(E30*6.25%)</f>
        <v>602150.625</v>
      </c>
      <c r="G30" s="46" t="n">
        <f aca="false">F30+(F30*6.25%)</f>
        <v>639785.0390625</v>
      </c>
      <c r="H30" s="211" t="n">
        <f aca="false">G30+(G30*6.25%)</f>
        <v>679771.604003906</v>
      </c>
    </row>
    <row r="31" customFormat="false" ht="15" hidden="false" customHeight="false" outlineLevel="0" collapsed="false">
      <c r="A31" s="212" t="s">
        <v>92</v>
      </c>
      <c r="B31" s="213"/>
      <c r="C31" s="213"/>
      <c r="D31" s="213"/>
      <c r="E31" s="214" t="n">
        <f aca="false">SUM(E28:E30)</f>
        <v>715517</v>
      </c>
      <c r="F31" s="214" t="n">
        <f aca="false">SUM(F28:F30)</f>
        <v>760236.8125</v>
      </c>
      <c r="G31" s="214" t="n">
        <f aca="false">SUM(G28:G30)</f>
        <v>807751.61328125</v>
      </c>
      <c r="H31" s="215" t="n">
        <f aca="false">SUM(H28:H30)</f>
        <v>858236.089111328</v>
      </c>
    </row>
    <row r="32" customFormat="false" ht="15" hidden="false" customHeight="false" outlineLevel="0" collapsed="false">
      <c r="A32" s="212"/>
      <c r="B32" s="213"/>
      <c r="C32" s="213"/>
      <c r="D32" s="213"/>
      <c r="E32" s="214"/>
      <c r="F32" s="214"/>
      <c r="G32" s="239"/>
      <c r="H32" s="211"/>
    </row>
    <row r="33" customFormat="false" ht="15" hidden="false" customHeight="false" outlineLevel="0" collapsed="false">
      <c r="A33" s="94" t="n">
        <v>164</v>
      </c>
      <c r="B33" s="184" t="n">
        <v>41</v>
      </c>
      <c r="C33" s="184" t="n">
        <v>628</v>
      </c>
      <c r="D33" s="184" t="s">
        <v>94</v>
      </c>
      <c r="E33" s="46" t="n">
        <v>10425302</v>
      </c>
      <c r="F33" s="46" t="n">
        <f aca="false">E33+(E33*6.25%)</f>
        <v>11076883.375</v>
      </c>
      <c r="G33" s="46" t="n">
        <f aca="false">F33+(F33*6.25%)</f>
        <v>11769188.5859375</v>
      </c>
      <c r="H33" s="211" t="n">
        <f aca="false">G33+(G33*6.25%)</f>
        <v>12504762.8725586</v>
      </c>
    </row>
    <row r="34" customFormat="false" ht="15" hidden="false" customHeight="false" outlineLevel="0" collapsed="false">
      <c r="A34" s="212" t="s">
        <v>672</v>
      </c>
      <c r="B34" s="213"/>
      <c r="C34" s="213"/>
      <c r="D34" s="213"/>
      <c r="E34" s="214" t="n">
        <f aca="false">SUM(E33)</f>
        <v>10425302</v>
      </c>
      <c r="F34" s="214" t="n">
        <f aca="false">SUM(F33)</f>
        <v>11076883.375</v>
      </c>
      <c r="G34" s="214" t="n">
        <f aca="false">SUM(G33)</f>
        <v>11769188.5859375</v>
      </c>
      <c r="H34" s="215" t="n">
        <f aca="false">SUM(H33)</f>
        <v>12504762.8725586</v>
      </c>
    </row>
    <row r="35" customFormat="false" ht="15" hidden="false" customHeight="false" outlineLevel="0" collapsed="false">
      <c r="A35" s="212"/>
      <c r="B35" s="213"/>
      <c r="C35" s="213"/>
      <c r="D35" s="213"/>
      <c r="E35" s="214"/>
      <c r="F35" s="214"/>
      <c r="G35" s="239"/>
      <c r="H35" s="215"/>
    </row>
    <row r="36" customFormat="false" ht="15" hidden="false" customHeight="false" outlineLevel="0" collapsed="false">
      <c r="A36" s="94"/>
      <c r="B36" s="184"/>
      <c r="C36" s="184"/>
      <c r="D36" s="184"/>
      <c r="E36" s="46"/>
      <c r="F36" s="46"/>
      <c r="G36" s="87"/>
      <c r="H36" s="211"/>
    </row>
    <row r="37" customFormat="false" ht="15" hidden="false" customHeight="false" outlineLevel="0" collapsed="false">
      <c r="A37" s="208" t="n">
        <v>164</v>
      </c>
      <c r="B37" s="209" t="n">
        <v>44</v>
      </c>
      <c r="C37" s="210" t="n">
        <v>236</v>
      </c>
      <c r="D37" s="184" t="s">
        <v>673</v>
      </c>
      <c r="E37" s="224" t="n">
        <v>6714</v>
      </c>
      <c r="F37" s="46" t="n">
        <f aca="false">E37+(E37*6.25%)</f>
        <v>7133.625</v>
      </c>
      <c r="G37" s="46" t="n">
        <f aca="false">F37+(F37*6.25%)</f>
        <v>7579.4765625</v>
      </c>
      <c r="H37" s="211" t="n">
        <f aca="false">G37+(G37*6.25%)</f>
        <v>8053.19384765625</v>
      </c>
    </row>
    <row r="38" customFormat="false" ht="15" hidden="false" customHeight="false" outlineLevel="0" collapsed="false">
      <c r="A38" s="208" t="n">
        <v>164</v>
      </c>
      <c r="B38" s="209" t="n">
        <v>44</v>
      </c>
      <c r="C38" s="210" t="n">
        <v>270</v>
      </c>
      <c r="D38" s="184" t="s">
        <v>155</v>
      </c>
      <c r="E38" s="224" t="n">
        <v>590281</v>
      </c>
      <c r="F38" s="46" t="n">
        <f aca="false">E38+(E38*6.25%)</f>
        <v>627173.5625</v>
      </c>
      <c r="G38" s="46" t="n">
        <f aca="false">F38+(F38*6.25%)</f>
        <v>666371.91015625</v>
      </c>
      <c r="H38" s="211" t="n">
        <f aca="false">G38+(G38*6.25%)</f>
        <v>708020.154541016</v>
      </c>
    </row>
    <row r="39" customFormat="false" ht="15" hidden="false" customHeight="false" outlineLevel="0" collapsed="false">
      <c r="A39" s="208" t="n">
        <v>164</v>
      </c>
      <c r="B39" s="209" t="n">
        <v>44</v>
      </c>
      <c r="C39" s="210" t="n">
        <v>360</v>
      </c>
      <c r="D39" s="184" t="s">
        <v>157</v>
      </c>
      <c r="E39" s="224" t="n">
        <v>13600</v>
      </c>
      <c r="F39" s="46" t="n">
        <f aca="false">E39+(E39*6.25%)</f>
        <v>14450</v>
      </c>
      <c r="G39" s="46" t="n">
        <f aca="false">F39+(F39*6.25%)</f>
        <v>15353.125</v>
      </c>
      <c r="H39" s="211" t="n">
        <f aca="false">G39+(G39*6.25%)</f>
        <v>16312.6953125</v>
      </c>
    </row>
    <row r="40" customFormat="false" ht="15" hidden="false" customHeight="false" outlineLevel="0" collapsed="false">
      <c r="A40" s="208" t="n">
        <v>164</v>
      </c>
      <c r="B40" s="209" t="n">
        <v>44</v>
      </c>
      <c r="C40" s="210" t="n">
        <v>368</v>
      </c>
      <c r="D40" s="184" t="s">
        <v>614</v>
      </c>
      <c r="E40" s="224" t="n">
        <f aca="false">14164/2</f>
        <v>7082</v>
      </c>
      <c r="F40" s="46" t="n">
        <f aca="false">E40+(E40*6.25%)</f>
        <v>7524.625</v>
      </c>
      <c r="G40" s="46" t="n">
        <f aca="false">F40+(F40*6.25%)</f>
        <v>7994.9140625</v>
      </c>
      <c r="H40" s="211" t="n">
        <f aca="false">G40+(G40*6.25%)</f>
        <v>8494.59619140625</v>
      </c>
    </row>
    <row r="41" customFormat="false" ht="15" hidden="false" customHeight="false" outlineLevel="0" collapsed="false">
      <c r="A41" s="208" t="n">
        <v>164</v>
      </c>
      <c r="B41" s="209" t="n">
        <v>44</v>
      </c>
      <c r="C41" s="210" t="n">
        <v>386</v>
      </c>
      <c r="D41" s="184" t="s">
        <v>159</v>
      </c>
      <c r="E41" s="224" t="n">
        <v>8000</v>
      </c>
      <c r="F41" s="46" t="n">
        <f aca="false">E41+(E41*6.25%)</f>
        <v>8500</v>
      </c>
      <c r="G41" s="46" t="n">
        <f aca="false">F41+(F41*6.25%)</f>
        <v>9031.25</v>
      </c>
      <c r="H41" s="211" t="n">
        <f aca="false">G41+(G41*6.25%)</f>
        <v>9595.703125</v>
      </c>
    </row>
    <row r="42" customFormat="false" ht="15" hidden="false" customHeight="false" outlineLevel="0" collapsed="false">
      <c r="A42" s="212" t="s">
        <v>95</v>
      </c>
      <c r="B42" s="213"/>
      <c r="C42" s="213"/>
      <c r="D42" s="213"/>
      <c r="E42" s="214" t="n">
        <f aca="false">SUM(E37:E41)</f>
        <v>625677</v>
      </c>
      <c r="F42" s="214" t="n">
        <f aca="false">SUM(F37:F41)</f>
        <v>664781.8125</v>
      </c>
      <c r="G42" s="214" t="n">
        <f aca="false">SUM(G37:G41)</f>
        <v>706330.67578125</v>
      </c>
      <c r="H42" s="215" t="n">
        <f aca="false">SUM(H37:H41)</f>
        <v>750476.343017578</v>
      </c>
    </row>
    <row r="43" customFormat="false" ht="15" hidden="false" customHeight="false" outlineLevel="0" collapsed="false">
      <c r="A43" s="94"/>
      <c r="B43" s="184"/>
      <c r="C43" s="184"/>
      <c r="D43" s="184"/>
      <c r="E43" s="46"/>
      <c r="F43" s="46"/>
      <c r="G43" s="87"/>
      <c r="H43" s="211"/>
    </row>
    <row r="44" customFormat="false" ht="15" hidden="false" customHeight="false" outlineLevel="0" collapsed="false">
      <c r="A44" s="212" t="s">
        <v>128</v>
      </c>
      <c r="B44" s="213"/>
      <c r="C44" s="213"/>
      <c r="D44" s="213"/>
      <c r="E44" s="214" t="n">
        <f aca="false">E42+E31+E26+E23+E16+E34</f>
        <v>22797526</v>
      </c>
      <c r="F44" s="214" t="n">
        <f aca="false">F42+F31+F26+F23+F16+F34</f>
        <v>24222371.375</v>
      </c>
      <c r="G44" s="214" t="n">
        <f aca="false">G42+G31+G26+G23+G16+G34</f>
        <v>25736269.5859375</v>
      </c>
      <c r="H44" s="215" t="n">
        <f aca="false">H42+H31+H26+H23+H16+H34</f>
        <v>27344786.4350586</v>
      </c>
    </row>
    <row r="45" customFormat="false" ht="15" hidden="false" customHeight="false" outlineLevel="0" collapsed="false">
      <c r="A45" s="478"/>
      <c r="B45" s="198"/>
      <c r="C45" s="198"/>
      <c r="D45" s="198"/>
      <c r="H45" s="211"/>
    </row>
    <row r="46" customFormat="false" ht="15.75" hidden="false" customHeight="false" outlineLevel="0" collapsed="false">
      <c r="A46" s="479" t="s">
        <v>643</v>
      </c>
      <c r="B46" s="480"/>
      <c r="C46" s="481"/>
      <c r="D46" s="338"/>
      <c r="E46" s="229" t="n">
        <f aca="false">E7+E44</f>
        <v>12344613</v>
      </c>
      <c r="F46" s="229" t="n">
        <f aca="false">F7+F44</f>
        <v>13659088.8125</v>
      </c>
      <c r="G46" s="229" t="n">
        <f aca="false">G7+G44</f>
        <v>14512781.8632813</v>
      </c>
      <c r="H46" s="230" t="n">
        <f aca="false">H7+H44</f>
        <v>15419830.7297363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legacyDrawing r:id="rId2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6.28"/>
    <col collapsed="false" customWidth="true" hidden="false" outlineLevel="0" max="2" min="2" style="196" width="4.99"/>
    <col collapsed="false" customWidth="true" hidden="false" outlineLevel="0" max="3" min="3" style="196" width="8.41"/>
    <col collapsed="false" customWidth="true" hidden="false" outlineLevel="0" max="4" min="4" style="196" width="34.28"/>
    <col collapsed="false" customWidth="true" hidden="true" outlineLevel="0" max="5" min="5" style="61" width="15.28"/>
    <col collapsed="false" customWidth="true" hidden="false" outlineLevel="0" max="6" min="6" style="61" width="16.13"/>
    <col collapsed="false" customWidth="true" hidden="false" outlineLevel="0" max="7" min="7" style="61" width="16.28"/>
    <col collapsed="false" customWidth="true" hidden="false" outlineLevel="0" max="8" min="8" style="351" width="13.85"/>
    <col collapsed="false" customWidth="false" hidden="false" outlineLevel="0" max="257" min="9" style="351" width="9.14"/>
  </cols>
  <sheetData>
    <row r="1" customFormat="false" ht="18.75" hidden="false" customHeight="false" outlineLevel="0" collapsed="false">
      <c r="A1" s="231" t="s">
        <v>674</v>
      </c>
      <c r="B1" s="231"/>
      <c r="C1" s="231"/>
      <c r="D1" s="231"/>
      <c r="E1" s="107"/>
      <c r="F1" s="232"/>
      <c r="G1" s="232"/>
    </row>
    <row r="2" customFormat="false" ht="15.75" hidden="false" customHeight="false" outlineLevel="0" collapsed="false"/>
    <row r="3" customFormat="false" ht="15" hidden="false" customHeight="false" outlineLevel="0" collapsed="false">
      <c r="A3" s="204" t="s">
        <v>116</v>
      </c>
      <c r="B3" s="204"/>
      <c r="C3" s="204"/>
      <c r="D3" s="205" t="s">
        <v>117</v>
      </c>
      <c r="E3" s="344" t="s">
        <v>99</v>
      </c>
      <c r="F3" s="345" t="s">
        <v>100</v>
      </c>
      <c r="G3" s="345" t="s">
        <v>113</v>
      </c>
      <c r="H3" s="360" t="s">
        <v>114</v>
      </c>
    </row>
    <row r="4" customFormat="false" ht="15" hidden="false" customHeight="false" outlineLevel="0" collapsed="false">
      <c r="A4" s="208" t="n">
        <v>165</v>
      </c>
      <c r="B4" s="462" t="n">
        <v>4</v>
      </c>
      <c r="C4" s="462" t="n">
        <v>3371</v>
      </c>
      <c r="D4" s="463" t="s">
        <v>675</v>
      </c>
      <c r="E4" s="224" t="n">
        <v>-2517378</v>
      </c>
      <c r="F4" s="46" t="n">
        <f aca="false">E4+(E4*6.25%)</f>
        <v>-2674714.125</v>
      </c>
      <c r="G4" s="46" t="n">
        <f aca="false">F4+(F4*6.25%)</f>
        <v>-2841883.7578125</v>
      </c>
      <c r="H4" s="211" t="n">
        <f aca="false">G4+(G4*6.25%)</f>
        <v>-3019501.49267578</v>
      </c>
    </row>
    <row r="5" customFormat="false" ht="15" hidden="false" customHeight="false" outlineLevel="0" collapsed="false">
      <c r="A5" s="208" t="n">
        <v>165</v>
      </c>
      <c r="B5" s="462" t="n">
        <v>4</v>
      </c>
      <c r="C5" s="462" t="n">
        <v>3391</v>
      </c>
      <c r="D5" s="463" t="s">
        <v>676</v>
      </c>
      <c r="E5" s="224" t="n">
        <v>-917610</v>
      </c>
      <c r="F5" s="46" t="n">
        <f aca="false">E5+(E5*6.25%)</f>
        <v>-974960.625</v>
      </c>
      <c r="G5" s="46" t="n">
        <f aca="false">F5+(F5*6.25%)</f>
        <v>-1035895.6640625</v>
      </c>
      <c r="H5" s="211" t="n">
        <f aca="false">G5+(G5*6.25%)</f>
        <v>-1100639.14306641</v>
      </c>
    </row>
    <row r="6" customFormat="false" ht="15" hidden="false" customHeight="false" outlineLevel="0" collapsed="false">
      <c r="A6" s="208" t="n">
        <v>165</v>
      </c>
      <c r="B6" s="209" t="n">
        <v>44</v>
      </c>
      <c r="C6" s="210" t="n">
        <v>339</v>
      </c>
      <c r="D6" s="184" t="s">
        <v>677</v>
      </c>
      <c r="E6" s="224"/>
      <c r="F6" s="46" t="n">
        <v>53125</v>
      </c>
      <c r="G6" s="46" t="n">
        <v>56445.3125</v>
      </c>
      <c r="H6" s="211" t="n">
        <v>59973.14453125</v>
      </c>
    </row>
    <row r="7" customFormat="false" ht="15" hidden="false" customHeight="false" outlineLevel="0" collapsed="false">
      <c r="A7" s="208" t="n">
        <v>165</v>
      </c>
      <c r="B7" s="462" t="n">
        <v>4</v>
      </c>
      <c r="C7" s="462" t="n">
        <v>3525</v>
      </c>
      <c r="D7" s="463" t="s">
        <v>663</v>
      </c>
      <c r="E7" s="224" t="n">
        <v>-422401</v>
      </c>
      <c r="F7" s="46" t="n">
        <f aca="false">E7+(E7*6.25%)</f>
        <v>-448801.0625</v>
      </c>
      <c r="G7" s="46" t="n">
        <f aca="false">F7+(F7*6.25%)</f>
        <v>-476851.12890625</v>
      </c>
      <c r="H7" s="211" t="n">
        <f aca="false">G7+(G7*6.25%)</f>
        <v>-506654.324462891</v>
      </c>
    </row>
    <row r="8" customFormat="false" ht="15" hidden="false" customHeight="false" outlineLevel="0" collapsed="false">
      <c r="A8" s="212" t="s">
        <v>594</v>
      </c>
      <c r="B8" s="213"/>
      <c r="C8" s="213"/>
      <c r="D8" s="213"/>
      <c r="E8" s="214" t="n">
        <f aca="false">SUM(E4:E7)</f>
        <v>-3857389</v>
      </c>
      <c r="F8" s="214" t="n">
        <f aca="false">SUM(F4:F7)</f>
        <v>-4045350.8125</v>
      </c>
      <c r="G8" s="214" t="n">
        <f aca="false">SUM(G4:G7)</f>
        <v>-4298185.23828125</v>
      </c>
      <c r="H8" s="215" t="n">
        <f aca="false">SUM(H4:H7)</f>
        <v>-4566821.81567383</v>
      </c>
    </row>
    <row r="9" customFormat="false" ht="18.75" hidden="false" customHeight="false" outlineLevel="0" collapsed="false">
      <c r="A9" s="465"/>
      <c r="B9" s="466"/>
      <c r="C9" s="466"/>
      <c r="D9" s="467"/>
      <c r="E9" s="493"/>
      <c r="F9" s="445"/>
      <c r="G9" s="483"/>
      <c r="H9" s="211" t="n">
        <f aca="false">G9+(G9*5.4%)</f>
        <v>0</v>
      </c>
    </row>
    <row r="10" s="471" customFormat="true" ht="15" hidden="false" customHeight="false" outlineLevel="0" collapsed="false">
      <c r="A10" s="208" t="n">
        <v>165</v>
      </c>
      <c r="B10" s="209" t="n">
        <v>30</v>
      </c>
      <c r="C10" s="210" t="n">
        <v>2</v>
      </c>
      <c r="D10" s="184" t="s">
        <v>130</v>
      </c>
      <c r="E10" s="46" t="n">
        <v>270641</v>
      </c>
      <c r="F10" s="46" t="n">
        <f aca="false">E10+(E10*6.25%)</f>
        <v>287556.0625</v>
      </c>
      <c r="G10" s="46" t="n">
        <f aca="false">F10+(F10*6.25%)</f>
        <v>305528.31640625</v>
      </c>
      <c r="H10" s="211" t="n">
        <f aca="false">G10+(G10*6.25%)</f>
        <v>324623.836181641</v>
      </c>
    </row>
    <row r="11" s="471" customFormat="true" ht="15" hidden="false" customHeight="false" outlineLevel="0" collapsed="false">
      <c r="A11" s="208" t="n">
        <v>165</v>
      </c>
      <c r="B11" s="209" t="n">
        <v>30</v>
      </c>
      <c r="C11" s="210" t="n">
        <v>6</v>
      </c>
      <c r="D11" s="184" t="s">
        <v>131</v>
      </c>
      <c r="E11" s="46" t="n">
        <v>53950</v>
      </c>
      <c r="F11" s="46" t="n">
        <f aca="false">E11+(E11*6.25%)</f>
        <v>57321.875</v>
      </c>
      <c r="G11" s="46" t="n">
        <f aca="false">F11+(F11*6.25%)</f>
        <v>60904.4921875</v>
      </c>
      <c r="H11" s="211" t="n">
        <f aca="false">G11+(G11*6.25%)</f>
        <v>64711.0229492188</v>
      </c>
    </row>
    <row r="12" s="471" customFormat="true" ht="15" hidden="false" customHeight="false" outlineLevel="0" collapsed="false">
      <c r="A12" s="208" t="n">
        <v>165</v>
      </c>
      <c r="B12" s="209" t="n">
        <v>30</v>
      </c>
      <c r="C12" s="210" t="n">
        <v>10</v>
      </c>
      <c r="D12" s="184" t="s">
        <v>132</v>
      </c>
      <c r="E12" s="46" t="n">
        <v>130000</v>
      </c>
      <c r="F12" s="46" t="n">
        <f aca="false">E12+(E12*6.25%)</f>
        <v>138125</v>
      </c>
      <c r="G12" s="46" t="n">
        <f aca="false">F12+(F12*6.25%)</f>
        <v>146757.8125</v>
      </c>
      <c r="H12" s="211" t="n">
        <f aca="false">G12+(G12*6.25%)</f>
        <v>155930.17578125</v>
      </c>
    </row>
    <row r="13" s="471" customFormat="true" ht="15" hidden="false" customHeight="false" outlineLevel="0" collapsed="false">
      <c r="A13" s="208" t="n">
        <v>165</v>
      </c>
      <c r="B13" s="209" t="n">
        <v>30</v>
      </c>
      <c r="C13" s="210" t="n">
        <v>11</v>
      </c>
      <c r="D13" s="184" t="s">
        <v>361</v>
      </c>
      <c r="E13" s="46" t="n">
        <v>45304</v>
      </c>
      <c r="F13" s="46" t="n">
        <f aca="false">E13+(E13*6.25%)</f>
        <v>48135.5</v>
      </c>
      <c r="G13" s="46" t="n">
        <f aca="false">F13+(F13*6.25%)</f>
        <v>51143.96875</v>
      </c>
      <c r="H13" s="211" t="n">
        <f aca="false">G13+(G13*6.25%)</f>
        <v>54340.466796875</v>
      </c>
    </row>
    <row r="14" s="471" customFormat="true" ht="15" hidden="false" customHeight="false" outlineLevel="0" collapsed="false">
      <c r="A14" s="208" t="n">
        <v>165</v>
      </c>
      <c r="B14" s="209" t="n">
        <v>30</v>
      </c>
      <c r="C14" s="210" t="n">
        <v>15</v>
      </c>
      <c r="D14" s="184" t="s">
        <v>133</v>
      </c>
      <c r="E14" s="46" t="n">
        <v>6195</v>
      </c>
      <c r="F14" s="46" t="n">
        <f aca="false">E14+(E14*6.25%)</f>
        <v>6582.1875</v>
      </c>
      <c r="G14" s="46" t="n">
        <f aca="false">F14+(F14*6.25%)</f>
        <v>6993.57421875</v>
      </c>
      <c r="H14" s="211" t="n">
        <f aca="false">G14+(G14*6.25%)</f>
        <v>7430.67260742188</v>
      </c>
    </row>
    <row r="15" s="471" customFormat="true" ht="15" hidden="false" customHeight="false" outlineLevel="0" collapsed="false">
      <c r="A15" s="208" t="n">
        <v>165</v>
      </c>
      <c r="B15" s="209" t="n">
        <v>30</v>
      </c>
      <c r="C15" s="210" t="n">
        <v>35</v>
      </c>
      <c r="D15" s="184" t="s">
        <v>134</v>
      </c>
      <c r="E15" s="46" t="n">
        <v>62860</v>
      </c>
      <c r="F15" s="46" t="n">
        <f aca="false">E15+(E15*6.25%)</f>
        <v>66788.75</v>
      </c>
      <c r="G15" s="46" t="n">
        <f aca="false">F15+(F15*6.25%)</f>
        <v>70963.046875</v>
      </c>
      <c r="H15" s="211" t="n">
        <f aca="false">G15+(G15*6.25%)</f>
        <v>75398.2373046875</v>
      </c>
    </row>
    <row r="16" s="471" customFormat="true" ht="15" hidden="false" customHeight="false" outlineLevel="0" collapsed="false">
      <c r="A16" s="212" t="s">
        <v>88</v>
      </c>
      <c r="B16" s="213"/>
      <c r="C16" s="213"/>
      <c r="D16" s="213"/>
      <c r="E16" s="214" t="n">
        <f aca="false">SUM(E10:E15)</f>
        <v>568950</v>
      </c>
      <c r="F16" s="214" t="n">
        <f aca="false">SUM(F10:F15)</f>
        <v>604509.375</v>
      </c>
      <c r="G16" s="214" t="n">
        <f aca="false">SUM(G10:G15)</f>
        <v>642291.2109375</v>
      </c>
      <c r="H16" s="215" t="n">
        <f aca="false">SUM(H10:H15)</f>
        <v>682434.411621094</v>
      </c>
    </row>
    <row r="17" s="471" customFormat="true" ht="15" hidden="false" customHeight="false" outlineLevel="0" collapsed="false">
      <c r="A17" s="94"/>
      <c r="B17" s="184"/>
      <c r="C17" s="184"/>
      <c r="D17" s="184"/>
      <c r="E17" s="46"/>
      <c r="F17" s="46"/>
      <c r="G17" s="87"/>
      <c r="H17" s="211"/>
    </row>
    <row r="18" s="471" customFormat="true" ht="15" hidden="false" customHeight="false" outlineLevel="0" collapsed="false">
      <c r="A18" s="208" t="n">
        <v>165</v>
      </c>
      <c r="B18" s="209" t="n">
        <v>31</v>
      </c>
      <c r="C18" s="210" t="n">
        <v>25</v>
      </c>
      <c r="D18" s="184" t="s">
        <v>151</v>
      </c>
      <c r="E18" s="46" t="n">
        <v>58748</v>
      </c>
      <c r="F18" s="46" t="n">
        <f aca="false">E18+(E18*6.25%)</f>
        <v>62419.75</v>
      </c>
      <c r="G18" s="46" t="n">
        <f aca="false">F18+(F18*6.25%)</f>
        <v>66320.984375</v>
      </c>
      <c r="H18" s="211" t="n">
        <f aca="false">G18+(G18*6.25%)</f>
        <v>70466.0458984375</v>
      </c>
    </row>
    <row r="19" s="471" customFormat="true" ht="15" hidden="false" customHeight="false" outlineLevel="0" collapsed="false">
      <c r="A19" s="208" t="n">
        <v>165</v>
      </c>
      <c r="B19" s="209" t="n">
        <v>31</v>
      </c>
      <c r="C19" s="210" t="n">
        <v>26</v>
      </c>
      <c r="D19" s="184" t="s">
        <v>598</v>
      </c>
      <c r="E19" s="46" t="n">
        <v>435</v>
      </c>
      <c r="F19" s="46" t="n">
        <f aca="false">E19+(E19*6.25%)</f>
        <v>462.1875</v>
      </c>
      <c r="G19" s="46" t="n">
        <f aca="false">F19+(F19*6.25%)</f>
        <v>491.07421875</v>
      </c>
      <c r="H19" s="211" t="n">
        <f aca="false">G19+(G19*6.25%)</f>
        <v>521.766357421875</v>
      </c>
    </row>
    <row r="20" s="471" customFormat="true" ht="15" hidden="false" customHeight="false" outlineLevel="0" collapsed="false">
      <c r="A20" s="208" t="n">
        <v>165</v>
      </c>
      <c r="B20" s="209" t="n">
        <v>31</v>
      </c>
      <c r="C20" s="210" t="n">
        <v>18</v>
      </c>
      <c r="D20" s="184" t="s">
        <v>136</v>
      </c>
      <c r="E20" s="46" t="n">
        <v>1963</v>
      </c>
      <c r="F20" s="46" t="n">
        <f aca="false">E20+(E20*6.25%)</f>
        <v>2085.6875</v>
      </c>
      <c r="G20" s="46" t="n">
        <f aca="false">F20+(F20*6.25%)</f>
        <v>2216.04296875</v>
      </c>
      <c r="H20" s="211" t="n">
        <f aca="false">G20+(G20*6.25%)</f>
        <v>2354.54565429688</v>
      </c>
    </row>
    <row r="21" s="471" customFormat="true" ht="15" hidden="false" customHeight="false" outlineLevel="0" collapsed="false">
      <c r="A21" s="208" t="n">
        <v>165</v>
      </c>
      <c r="B21" s="209" t="n">
        <v>31</v>
      </c>
      <c r="C21" s="210" t="n">
        <v>44</v>
      </c>
      <c r="D21" s="184" t="s">
        <v>599</v>
      </c>
      <c r="E21" s="46" t="n">
        <v>4231</v>
      </c>
      <c r="F21" s="46" t="n">
        <f aca="false">E21+(E21*6.25%)</f>
        <v>4495.4375</v>
      </c>
      <c r="G21" s="46" t="n">
        <f aca="false">F21+(F21*6.25%)</f>
        <v>4776.40234375</v>
      </c>
      <c r="H21" s="211" t="n">
        <f aca="false">G21+(G21*6.25%)</f>
        <v>5074.92749023438</v>
      </c>
    </row>
    <row r="22" s="471" customFormat="true" ht="15" hidden="false" customHeight="false" outlineLevel="0" collapsed="false">
      <c r="A22" s="212" t="s">
        <v>89</v>
      </c>
      <c r="B22" s="213"/>
      <c r="C22" s="213"/>
      <c r="D22" s="213"/>
      <c r="E22" s="214" t="n">
        <f aca="false">SUM(E18:E21)</f>
        <v>65377</v>
      </c>
      <c r="F22" s="214" t="n">
        <f aca="false">SUM(F18:F21)</f>
        <v>69463.0625</v>
      </c>
      <c r="G22" s="214" t="n">
        <f aca="false">SUM(G18:G21)</f>
        <v>73804.50390625</v>
      </c>
      <c r="H22" s="215" t="n">
        <f aca="false">SUM(H18:H21)</f>
        <v>78417.2854003906</v>
      </c>
    </row>
    <row r="23" s="471" customFormat="true" ht="15" hidden="false" customHeight="false" outlineLevel="0" collapsed="false">
      <c r="A23" s="212"/>
      <c r="B23" s="213"/>
      <c r="C23" s="213"/>
      <c r="D23" s="213"/>
      <c r="E23" s="214"/>
      <c r="F23" s="214"/>
      <c r="G23" s="214"/>
      <c r="H23" s="214"/>
    </row>
    <row r="24" s="471" customFormat="true" ht="15" hidden="false" customHeight="false" outlineLevel="0" collapsed="false">
      <c r="A24" s="208" t="n">
        <v>165</v>
      </c>
      <c r="B24" s="209" t="n">
        <v>35</v>
      </c>
      <c r="C24" s="210" t="n">
        <v>629</v>
      </c>
      <c r="D24" s="184" t="s">
        <v>91</v>
      </c>
      <c r="E24" s="224" t="n">
        <v>1139323</v>
      </c>
      <c r="F24" s="46" t="n">
        <f aca="false">E24+(E24*6.25%)</f>
        <v>1210530.6875</v>
      </c>
      <c r="G24" s="46" t="n">
        <f aca="false">F24+(F24*6.25%)</f>
        <v>1286188.85546875</v>
      </c>
      <c r="H24" s="211" t="n">
        <f aca="false">G24+(G24*6.25%)</f>
        <v>1366575.65893555</v>
      </c>
    </row>
    <row r="25" s="471" customFormat="true" ht="15" hidden="false" customHeight="false" outlineLevel="0" collapsed="false">
      <c r="A25" s="212" t="s">
        <v>91</v>
      </c>
      <c r="B25" s="213"/>
      <c r="C25" s="213"/>
      <c r="D25" s="213"/>
      <c r="E25" s="214" t="n">
        <f aca="false">E24</f>
        <v>1139323</v>
      </c>
      <c r="F25" s="214" t="n">
        <f aca="false">F24</f>
        <v>1210530.6875</v>
      </c>
      <c r="G25" s="214" t="n">
        <f aca="false">G24</f>
        <v>1286188.85546875</v>
      </c>
      <c r="H25" s="215" t="n">
        <f aca="false">H24</f>
        <v>1366575.65893555</v>
      </c>
    </row>
    <row r="26" customFormat="false" ht="15" hidden="false" customHeight="false" outlineLevel="0" collapsed="false">
      <c r="A26" s="94"/>
      <c r="B26" s="184"/>
      <c r="C26" s="184"/>
      <c r="D26" s="184"/>
      <c r="E26" s="46"/>
      <c r="F26" s="46"/>
      <c r="G26" s="87"/>
      <c r="H26" s="211"/>
    </row>
    <row r="27" s="471" customFormat="true" ht="15" hidden="false" customHeight="false" outlineLevel="0" collapsed="false">
      <c r="A27" s="208" t="n">
        <v>165</v>
      </c>
      <c r="B27" s="209" t="n">
        <v>38</v>
      </c>
      <c r="C27" s="210" t="n">
        <v>661</v>
      </c>
      <c r="D27" s="184" t="s">
        <v>604</v>
      </c>
      <c r="E27" s="46" t="n">
        <v>95840</v>
      </c>
      <c r="F27" s="46" t="n">
        <f aca="false">E27+(E27*6.25%)</f>
        <v>101830</v>
      </c>
      <c r="G27" s="46" t="n">
        <f aca="false">F27+(F27*6.25%)</f>
        <v>108194.375</v>
      </c>
      <c r="H27" s="211" t="n">
        <f aca="false">G27+(G27*6.25%)</f>
        <v>114956.5234375</v>
      </c>
    </row>
    <row r="28" s="471" customFormat="true" ht="15" hidden="false" customHeight="false" outlineLevel="0" collapsed="false">
      <c r="A28" s="208" t="n">
        <v>165</v>
      </c>
      <c r="B28" s="209" t="n">
        <v>38</v>
      </c>
      <c r="C28" s="210" t="n">
        <v>670</v>
      </c>
      <c r="D28" s="184" t="s">
        <v>601</v>
      </c>
      <c r="E28" s="46" t="n">
        <v>8364</v>
      </c>
      <c r="F28" s="46" t="n">
        <f aca="false">E28+(E28*6.25%)</f>
        <v>8886.75</v>
      </c>
      <c r="G28" s="46" t="n">
        <f aca="false">F28+(F28*6.25%)</f>
        <v>9442.171875</v>
      </c>
      <c r="H28" s="211" t="n">
        <f aca="false">G28+(G28*6.25%)</f>
        <v>10032.3076171875</v>
      </c>
    </row>
    <row r="29" s="471" customFormat="true" ht="15" hidden="false" customHeight="false" outlineLevel="0" collapsed="false">
      <c r="A29" s="208" t="n">
        <v>165</v>
      </c>
      <c r="B29" s="209" t="n">
        <v>38</v>
      </c>
      <c r="C29" s="210" t="n">
        <v>730</v>
      </c>
      <c r="D29" s="184" t="s">
        <v>152</v>
      </c>
      <c r="E29" s="46" t="n">
        <v>104489</v>
      </c>
      <c r="F29" s="46" t="n">
        <f aca="false">E29+(E29*6.25%)</f>
        <v>111019.5625</v>
      </c>
      <c r="G29" s="46" t="n">
        <f aca="false">F29+(F29*6.25%)</f>
        <v>117958.28515625</v>
      </c>
      <c r="H29" s="211" t="n">
        <f aca="false">G29+(G29*6.25%)</f>
        <v>125330.677978516</v>
      </c>
    </row>
    <row r="30" s="471" customFormat="true" ht="15" hidden="false" customHeight="false" outlineLevel="0" collapsed="false">
      <c r="A30" s="212" t="s">
        <v>92</v>
      </c>
      <c r="B30" s="213"/>
      <c r="C30" s="213"/>
      <c r="D30" s="213"/>
      <c r="E30" s="214" t="n">
        <f aca="false">SUM(E27:E29)</f>
        <v>208693</v>
      </c>
      <c r="F30" s="214" t="n">
        <f aca="false">SUM(F27:F29)</f>
        <v>221736.3125</v>
      </c>
      <c r="G30" s="214" t="n">
        <f aca="false">SUM(G27:G29)</f>
        <v>235594.83203125</v>
      </c>
      <c r="H30" s="215" t="n">
        <f aca="false">SUM(H27:H29)</f>
        <v>250319.509033203</v>
      </c>
    </row>
    <row r="31" customFormat="false" ht="15" hidden="false" customHeight="false" outlineLevel="0" collapsed="false">
      <c r="A31" s="94"/>
      <c r="B31" s="184"/>
      <c r="C31" s="184"/>
      <c r="D31" s="184"/>
      <c r="E31" s="46"/>
      <c r="F31" s="46"/>
      <c r="G31" s="87"/>
      <c r="H31" s="211"/>
    </row>
    <row r="32" s="471" customFormat="true" ht="15" hidden="false" customHeight="false" outlineLevel="0" collapsed="false">
      <c r="A32" s="208" t="n">
        <v>165</v>
      </c>
      <c r="B32" s="209" t="n">
        <v>44</v>
      </c>
      <c r="C32" s="210" t="n">
        <v>236</v>
      </c>
      <c r="D32" s="184" t="s">
        <v>673</v>
      </c>
      <c r="E32" s="46" t="n">
        <v>17256</v>
      </c>
      <c r="F32" s="46" t="n">
        <f aca="false">E32+(E32*6.25%)</f>
        <v>18334.5</v>
      </c>
      <c r="G32" s="46" t="n">
        <f aca="false">F32+(F32*6.25%)</f>
        <v>19480.40625</v>
      </c>
      <c r="H32" s="211" t="n">
        <f aca="false">G32+(G32*6.25%)</f>
        <v>20697.931640625</v>
      </c>
    </row>
    <row r="33" s="471" customFormat="true" ht="15" hidden="false" customHeight="false" outlineLevel="0" collapsed="false">
      <c r="A33" s="208" t="n">
        <v>165</v>
      </c>
      <c r="B33" s="209" t="n">
        <v>44</v>
      </c>
      <c r="C33" s="210" t="n">
        <v>270</v>
      </c>
      <c r="D33" s="184" t="s">
        <v>155</v>
      </c>
      <c r="E33" s="46" t="n">
        <v>78504</v>
      </c>
      <c r="F33" s="46" t="n">
        <f aca="false">E33+(E33*6.25%)</f>
        <v>83410.5</v>
      </c>
      <c r="G33" s="46" t="n">
        <f aca="false">F33+(F33*6.25%)</f>
        <v>88623.65625</v>
      </c>
      <c r="H33" s="211" t="n">
        <f aca="false">G33+(G33*6.25%)</f>
        <v>94162.634765625</v>
      </c>
    </row>
    <row r="34" s="471" customFormat="true" ht="15" hidden="false" customHeight="false" outlineLevel="0" collapsed="false">
      <c r="E34" s="46" t="n">
        <v>50000</v>
      </c>
      <c r="F34" s="46"/>
      <c r="G34" s="46"/>
      <c r="H34" s="211"/>
    </row>
    <row r="35" s="471" customFormat="true" ht="15" hidden="false" customHeight="false" outlineLevel="0" collapsed="false">
      <c r="A35" s="208" t="n">
        <v>165</v>
      </c>
      <c r="B35" s="209" t="n">
        <v>44</v>
      </c>
      <c r="C35" s="210" t="n">
        <v>360</v>
      </c>
      <c r="D35" s="184" t="s">
        <v>157</v>
      </c>
      <c r="E35" s="46" t="n">
        <v>10657</v>
      </c>
      <c r="F35" s="46" t="n">
        <f aca="false">E35+(E35*6.25%)</f>
        <v>11323.0625</v>
      </c>
      <c r="G35" s="46" t="n">
        <f aca="false">F35+(F35*6.25%)</f>
        <v>12030.75390625</v>
      </c>
      <c r="H35" s="211" t="n">
        <f aca="false">G35+(G35*6.25%)</f>
        <v>12782.6760253906</v>
      </c>
    </row>
    <row r="36" s="471" customFormat="true" ht="15" hidden="false" customHeight="false" outlineLevel="0" collapsed="false">
      <c r="A36" s="208" t="n">
        <v>165</v>
      </c>
      <c r="B36" s="209" t="n">
        <v>44</v>
      </c>
      <c r="C36" s="210" t="n">
        <v>368</v>
      </c>
      <c r="D36" s="184" t="s">
        <v>614</v>
      </c>
      <c r="E36" s="46" t="n">
        <f aca="false">35700/2</f>
        <v>17850</v>
      </c>
      <c r="F36" s="46" t="n">
        <f aca="false">E36+(E36*6.25%)</f>
        <v>18965.625</v>
      </c>
      <c r="G36" s="46" t="n">
        <f aca="false">F36+(F36*6.25%)</f>
        <v>20150.9765625</v>
      </c>
      <c r="H36" s="211" t="n">
        <f aca="false">G36+(G36*6.25%)</f>
        <v>21410.4125976563</v>
      </c>
    </row>
    <row r="37" s="471" customFormat="true" ht="15" hidden="false" customHeight="false" outlineLevel="0" collapsed="false">
      <c r="A37" s="212" t="s">
        <v>95</v>
      </c>
      <c r="B37" s="213"/>
      <c r="C37" s="213"/>
      <c r="D37" s="213"/>
      <c r="E37" s="214" t="n">
        <f aca="false">SUM(E32:E36)</f>
        <v>174267</v>
      </c>
      <c r="F37" s="214" t="n">
        <f aca="false">SUM(F32:F36)</f>
        <v>132033.6875</v>
      </c>
      <c r="G37" s="214" t="n">
        <f aca="false">SUM(G32:G36)</f>
        <v>140285.79296875</v>
      </c>
      <c r="H37" s="215" t="n">
        <f aca="false">SUM(H32:H36)</f>
        <v>149053.655029297</v>
      </c>
    </row>
    <row r="38" s="471" customFormat="true" ht="15" hidden="false" customHeight="false" outlineLevel="0" collapsed="false">
      <c r="A38" s="94"/>
      <c r="B38" s="184"/>
      <c r="C38" s="184"/>
      <c r="D38" s="184"/>
      <c r="E38" s="46"/>
      <c r="F38" s="46"/>
      <c r="G38" s="87"/>
      <c r="H38" s="211"/>
    </row>
    <row r="39" s="471" customFormat="true" ht="15" hidden="false" customHeight="false" outlineLevel="0" collapsed="false">
      <c r="A39" s="212" t="s">
        <v>128</v>
      </c>
      <c r="B39" s="213"/>
      <c r="C39" s="213"/>
      <c r="D39" s="213"/>
      <c r="E39" s="214" t="n">
        <f aca="false">SUM(E37+E30+E25+E22+E16)</f>
        <v>2156610</v>
      </c>
      <c r="F39" s="214" t="n">
        <f aca="false">SUM(F37+F30+F25+F22+F16)</f>
        <v>2238273.125</v>
      </c>
      <c r="G39" s="214" t="n">
        <f aca="false">SUM(G37+G30+G25+G22+G16)</f>
        <v>2378165.1953125</v>
      </c>
      <c r="H39" s="215" t="n">
        <f aca="false">SUM(H37+H30+H25+H22+H16)</f>
        <v>2526800.52001953</v>
      </c>
    </row>
    <row r="40" customFormat="false" ht="15" hidden="false" customHeight="false" outlineLevel="0" collapsed="false">
      <c r="A40" s="478"/>
      <c r="B40" s="198"/>
      <c r="C40" s="198"/>
      <c r="D40" s="198"/>
      <c r="H40" s="211"/>
    </row>
    <row r="41" customFormat="false" ht="15.75" hidden="false" customHeight="false" outlineLevel="0" collapsed="false">
      <c r="A41" s="494" t="s">
        <v>643</v>
      </c>
      <c r="B41" s="494"/>
      <c r="C41" s="494"/>
      <c r="D41" s="338"/>
      <c r="E41" s="229" t="n">
        <f aca="false">E39+E8</f>
        <v>-1700779</v>
      </c>
      <c r="F41" s="229" t="n">
        <f aca="false">F39+F8</f>
        <v>-1807077.6875</v>
      </c>
      <c r="G41" s="229" t="n">
        <f aca="false">G39+G8</f>
        <v>-1920020.04296875</v>
      </c>
      <c r="H41" s="230" t="n">
        <f aca="false">H39+H8</f>
        <v>-2040021.2956543</v>
      </c>
    </row>
  </sheetData>
  <mergeCells count="2">
    <mergeCell ref="A3:C3"/>
    <mergeCell ref="A41:C4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8" activeCellId="0" sqref="H78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6.7"/>
    <col collapsed="false" customWidth="true" hidden="false" outlineLevel="0" max="2" min="2" style="196" width="7.99"/>
    <col collapsed="false" customWidth="true" hidden="false" outlineLevel="0" max="3" min="3" style="196" width="5.28"/>
    <col collapsed="false" customWidth="true" hidden="false" outlineLevel="0" max="4" min="4" style="196" width="49.85"/>
    <col collapsed="false" customWidth="true" hidden="true" outlineLevel="0" max="5" min="5" style="61" width="19.41"/>
    <col collapsed="false" customWidth="true" hidden="false" outlineLevel="0" max="6" min="6" style="61" width="17.56"/>
    <col collapsed="false" customWidth="true" hidden="false" outlineLevel="0" max="7" min="7" style="61" width="16.28"/>
    <col collapsed="false" customWidth="true" hidden="false" outlineLevel="0" max="8" min="8" style="351" width="15.56"/>
    <col collapsed="false" customWidth="true" hidden="true" outlineLevel="0" max="9" min="9" style="351" width="10.99"/>
    <col collapsed="false" customWidth="true" hidden="true" outlineLevel="0" max="11" min="10" style="351" width="10.56"/>
    <col collapsed="false" customWidth="false" hidden="false" outlineLevel="0" max="257" min="12" style="351" width="9.14"/>
  </cols>
  <sheetData>
    <row r="1" customFormat="false" ht="18.75" hidden="false" customHeight="false" outlineLevel="0" collapsed="false">
      <c r="A1" s="231" t="s">
        <v>678</v>
      </c>
      <c r="B1" s="231"/>
      <c r="C1" s="231"/>
      <c r="D1" s="231"/>
      <c r="E1" s="232"/>
      <c r="F1" s="232"/>
      <c r="G1" s="232"/>
    </row>
    <row r="2" customFormat="false" ht="15.75" hidden="false" customHeight="false" outlineLevel="0" collapsed="false"/>
    <row r="3" customFormat="false" ht="15" hidden="false" customHeight="false" outlineLevel="0" collapsed="false">
      <c r="A3" s="204" t="s">
        <v>116</v>
      </c>
      <c r="B3" s="204"/>
      <c r="C3" s="204"/>
      <c r="D3" s="205" t="s">
        <v>117</v>
      </c>
      <c r="E3" s="344" t="s">
        <v>99</v>
      </c>
      <c r="F3" s="345" t="s">
        <v>100</v>
      </c>
      <c r="G3" s="345" t="s">
        <v>113</v>
      </c>
      <c r="H3" s="360" t="s">
        <v>114</v>
      </c>
    </row>
    <row r="4" customFormat="false" ht="15" hidden="false" customHeight="false" outlineLevel="0" collapsed="false">
      <c r="A4" s="208" t="n">
        <v>167</v>
      </c>
      <c r="B4" s="462" t="n">
        <v>4</v>
      </c>
      <c r="C4" s="210" t="n">
        <v>3359</v>
      </c>
      <c r="D4" s="463" t="s">
        <v>593</v>
      </c>
      <c r="E4" s="46" t="n">
        <v>-381837</v>
      </c>
      <c r="F4" s="46" t="n">
        <f aca="false">E4+(E4*6.25%)</f>
        <v>-405701.8125</v>
      </c>
      <c r="G4" s="46" t="n">
        <f aca="false">F4+(F4*6.25%)</f>
        <v>-431058.17578125</v>
      </c>
      <c r="H4" s="211" t="n">
        <f aca="false">G4+(G4*6.25%)</f>
        <v>-457999.311767578</v>
      </c>
      <c r="I4" s="485" t="n">
        <f aca="false">SUM(F4,F5)</f>
        <v>-1999451.8125</v>
      </c>
      <c r="J4" s="485" t="n">
        <f aca="false">SUM(G4,G5)</f>
        <v>-2124417.55078125</v>
      </c>
      <c r="K4" s="485" t="n">
        <f aca="false">SUM(H4,H5)</f>
        <v>-2257193.64770508</v>
      </c>
    </row>
    <row r="5" customFormat="false" ht="15" hidden="false" customHeight="false" outlineLevel="0" collapsed="false">
      <c r="A5" s="208" t="n">
        <v>167</v>
      </c>
      <c r="B5" s="462" t="n">
        <v>4</v>
      </c>
      <c r="C5" s="210" t="n">
        <v>3360</v>
      </c>
      <c r="D5" s="463" t="s">
        <v>679</v>
      </c>
      <c r="E5" s="46" t="n">
        <v>-1500000</v>
      </c>
      <c r="F5" s="46" t="n">
        <f aca="false">E5+(E5*6.25%)</f>
        <v>-1593750</v>
      </c>
      <c r="G5" s="46" t="n">
        <f aca="false">F5+(F5*6.25%)</f>
        <v>-1693359.375</v>
      </c>
      <c r="H5" s="211" t="n">
        <f aca="false">G5+(G5*6.25%)</f>
        <v>-1799194.3359375</v>
      </c>
    </row>
    <row r="6" customFormat="false" ht="15" hidden="false" customHeight="false" outlineLevel="0" collapsed="false">
      <c r="A6" s="208" t="n">
        <v>167</v>
      </c>
      <c r="B6" s="462" t="n">
        <v>4</v>
      </c>
      <c r="C6" s="210" t="n">
        <v>3369</v>
      </c>
      <c r="D6" s="463" t="s">
        <v>680</v>
      </c>
      <c r="E6" s="46" t="n">
        <v>-24100000</v>
      </c>
      <c r="F6" s="46" t="n">
        <f aca="false">E6+(E6*6.25%)</f>
        <v>-25606250</v>
      </c>
      <c r="G6" s="46" t="n">
        <f aca="false">F6+(F6*6.25%)</f>
        <v>-27206640.625</v>
      </c>
      <c r="H6" s="211" t="n">
        <f aca="false">G6+(G6*6.25%)</f>
        <v>-28907055.6640625</v>
      </c>
    </row>
    <row r="7" customFormat="false" ht="15" hidden="false" customHeight="false" outlineLevel="0" collapsed="false">
      <c r="A7" s="208" t="n">
        <v>167</v>
      </c>
      <c r="B7" s="462" t="n">
        <v>4</v>
      </c>
      <c r="C7" s="210" t="n">
        <v>3361</v>
      </c>
      <c r="D7" s="463" t="s">
        <v>681</v>
      </c>
      <c r="E7" s="46" t="n">
        <v>505736</v>
      </c>
      <c r="F7" s="46" t="n">
        <f aca="false">E7+(E7*6.25%)</f>
        <v>537344.5</v>
      </c>
      <c r="G7" s="46" t="n">
        <f aca="false">F7+(F7*6.25%)</f>
        <v>570928.53125</v>
      </c>
      <c r="H7" s="211" t="n">
        <f aca="false">G7+(G7*6.25%)</f>
        <v>606611.564453125</v>
      </c>
    </row>
    <row r="8" customFormat="false" ht="15" hidden="false" customHeight="false" outlineLevel="0" collapsed="false">
      <c r="A8" s="208" t="n">
        <v>167</v>
      </c>
      <c r="B8" s="462" t="n">
        <v>4</v>
      </c>
      <c r="C8" s="210" t="n">
        <v>3525</v>
      </c>
      <c r="D8" s="463" t="s">
        <v>663</v>
      </c>
      <c r="E8" s="46" t="n">
        <v>-4330660</v>
      </c>
      <c r="F8" s="46" t="n">
        <f aca="false">E8+(E8*6.25%)</f>
        <v>-4601326.25</v>
      </c>
      <c r="G8" s="46" t="n">
        <f aca="false">F8+(F8*6.25%)</f>
        <v>-4888909.140625</v>
      </c>
      <c r="H8" s="211" t="n">
        <f aca="false">G8+(G8*6.25%)</f>
        <v>-5194465.96191406</v>
      </c>
    </row>
    <row r="9" customFormat="false" ht="15" hidden="false" customHeight="false" outlineLevel="0" collapsed="false">
      <c r="A9" s="212" t="s">
        <v>594</v>
      </c>
      <c r="B9" s="213"/>
      <c r="C9" s="213"/>
      <c r="D9" s="213"/>
      <c r="E9" s="214" t="n">
        <f aca="false">SUM(E4:E8)</f>
        <v>-29806761</v>
      </c>
      <c r="F9" s="214" t="n">
        <f aca="false">SUM(F4:F8)</f>
        <v>-31669683.5625</v>
      </c>
      <c r="G9" s="214" t="n">
        <f aca="false">SUM(G4:G8)</f>
        <v>-33649038.7851563</v>
      </c>
      <c r="H9" s="215" t="n">
        <f aca="false">SUM(H4:H8)</f>
        <v>-35752103.7092285</v>
      </c>
    </row>
    <row r="10" customFormat="false" ht="15" hidden="false" customHeight="false" outlineLevel="0" collapsed="false">
      <c r="A10" s="212"/>
      <c r="B10" s="213"/>
      <c r="C10" s="213"/>
      <c r="D10" s="213"/>
      <c r="E10" s="214"/>
      <c r="F10" s="214"/>
      <c r="G10" s="239"/>
      <c r="H10" s="211" t="n">
        <f aca="false">G10+(G10*5.4%)</f>
        <v>0</v>
      </c>
    </row>
    <row r="11" customFormat="false" ht="15" hidden="true" customHeight="false" outlineLevel="0" collapsed="false">
      <c r="A11" s="208" t="n">
        <v>167</v>
      </c>
      <c r="B11" s="209" t="n">
        <v>16</v>
      </c>
      <c r="C11" s="210" t="n">
        <v>3531</v>
      </c>
      <c r="D11" s="184" t="s">
        <v>682</v>
      </c>
      <c r="E11" s="61" t="n">
        <v>0</v>
      </c>
      <c r="F11" s="46" t="n">
        <f aca="false">E11+(E11*5.9%)</f>
        <v>0</v>
      </c>
      <c r="G11" s="87" t="n">
        <f aca="false">F11+(F11*5.6%)</f>
        <v>0</v>
      </c>
      <c r="H11" s="211" t="n">
        <f aca="false">G11+(G11*5.4%)</f>
        <v>0</v>
      </c>
    </row>
    <row r="12" customFormat="false" ht="15" hidden="true" customHeight="false" outlineLevel="0" collapsed="false">
      <c r="A12" s="94"/>
      <c r="B12" s="209"/>
      <c r="C12" s="184"/>
      <c r="D12" s="184"/>
      <c r="E12" s="46"/>
      <c r="F12" s="46"/>
      <c r="G12" s="87"/>
      <c r="H12" s="211" t="n">
        <f aca="false">G12+(G12*5.4%)</f>
        <v>0</v>
      </c>
    </row>
    <row r="13" customFormat="false" ht="15" hidden="true" customHeight="false" outlineLevel="0" collapsed="false">
      <c r="A13" s="474" t="s">
        <v>683</v>
      </c>
      <c r="B13" s="474"/>
      <c r="C13" s="474"/>
      <c r="D13" s="474"/>
      <c r="E13" s="214" t="n">
        <f aca="false">SUM(E11:E12)</f>
        <v>0</v>
      </c>
      <c r="F13" s="214" t="n">
        <f aca="false">SUM(F11:F12)</f>
        <v>0</v>
      </c>
      <c r="G13" s="214" t="n">
        <f aca="false">SUM(G11:G12)</f>
        <v>0</v>
      </c>
      <c r="H13" s="211" t="n">
        <f aca="false">G13+(G13*5.4%)</f>
        <v>0</v>
      </c>
    </row>
    <row r="14" customFormat="false" ht="15" hidden="false" customHeight="false" outlineLevel="0" collapsed="false">
      <c r="A14" s="212"/>
      <c r="B14" s="213"/>
      <c r="C14" s="213"/>
      <c r="D14" s="213"/>
      <c r="E14" s="214"/>
      <c r="F14" s="214"/>
      <c r="G14" s="239"/>
      <c r="H14" s="211" t="n">
        <f aca="false">G14+(G14*5.4%)</f>
        <v>0</v>
      </c>
    </row>
    <row r="15" s="471" customFormat="true" ht="15" hidden="false" customHeight="false" outlineLevel="0" collapsed="false">
      <c r="A15" s="208" t="n">
        <v>167</v>
      </c>
      <c r="B15" s="209" t="n">
        <v>30</v>
      </c>
      <c r="C15" s="210" t="n">
        <v>2</v>
      </c>
      <c r="D15" s="184" t="s">
        <v>130</v>
      </c>
      <c r="E15" s="46" t="n">
        <f aca="false">14956871-5000000</f>
        <v>9956871</v>
      </c>
      <c r="F15" s="46" t="n">
        <f aca="false">E15+(E15*6.25%)</f>
        <v>10579175.4375</v>
      </c>
      <c r="G15" s="46" t="n">
        <f aca="false">F15+(F15*6.25%)</f>
        <v>11240373.9023438</v>
      </c>
      <c r="H15" s="211" t="n">
        <f aca="false">G15+(G15*6.25%)</f>
        <v>11942897.2712402</v>
      </c>
    </row>
    <row r="16" s="471" customFormat="true" ht="15" hidden="false" customHeight="false" outlineLevel="0" collapsed="false">
      <c r="A16" s="208" t="n">
        <v>167</v>
      </c>
      <c r="B16" s="209" t="n">
        <v>30</v>
      </c>
      <c r="C16" s="210" t="n">
        <v>6</v>
      </c>
      <c r="D16" s="184" t="s">
        <v>131</v>
      </c>
      <c r="E16" s="46" t="n">
        <v>1236849</v>
      </c>
      <c r="F16" s="46" t="n">
        <f aca="false">E16+(E16*6.25%)</f>
        <v>1314152.0625</v>
      </c>
      <c r="G16" s="46" t="n">
        <f aca="false">F16+(F16*6.25%)</f>
        <v>1396286.56640625</v>
      </c>
      <c r="H16" s="211" t="n">
        <f aca="false">G16+(G16*6.25%)</f>
        <v>1483554.47680664</v>
      </c>
    </row>
    <row r="17" s="471" customFormat="true" ht="15" hidden="false" customHeight="false" outlineLevel="0" collapsed="false">
      <c r="A17" s="208" t="n">
        <v>167</v>
      </c>
      <c r="B17" s="209" t="n">
        <v>30</v>
      </c>
      <c r="C17" s="210" t="n">
        <v>10</v>
      </c>
      <c r="D17" s="184" t="s">
        <v>132</v>
      </c>
      <c r="E17" s="46" t="n">
        <f aca="false">5135139-4000000</f>
        <v>1135139</v>
      </c>
      <c r="F17" s="46" t="n">
        <f aca="false">E17+(E17*6.25%)</f>
        <v>1206085.1875</v>
      </c>
      <c r="G17" s="46" t="n">
        <f aca="false">F17+(F17*6.25%)</f>
        <v>1281465.51171875</v>
      </c>
      <c r="H17" s="211" t="n">
        <f aca="false">G17+(G17*6.25%)</f>
        <v>1361557.10620117</v>
      </c>
    </row>
    <row r="18" s="471" customFormat="true" ht="15" hidden="false" customHeight="false" outlineLevel="0" collapsed="false">
      <c r="A18" s="208" t="n">
        <v>167</v>
      </c>
      <c r="B18" s="209" t="n">
        <v>30</v>
      </c>
      <c r="C18" s="210" t="n">
        <v>11</v>
      </c>
      <c r="D18" s="184" t="s">
        <v>361</v>
      </c>
      <c r="E18" s="46" t="n">
        <v>1537103</v>
      </c>
      <c r="F18" s="46" t="n">
        <f aca="false">E18+(E18*6.25%)</f>
        <v>1633171.9375</v>
      </c>
      <c r="G18" s="46" t="n">
        <f aca="false">F18+(F18*6.25%)</f>
        <v>1735245.18359375</v>
      </c>
      <c r="H18" s="211" t="n">
        <f aca="false">G18+(G18*6.25%)</f>
        <v>1843698.00756836</v>
      </c>
    </row>
    <row r="19" s="471" customFormat="true" ht="15" hidden="false" customHeight="false" outlineLevel="0" collapsed="false">
      <c r="A19" s="208" t="n">
        <v>167</v>
      </c>
      <c r="B19" s="209" t="n">
        <v>30</v>
      </c>
      <c r="C19" s="210" t="n">
        <v>15</v>
      </c>
      <c r="D19" s="184" t="s">
        <v>133</v>
      </c>
      <c r="E19" s="46" t="n">
        <v>40446</v>
      </c>
      <c r="F19" s="46" t="n">
        <f aca="false">E19+(E19*6.25%)</f>
        <v>42973.875</v>
      </c>
      <c r="G19" s="46" t="n">
        <f aca="false">F19+(F19*6.25%)</f>
        <v>45659.7421875</v>
      </c>
      <c r="H19" s="211" t="n">
        <f aca="false">G19+(G19*6.25%)</f>
        <v>48513.4760742188</v>
      </c>
    </row>
    <row r="20" s="471" customFormat="true" ht="15" hidden="false" customHeight="false" outlineLevel="0" collapsed="false">
      <c r="A20" s="208" t="n">
        <v>167</v>
      </c>
      <c r="B20" s="209" t="n">
        <v>30</v>
      </c>
      <c r="C20" s="210" t="n">
        <v>30</v>
      </c>
      <c r="D20" s="184" t="s">
        <v>135</v>
      </c>
      <c r="E20" s="46" t="n">
        <v>854000</v>
      </c>
      <c r="F20" s="46" t="n">
        <f aca="false">E20+(E20*6.25%)</f>
        <v>907375</v>
      </c>
      <c r="G20" s="46" t="n">
        <f aca="false">F20+(F20*6.25%)</f>
        <v>964085.9375</v>
      </c>
      <c r="H20" s="211" t="n">
        <f aca="false">G20+(G20*6.25%)</f>
        <v>1024341.30859375</v>
      </c>
    </row>
    <row r="21" s="471" customFormat="true" ht="15" hidden="false" customHeight="false" outlineLevel="0" collapsed="false">
      <c r="A21" s="208" t="n">
        <v>167</v>
      </c>
      <c r="B21" s="209" t="n">
        <v>30</v>
      </c>
      <c r="C21" s="210" t="n">
        <v>35</v>
      </c>
      <c r="D21" s="184" t="s">
        <v>134</v>
      </c>
      <c r="E21" s="46" t="n">
        <v>1462290</v>
      </c>
      <c r="F21" s="46" t="n">
        <f aca="false">E21+(E21*6.25%)</f>
        <v>1553683.125</v>
      </c>
      <c r="G21" s="46" t="n">
        <f aca="false">F21+(F21*6.25%)</f>
        <v>1650788.3203125</v>
      </c>
      <c r="H21" s="211" t="n">
        <f aca="false">G21+(G21*6.25%)</f>
        <v>1753962.59033203</v>
      </c>
    </row>
    <row r="22" s="471" customFormat="true" ht="15" hidden="false" customHeight="false" outlineLevel="0" collapsed="false">
      <c r="A22" s="212" t="s">
        <v>88</v>
      </c>
      <c r="B22" s="213"/>
      <c r="C22" s="213"/>
      <c r="D22" s="213"/>
      <c r="E22" s="214" t="n">
        <f aca="false">SUM(E15:E21)</f>
        <v>16222698</v>
      </c>
      <c r="F22" s="214" t="n">
        <f aca="false">SUM(F15:F21)</f>
        <v>17236616.625</v>
      </c>
      <c r="G22" s="214" t="n">
        <f aca="false">SUM(G15:G21)</f>
        <v>18313905.1640625</v>
      </c>
      <c r="H22" s="215" t="n">
        <f aca="false">SUM(H15:H21)</f>
        <v>19458524.2368164</v>
      </c>
    </row>
    <row r="23" s="471" customFormat="true" ht="15" hidden="false" customHeight="false" outlineLevel="0" collapsed="false">
      <c r="A23" s="94"/>
      <c r="B23" s="184"/>
      <c r="C23" s="184"/>
      <c r="D23" s="184"/>
      <c r="E23" s="46"/>
      <c r="F23" s="46"/>
      <c r="G23" s="87"/>
      <c r="H23" s="211"/>
    </row>
    <row r="24" s="471" customFormat="true" ht="15" hidden="false" customHeight="false" outlineLevel="0" collapsed="false">
      <c r="A24" s="208" t="n">
        <v>167</v>
      </c>
      <c r="B24" s="209" t="n">
        <v>31</v>
      </c>
      <c r="C24" s="210" t="n">
        <v>18</v>
      </c>
      <c r="D24" s="184" t="s">
        <v>136</v>
      </c>
      <c r="E24" s="46" t="n">
        <v>280000</v>
      </c>
      <c r="F24" s="46" t="n">
        <f aca="false">E24+(E24*6.25%)</f>
        <v>297500</v>
      </c>
      <c r="G24" s="46" t="n">
        <f aca="false">F24+(F24*6.25%)</f>
        <v>316093.75</v>
      </c>
      <c r="H24" s="211" t="n">
        <f aca="false">G24+(G24*6.25%)</f>
        <v>335849.609375</v>
      </c>
    </row>
    <row r="25" s="471" customFormat="true" ht="15" hidden="false" customHeight="false" outlineLevel="0" collapsed="false">
      <c r="A25" s="208" t="n">
        <v>167</v>
      </c>
      <c r="B25" s="209" t="n">
        <v>31</v>
      </c>
      <c r="C25" s="210" t="n">
        <v>22</v>
      </c>
      <c r="D25" s="184" t="s">
        <v>137</v>
      </c>
      <c r="E25" s="46" t="n">
        <v>142822</v>
      </c>
      <c r="F25" s="46" t="n">
        <f aca="false">E25+(E25*6.25%)</f>
        <v>151748.375</v>
      </c>
      <c r="G25" s="46" t="n">
        <f aca="false">F25+(F25*6.25%)</f>
        <v>161232.6484375</v>
      </c>
      <c r="H25" s="211" t="n">
        <f aca="false">G25+(G25*6.25%)</f>
        <v>171309.688964844</v>
      </c>
    </row>
    <row r="26" s="471" customFormat="true" ht="15" hidden="false" customHeight="false" outlineLevel="0" collapsed="false">
      <c r="A26" s="208" t="n">
        <v>167</v>
      </c>
      <c r="B26" s="209" t="n">
        <v>31</v>
      </c>
      <c r="C26" s="210" t="n">
        <v>25</v>
      </c>
      <c r="D26" s="184" t="s">
        <v>151</v>
      </c>
      <c r="E26" s="46" t="n">
        <f aca="false">2994516-1000000</f>
        <v>1994516</v>
      </c>
      <c r="F26" s="46" t="n">
        <f aca="false">E26+(E26*6.25%)</f>
        <v>2119173.25</v>
      </c>
      <c r="G26" s="46" t="n">
        <f aca="false">F26+(F26*6.25%)</f>
        <v>2251621.578125</v>
      </c>
      <c r="H26" s="211" t="n">
        <f aca="false">G26+(G26*6.25%)</f>
        <v>2392347.92675781</v>
      </c>
    </row>
    <row r="27" s="471" customFormat="true" ht="15" hidden="false" customHeight="false" outlineLevel="0" collapsed="false">
      <c r="A27" s="208" t="n">
        <v>167</v>
      </c>
      <c r="B27" s="209" t="n">
        <v>31</v>
      </c>
      <c r="C27" s="210" t="n">
        <v>26</v>
      </c>
      <c r="D27" s="184" t="s">
        <v>598</v>
      </c>
      <c r="E27" s="46" t="n">
        <v>7168</v>
      </c>
      <c r="F27" s="46" t="n">
        <f aca="false">E27+(E27*6.25%)</f>
        <v>7616</v>
      </c>
      <c r="G27" s="46" t="n">
        <f aca="false">F27+(F27*6.25%)</f>
        <v>8092</v>
      </c>
      <c r="H27" s="211" t="n">
        <f aca="false">G27+(G27*6.25%)</f>
        <v>8597.75</v>
      </c>
    </row>
    <row r="28" s="471" customFormat="true" ht="15" hidden="false" customHeight="false" outlineLevel="0" collapsed="false">
      <c r="A28" s="208" t="n">
        <v>167</v>
      </c>
      <c r="B28" s="209" t="n">
        <v>31</v>
      </c>
      <c r="C28" s="210" t="n">
        <v>44</v>
      </c>
      <c r="D28" s="184" t="s">
        <v>599</v>
      </c>
      <c r="E28" s="46" t="n">
        <v>256977</v>
      </c>
      <c r="F28" s="46" t="n">
        <f aca="false">E28+(E28*6.25%)</f>
        <v>273038.0625</v>
      </c>
      <c r="G28" s="46" t="n">
        <f aca="false">F28+(F28*6.25%)</f>
        <v>290102.94140625</v>
      </c>
      <c r="H28" s="211" t="n">
        <f aca="false">G28+(G28*6.25%)</f>
        <v>308234.375244141</v>
      </c>
    </row>
    <row r="29" s="471" customFormat="true" ht="15" hidden="false" customHeight="false" outlineLevel="0" collapsed="false">
      <c r="A29" s="208"/>
      <c r="B29" s="209"/>
      <c r="C29" s="210"/>
      <c r="D29" s="184"/>
      <c r="E29" s="46" t="n">
        <v>118562</v>
      </c>
      <c r="F29" s="46"/>
      <c r="G29" s="46"/>
      <c r="H29" s="211"/>
    </row>
    <row r="30" s="471" customFormat="true" ht="15.6" hidden="false" customHeight="true" outlineLevel="0" collapsed="false">
      <c r="A30" s="212" t="s">
        <v>89</v>
      </c>
      <c r="B30" s="213"/>
      <c r="C30" s="213"/>
      <c r="D30" s="213"/>
      <c r="E30" s="214" t="e">
        <f aca="false">SUM(E24:E52)</f>
        <v>#VALUE!</v>
      </c>
      <c r="F30" s="214" t="n">
        <f aca="false">SUM(F24:F28)</f>
        <v>2849075.6875</v>
      </c>
      <c r="G30" s="214" t="n">
        <f aca="false">SUM(G24:G28)</f>
        <v>3027142.91796875</v>
      </c>
      <c r="H30" s="215" t="n">
        <f aca="false">SUM(H24:H28)</f>
        <v>3216339.3503418</v>
      </c>
    </row>
    <row r="31" s="471" customFormat="true" ht="15" hidden="false" customHeight="false" outlineLevel="0" collapsed="false">
      <c r="A31" s="212"/>
      <c r="B31" s="213"/>
      <c r="C31" s="213"/>
      <c r="D31" s="213"/>
      <c r="E31" s="214"/>
      <c r="F31" s="214"/>
      <c r="G31" s="214"/>
      <c r="H31" s="214"/>
    </row>
    <row r="32" s="471" customFormat="true" ht="15" hidden="false" customHeight="false" outlineLevel="0" collapsed="false">
      <c r="A32" s="212"/>
      <c r="B32" s="213"/>
      <c r="C32" s="213"/>
      <c r="D32" s="213"/>
      <c r="E32" s="214"/>
      <c r="F32" s="214"/>
      <c r="G32" s="239"/>
      <c r="H32" s="211"/>
    </row>
    <row r="33" s="471" customFormat="true" ht="15" hidden="false" customHeight="false" outlineLevel="0" collapsed="false">
      <c r="A33" s="208" t="n">
        <v>167</v>
      </c>
      <c r="B33" s="209" t="n">
        <v>35</v>
      </c>
      <c r="C33" s="210" t="n">
        <v>629</v>
      </c>
      <c r="D33" s="184" t="s">
        <v>91</v>
      </c>
      <c r="E33" s="61" t="n">
        <v>5900000</v>
      </c>
      <c r="F33" s="46" t="n">
        <f aca="false">E33+(E33*6.25%)</f>
        <v>6268750</v>
      </c>
      <c r="G33" s="46" t="n">
        <f aca="false">F33+(F33*6.25%)</f>
        <v>6660546.875</v>
      </c>
      <c r="H33" s="211" t="n">
        <f aca="false">G33+(G33*6.25%)</f>
        <v>7076831.0546875</v>
      </c>
    </row>
    <row r="34" s="471" customFormat="true" ht="15" hidden="false" customHeight="false" outlineLevel="0" collapsed="false">
      <c r="A34" s="212" t="s">
        <v>91</v>
      </c>
      <c r="B34" s="213"/>
      <c r="C34" s="213"/>
      <c r="D34" s="213"/>
      <c r="E34" s="214" t="n">
        <f aca="false">SUM(E33)</f>
        <v>5900000</v>
      </c>
      <c r="F34" s="214" t="n">
        <f aca="false">SUM(F33)</f>
        <v>6268750</v>
      </c>
      <c r="G34" s="214" t="n">
        <f aca="false">SUM(G33)</f>
        <v>6660546.875</v>
      </c>
      <c r="H34" s="215" t="n">
        <f aca="false">SUM(H33)</f>
        <v>7076831.0546875</v>
      </c>
    </row>
    <row r="35" s="471" customFormat="true" ht="15" hidden="false" customHeight="false" outlineLevel="0" collapsed="false">
      <c r="A35" s="94"/>
      <c r="B35" s="184"/>
      <c r="C35" s="184"/>
      <c r="D35" s="184"/>
      <c r="E35" s="46"/>
      <c r="F35" s="46"/>
      <c r="G35" s="87"/>
      <c r="H35" s="211"/>
    </row>
    <row r="36" s="471" customFormat="true" ht="15" hidden="false" customHeight="false" outlineLevel="0" collapsed="false">
      <c r="A36" s="208" t="n">
        <v>167</v>
      </c>
      <c r="B36" s="209" t="n">
        <v>38</v>
      </c>
      <c r="C36" s="210" t="n">
        <v>670</v>
      </c>
      <c r="D36" s="184" t="s">
        <v>601</v>
      </c>
      <c r="E36" s="46" t="n">
        <v>1773190</v>
      </c>
      <c r="F36" s="46" t="n">
        <f aca="false">E36+(E36*6.25%)</f>
        <v>1884014.375</v>
      </c>
      <c r="G36" s="46" t="n">
        <f aca="false">F36+(F36*6.25%)</f>
        <v>2001765.2734375</v>
      </c>
      <c r="H36" s="211" t="n">
        <f aca="false">G36+(G36*6.25%)</f>
        <v>2126875.60302734</v>
      </c>
    </row>
    <row r="37" s="471" customFormat="true" ht="15" hidden="false" customHeight="false" outlineLevel="0" collapsed="false">
      <c r="A37" s="208" t="n">
        <v>167</v>
      </c>
      <c r="B37" s="209" t="n">
        <v>38</v>
      </c>
      <c r="C37" s="210" t="n">
        <v>680</v>
      </c>
      <c r="D37" s="184" t="s">
        <v>684</v>
      </c>
      <c r="E37" s="46" t="n">
        <v>6000</v>
      </c>
      <c r="F37" s="46" t="n">
        <f aca="false">E37+(E37*6.25%)</f>
        <v>6375</v>
      </c>
      <c r="G37" s="46" t="n">
        <f aca="false">F37+(F37*6.25%)</f>
        <v>6773.4375</v>
      </c>
      <c r="H37" s="211" t="n">
        <f aca="false">G37+(G37*6.25%)</f>
        <v>7196.77734375</v>
      </c>
    </row>
    <row r="38" s="471" customFormat="true" ht="15" hidden="false" customHeight="false" outlineLevel="0" collapsed="false">
      <c r="A38" s="208" t="n">
        <v>167</v>
      </c>
      <c r="B38" s="209" t="n">
        <v>38</v>
      </c>
      <c r="C38" s="210" t="n">
        <v>625</v>
      </c>
      <c r="D38" s="184" t="s">
        <v>685</v>
      </c>
      <c r="E38" s="46" t="n">
        <v>437693</v>
      </c>
      <c r="F38" s="46" t="n">
        <f aca="false">E38+(E38*6.25%)</f>
        <v>465048.8125</v>
      </c>
      <c r="G38" s="46" t="n">
        <f aca="false">F38+(F38*6.25%)</f>
        <v>494114.36328125</v>
      </c>
      <c r="H38" s="211" t="n">
        <f aca="false">G38+(G38*6.25%)</f>
        <v>524996.510986328</v>
      </c>
    </row>
    <row r="39" s="471" customFormat="true" ht="15" hidden="false" customHeight="false" outlineLevel="0" collapsed="false">
      <c r="A39" s="208" t="n">
        <v>167</v>
      </c>
      <c r="B39" s="209" t="n">
        <v>38</v>
      </c>
      <c r="C39" s="210" t="n">
        <v>626</v>
      </c>
      <c r="D39" s="184" t="s">
        <v>603</v>
      </c>
      <c r="E39" s="46" t="n">
        <v>76440</v>
      </c>
      <c r="F39" s="46" t="n">
        <f aca="false">E39+(E39*6.25%)</f>
        <v>81217.5</v>
      </c>
      <c r="G39" s="46" t="n">
        <f aca="false">F39+(F39*6.25%)</f>
        <v>86293.59375</v>
      </c>
      <c r="H39" s="211" t="n">
        <f aca="false">G39+(G39*6.25%)</f>
        <v>91686.943359375</v>
      </c>
    </row>
    <row r="40" s="471" customFormat="true" ht="15" hidden="false" customHeight="false" outlineLevel="0" collapsed="false">
      <c r="A40" s="208" t="n">
        <v>167</v>
      </c>
      <c r="B40" s="209" t="n">
        <v>38</v>
      </c>
      <c r="C40" s="210" t="n">
        <v>661</v>
      </c>
      <c r="D40" s="184" t="s">
        <v>604</v>
      </c>
      <c r="E40" s="46" t="n">
        <f aca="false">3356371-3000000</f>
        <v>356371</v>
      </c>
      <c r="F40" s="46" t="n">
        <f aca="false">E40+(E40*6.25%)</f>
        <v>378644.1875</v>
      </c>
      <c r="G40" s="46" t="n">
        <f aca="false">F40+(F40*6.25%)</f>
        <v>402309.44921875</v>
      </c>
      <c r="H40" s="211" t="n">
        <f aca="false">G40+(G40*6.25%)</f>
        <v>427453.789794922</v>
      </c>
    </row>
    <row r="41" s="471" customFormat="true" ht="15" hidden="false" customHeight="false" outlineLevel="0" collapsed="false">
      <c r="A41" s="208" t="n">
        <v>167</v>
      </c>
      <c r="B41" s="209" t="n">
        <v>38</v>
      </c>
      <c r="C41" s="210" t="n">
        <v>730</v>
      </c>
      <c r="D41" s="184" t="s">
        <v>152</v>
      </c>
      <c r="E41" s="46" t="n">
        <v>994279</v>
      </c>
      <c r="F41" s="46" t="n">
        <f aca="false">E41+(E41*6.25%)</f>
        <v>1056421.4375</v>
      </c>
      <c r="G41" s="46" t="n">
        <f aca="false">F41+(F41*6.25%)</f>
        <v>1122447.77734375</v>
      </c>
      <c r="H41" s="211" t="n">
        <f aca="false">G41+(G41*6.25%)</f>
        <v>1192600.76342773</v>
      </c>
    </row>
    <row r="42" s="471" customFormat="true" ht="15" hidden="false" customHeight="false" outlineLevel="0" collapsed="false">
      <c r="A42" s="208" t="n">
        <v>167</v>
      </c>
      <c r="B42" s="209" t="n">
        <v>38</v>
      </c>
      <c r="C42" s="210" t="n">
        <v>624</v>
      </c>
      <c r="D42" s="184" t="s">
        <v>686</v>
      </c>
      <c r="E42" s="46" t="n">
        <v>24845</v>
      </c>
      <c r="F42" s="46" t="n">
        <f aca="false">E42+(E42*6.25%)</f>
        <v>26397.8125</v>
      </c>
      <c r="G42" s="46" t="n">
        <f aca="false">F42+(F42*6.25%)</f>
        <v>28047.67578125</v>
      </c>
      <c r="H42" s="211" t="n">
        <f aca="false">G42+(G42*6.25%)</f>
        <v>29800.6555175781</v>
      </c>
    </row>
    <row r="43" s="471" customFormat="true" ht="15" hidden="false" customHeight="false" outlineLevel="0" collapsed="false">
      <c r="A43" s="212" t="s">
        <v>92</v>
      </c>
      <c r="B43" s="213"/>
      <c r="C43" s="213"/>
      <c r="D43" s="213"/>
      <c r="E43" s="214" t="n">
        <f aca="false">SUM(E36:E42)</f>
        <v>3668818</v>
      </c>
      <c r="F43" s="214" t="n">
        <f aca="false">SUM(F36:F42)</f>
        <v>3898119.125</v>
      </c>
      <c r="G43" s="214" t="n">
        <f aca="false">SUM(G36:G42)</f>
        <v>4141751.5703125</v>
      </c>
      <c r="H43" s="215" t="n">
        <f aca="false">SUM(H36:H42)</f>
        <v>4400611.04345703</v>
      </c>
      <c r="I43" s="495" t="n">
        <f aca="false">SUM(F43,F75)</f>
        <v>10519748.75</v>
      </c>
    </row>
    <row r="44" s="471" customFormat="true" ht="15" hidden="false" customHeight="false" outlineLevel="0" collapsed="false">
      <c r="A44" s="212"/>
      <c r="B44" s="213"/>
      <c r="C44" s="213"/>
      <c r="D44" s="213"/>
      <c r="E44" s="214"/>
      <c r="F44" s="214"/>
      <c r="G44" s="239"/>
      <c r="H44" s="211" t="n">
        <f aca="false">G44+(G44*5.4%)</f>
        <v>0</v>
      </c>
    </row>
    <row r="45" s="471" customFormat="true" ht="15" hidden="false" customHeight="false" outlineLevel="0" collapsed="false">
      <c r="A45" s="208" t="n">
        <v>167</v>
      </c>
      <c r="B45" s="209" t="n">
        <v>39</v>
      </c>
      <c r="C45" s="210" t="n">
        <v>500</v>
      </c>
      <c r="D45" s="184" t="s">
        <v>687</v>
      </c>
      <c r="E45" s="61" t="n">
        <v>182931</v>
      </c>
      <c r="F45" s="46" t="n">
        <f aca="false">E45+(E45*6.25%)</f>
        <v>194364.1875</v>
      </c>
      <c r="G45" s="46" t="n">
        <f aca="false">F45+(F45*6.25%)</f>
        <v>206511.94921875</v>
      </c>
      <c r="H45" s="211" t="n">
        <f aca="false">G45+(G45*6.25%)</f>
        <v>219418.946044922</v>
      </c>
    </row>
    <row r="46" s="471" customFormat="true" ht="15" hidden="false" customHeight="false" outlineLevel="0" collapsed="false">
      <c r="A46" s="212" t="s">
        <v>688</v>
      </c>
      <c r="B46" s="213"/>
      <c r="C46" s="213"/>
      <c r="D46" s="213"/>
      <c r="E46" s="214" t="n">
        <f aca="false">SUM(E45)</f>
        <v>182931</v>
      </c>
      <c r="F46" s="214" t="n">
        <f aca="false">SUM(F45)</f>
        <v>194364.1875</v>
      </c>
      <c r="G46" s="214" t="n">
        <f aca="false">SUM(G45)</f>
        <v>206511.94921875</v>
      </c>
      <c r="H46" s="215" t="n">
        <f aca="false">SUM(H45)</f>
        <v>219418.946044922</v>
      </c>
    </row>
    <row r="47" s="471" customFormat="true" ht="15" hidden="false" customHeight="false" outlineLevel="0" collapsed="false">
      <c r="A47" s="212"/>
      <c r="B47" s="213"/>
      <c r="C47" s="213"/>
      <c r="D47" s="213"/>
      <c r="E47" s="214"/>
      <c r="F47" s="214"/>
      <c r="G47" s="239"/>
      <c r="H47" s="211" t="n">
        <f aca="false">G47+(G47*5.4%)</f>
        <v>0</v>
      </c>
    </row>
    <row r="48" s="471" customFormat="true" ht="15" hidden="false" customHeight="false" outlineLevel="0" collapsed="false">
      <c r="A48" s="208" t="n">
        <v>167</v>
      </c>
      <c r="B48" s="354" t="n">
        <v>41</v>
      </c>
      <c r="C48" s="355" t="n">
        <v>628</v>
      </c>
      <c r="D48" s="356" t="s">
        <v>689</v>
      </c>
      <c r="E48" s="61" t="n">
        <v>5237598</v>
      </c>
      <c r="F48" s="46" t="n">
        <f aca="false">E48+(E48*6.25%)</f>
        <v>5564947.875</v>
      </c>
      <c r="G48" s="46" t="n">
        <f aca="false">F48+(F48*6.25%)</f>
        <v>5912757.1171875</v>
      </c>
      <c r="H48" s="211" t="n">
        <f aca="false">G48+(G48*6.25%)</f>
        <v>6282304.43701172</v>
      </c>
    </row>
    <row r="49" s="471" customFormat="true" ht="15" hidden="false" customHeight="false" outlineLevel="0" collapsed="false">
      <c r="A49" s="496" t="s">
        <v>94</v>
      </c>
      <c r="B49" s="497"/>
      <c r="C49" s="498"/>
      <c r="D49" s="499"/>
      <c r="E49" s="214" t="n">
        <f aca="false">E48</f>
        <v>5237598</v>
      </c>
      <c r="F49" s="214" t="n">
        <f aca="false">F48</f>
        <v>5564947.875</v>
      </c>
      <c r="G49" s="214" t="n">
        <f aca="false">G48</f>
        <v>5912757.1171875</v>
      </c>
      <c r="H49" s="215" t="n">
        <f aca="false">H48</f>
        <v>6282304.43701172</v>
      </c>
    </row>
    <row r="50" s="471" customFormat="true" ht="15" hidden="false" customHeight="false" outlineLevel="0" collapsed="false">
      <c r="A50" s="500"/>
      <c r="B50" s="501"/>
      <c r="C50" s="502"/>
      <c r="D50" s="503"/>
      <c r="E50" s="214"/>
      <c r="F50" s="214"/>
      <c r="G50" s="239"/>
      <c r="H50" s="215"/>
    </row>
    <row r="51" s="471" customFormat="true" ht="15" hidden="false" customHeight="false" outlineLevel="0" collapsed="false">
      <c r="A51" s="208" t="n">
        <v>167</v>
      </c>
      <c r="B51" s="209" t="n">
        <v>31</v>
      </c>
      <c r="C51" s="210" t="n">
        <v>20</v>
      </c>
      <c r="D51" s="184" t="s">
        <v>597</v>
      </c>
      <c r="E51" s="214"/>
      <c r="F51" s="214" t="n">
        <v>125972.125</v>
      </c>
      <c r="G51" s="239" t="n">
        <v>133845.3828125</v>
      </c>
      <c r="H51" s="215" t="n">
        <v>142210.719238281</v>
      </c>
    </row>
    <row r="52" customFormat="false" ht="15" hidden="false" customHeight="false" outlineLevel="0" collapsed="false">
      <c r="A52" s="208" t="n">
        <v>167</v>
      </c>
      <c r="B52" s="209" t="n">
        <v>31</v>
      </c>
      <c r="C52" s="210" t="n">
        <v>70</v>
      </c>
      <c r="D52" s="184" t="s">
        <v>600</v>
      </c>
      <c r="E52" s="46" t="n">
        <v>218578</v>
      </c>
      <c r="F52" s="46" t="n">
        <f aca="false">E52+(E52*6.25%)</f>
        <v>232239.125</v>
      </c>
      <c r="G52" s="46" t="n">
        <f aca="false">F52+(F52*6.25%)</f>
        <v>246754.0703125</v>
      </c>
      <c r="H52" s="211" t="n">
        <f aca="false">G52+(G52*6.25%)</f>
        <v>262176.199707031</v>
      </c>
    </row>
    <row r="53" customFormat="false" ht="15" hidden="false" customHeight="false" outlineLevel="0" collapsed="false">
      <c r="A53" s="353" t="n">
        <v>167</v>
      </c>
      <c r="B53" s="354" t="n">
        <v>42</v>
      </c>
      <c r="C53" s="355" t="n">
        <v>593</v>
      </c>
      <c r="D53" s="356" t="s">
        <v>609</v>
      </c>
      <c r="E53" s="61" t="n">
        <v>3494453</v>
      </c>
      <c r="F53" s="46" t="n">
        <f aca="false">E53+(E53*6.25%)</f>
        <v>3712856.3125</v>
      </c>
      <c r="G53" s="46" t="n">
        <f aca="false">F53+(F53*6.25%)</f>
        <v>3944909.83203125</v>
      </c>
      <c r="H53" s="211" t="n">
        <f aca="false">G53+(G53*6.25%)</f>
        <v>4191466.6965332</v>
      </c>
    </row>
    <row r="54" customFormat="false" ht="15" hidden="false" customHeight="false" outlineLevel="0" collapsed="false">
      <c r="A54" s="208" t="n">
        <v>167</v>
      </c>
      <c r="B54" s="209" t="n">
        <v>42</v>
      </c>
      <c r="C54" s="210" t="n">
        <v>275</v>
      </c>
      <c r="D54" s="184" t="s">
        <v>690</v>
      </c>
      <c r="E54" s="46" t="n">
        <v>1189808</v>
      </c>
      <c r="F54" s="46" t="n">
        <v>1264171</v>
      </c>
      <c r="G54" s="46" t="n">
        <v>1343181.6875</v>
      </c>
      <c r="H54" s="211" t="n">
        <v>1427130.54296875</v>
      </c>
    </row>
    <row r="55" s="471" customFormat="true" ht="15" hidden="false" customHeight="false" outlineLevel="0" collapsed="false">
      <c r="A55" s="208" t="n">
        <v>167</v>
      </c>
      <c r="B55" s="209" t="n">
        <v>44</v>
      </c>
      <c r="C55" s="210" t="n">
        <v>60</v>
      </c>
      <c r="D55" s="184" t="s">
        <v>610</v>
      </c>
      <c r="E55" s="46" t="n">
        <v>50000</v>
      </c>
      <c r="F55" s="46" t="n">
        <f aca="false">E55+(E55*6.25%)</f>
        <v>53125</v>
      </c>
      <c r="G55" s="46" t="n">
        <f aca="false">F55+(F55*6.25%)</f>
        <v>56445.3125</v>
      </c>
      <c r="H55" s="211" t="n">
        <f aca="false">G55+(G55*6.25%)</f>
        <v>59973.14453125</v>
      </c>
    </row>
    <row r="56" s="471" customFormat="true" ht="15" hidden="false" customHeight="false" outlineLevel="0" collapsed="false">
      <c r="A56" s="208" t="n">
        <v>167</v>
      </c>
      <c r="B56" s="209" t="n">
        <v>44</v>
      </c>
      <c r="C56" s="210" t="n">
        <v>240</v>
      </c>
      <c r="D56" s="184" t="s">
        <v>611</v>
      </c>
      <c r="E56" s="46" t="n">
        <v>7690</v>
      </c>
      <c r="F56" s="46" t="n">
        <f aca="false">E56+(E56*6.25%)</f>
        <v>8170.625</v>
      </c>
      <c r="G56" s="46" t="n">
        <f aca="false">F56+(F56*6.25%)</f>
        <v>8681.2890625</v>
      </c>
      <c r="H56" s="211" t="n">
        <f aca="false">G56+(G56*6.25%)</f>
        <v>9223.86962890625</v>
      </c>
    </row>
    <row r="57" s="471" customFormat="true" ht="15" hidden="false" customHeight="false" outlineLevel="0" collapsed="false">
      <c r="A57" s="208" t="n">
        <v>167</v>
      </c>
      <c r="B57" s="209" t="n">
        <v>44</v>
      </c>
      <c r="C57" s="210" t="n">
        <v>270</v>
      </c>
      <c r="D57" s="184" t="s">
        <v>155</v>
      </c>
      <c r="E57" s="46" t="n">
        <v>16327</v>
      </c>
      <c r="F57" s="46" t="n">
        <f aca="false">E57+(E57*6.25%)</f>
        <v>17347.4375</v>
      </c>
      <c r="G57" s="46" t="n">
        <f aca="false">F57+(F57*6.25%)</f>
        <v>18431.65234375</v>
      </c>
      <c r="H57" s="211" t="n">
        <f aca="false">G57+(G57*6.25%)</f>
        <v>19583.6306152344</v>
      </c>
    </row>
    <row r="58" s="471" customFormat="true" ht="15" hidden="false" customHeight="false" outlineLevel="0" collapsed="false">
      <c r="A58" s="208" t="n">
        <v>167</v>
      </c>
      <c r="B58" s="209" t="n">
        <v>44</v>
      </c>
      <c r="C58" s="210" t="n">
        <v>278</v>
      </c>
      <c r="D58" s="184" t="s">
        <v>173</v>
      </c>
      <c r="E58" s="46" t="n">
        <v>200677</v>
      </c>
      <c r="F58" s="46" t="n">
        <f aca="false">E58+(E58*6.25%)</f>
        <v>213219.3125</v>
      </c>
      <c r="G58" s="46" t="n">
        <f aca="false">F58+(F58*6.25%)</f>
        <v>226545.51953125</v>
      </c>
      <c r="H58" s="211" t="n">
        <f aca="false">G58+(G58*6.25%)</f>
        <v>240704.614501953</v>
      </c>
    </row>
    <row r="59" s="471" customFormat="true" ht="15" hidden="false" customHeight="false" outlineLevel="0" collapsed="false">
      <c r="A59" s="208" t="n">
        <v>167</v>
      </c>
      <c r="B59" s="209" t="n">
        <v>44</v>
      </c>
      <c r="C59" s="210" t="n">
        <v>308</v>
      </c>
      <c r="D59" s="184" t="s">
        <v>384</v>
      </c>
      <c r="E59" s="46" t="n">
        <v>291838</v>
      </c>
      <c r="F59" s="46" t="n">
        <f aca="false">E59+(E59*6.25%)</f>
        <v>310077.875</v>
      </c>
      <c r="G59" s="46" t="n">
        <f aca="false">F59+(F59*6.25%)</f>
        <v>329457.7421875</v>
      </c>
      <c r="H59" s="211" t="n">
        <f aca="false">G59+(G59*6.25%)</f>
        <v>350048.851074219</v>
      </c>
    </row>
    <row r="60" s="471" customFormat="true" ht="15" hidden="false" customHeight="false" outlineLevel="0" collapsed="false">
      <c r="A60" s="208" t="n">
        <v>167</v>
      </c>
      <c r="B60" s="209" t="n">
        <v>44</v>
      </c>
      <c r="C60" s="210" t="n">
        <v>590</v>
      </c>
      <c r="D60" s="184" t="s">
        <v>691</v>
      </c>
      <c r="E60" s="46" t="n">
        <v>946</v>
      </c>
      <c r="F60" s="46" t="n">
        <f aca="false">E60+(E60*6.25%)</f>
        <v>1005.125</v>
      </c>
      <c r="G60" s="46" t="n">
        <f aca="false">F60+(F60*6.25%)</f>
        <v>1067.9453125</v>
      </c>
      <c r="H60" s="211" t="n">
        <f aca="false">G60+(G60*6.25%)</f>
        <v>1134.69189453125</v>
      </c>
    </row>
    <row r="61" s="471" customFormat="true" ht="15" hidden="false" customHeight="false" outlineLevel="0" collapsed="false">
      <c r="A61" s="208" t="n">
        <v>167</v>
      </c>
      <c r="B61" s="209" t="n">
        <v>44</v>
      </c>
      <c r="C61" s="210" t="n">
        <v>589</v>
      </c>
      <c r="D61" s="184" t="s">
        <v>692</v>
      </c>
      <c r="E61" s="46" t="n">
        <v>5915</v>
      </c>
      <c r="F61" s="46" t="n">
        <f aca="false">E61+(E61*6.25%)</f>
        <v>6284.6875</v>
      </c>
      <c r="G61" s="46" t="n">
        <f aca="false">F61+(F61*6.25%)</f>
        <v>6677.48046875</v>
      </c>
      <c r="H61" s="211" t="n">
        <f aca="false">G61+(G61*6.25%)</f>
        <v>7094.82299804688</v>
      </c>
    </row>
    <row r="62" s="471" customFormat="true" ht="15" hidden="false" customHeight="false" outlineLevel="0" collapsed="false">
      <c r="A62" s="208" t="n">
        <v>167</v>
      </c>
      <c r="B62" s="209" t="n">
        <v>44</v>
      </c>
      <c r="C62" s="210" t="n">
        <v>263</v>
      </c>
      <c r="D62" s="184" t="s">
        <v>612</v>
      </c>
      <c r="E62" s="46" t="n">
        <v>2000</v>
      </c>
      <c r="F62" s="46" t="n">
        <f aca="false">E62+(E62*6.25%)</f>
        <v>2125</v>
      </c>
      <c r="G62" s="46" t="n">
        <f aca="false">F62+(F62*6.25%)</f>
        <v>2257.8125</v>
      </c>
      <c r="H62" s="211" t="n">
        <f aca="false">G62+(G62*6.25%)</f>
        <v>2398.92578125</v>
      </c>
    </row>
    <row r="63" s="471" customFormat="true" ht="15" hidden="false" customHeight="false" outlineLevel="0" collapsed="false">
      <c r="A63" s="208" t="n">
        <v>167</v>
      </c>
      <c r="B63" s="209" t="n">
        <v>44</v>
      </c>
      <c r="C63" s="210" t="n">
        <v>360</v>
      </c>
      <c r="D63" s="184" t="s">
        <v>157</v>
      </c>
      <c r="E63" s="46" t="n">
        <v>13281</v>
      </c>
      <c r="F63" s="46" t="n">
        <f aca="false">E63+(E63*6.25%)</f>
        <v>14111.0625</v>
      </c>
      <c r="G63" s="46" t="n">
        <f aca="false">F63+(F63*6.25%)</f>
        <v>14993.00390625</v>
      </c>
      <c r="H63" s="211" t="n">
        <f aca="false">G63+(G63*6.25%)</f>
        <v>15930.0666503906</v>
      </c>
    </row>
    <row r="64" s="471" customFormat="true" ht="15" hidden="false" customHeight="false" outlineLevel="0" collapsed="false">
      <c r="A64" s="208" t="n">
        <v>167</v>
      </c>
      <c r="B64" s="209" t="n">
        <v>44</v>
      </c>
      <c r="C64" s="210" t="n">
        <v>368</v>
      </c>
      <c r="D64" s="184" t="s">
        <v>614</v>
      </c>
      <c r="E64" s="46" t="n">
        <f aca="false">82576/2</f>
        <v>41288</v>
      </c>
      <c r="F64" s="46" t="n">
        <f aca="false">E64+(E64*6.25%)</f>
        <v>43868.5</v>
      </c>
      <c r="G64" s="46" t="n">
        <f aca="false">F64+(F64*6.25%)</f>
        <v>46610.28125</v>
      </c>
      <c r="H64" s="211" t="n">
        <f aca="false">G64+(G64*6.25%)</f>
        <v>49523.423828125</v>
      </c>
    </row>
    <row r="65" s="471" customFormat="true" ht="15" hidden="false" customHeight="false" outlineLevel="0" collapsed="false">
      <c r="A65" s="208" t="n">
        <v>167</v>
      </c>
      <c r="B65" s="209" t="n">
        <v>44</v>
      </c>
      <c r="C65" s="210" t="n">
        <v>386</v>
      </c>
      <c r="D65" s="184" t="s">
        <v>159</v>
      </c>
      <c r="E65" s="46" t="n">
        <v>82310</v>
      </c>
      <c r="F65" s="46" t="n">
        <f aca="false">E65+(E65*6.25%)</f>
        <v>87454.375</v>
      </c>
      <c r="G65" s="46" t="n">
        <f aca="false">F65+(F65*6.25%)</f>
        <v>92920.2734375</v>
      </c>
      <c r="H65" s="211" t="n">
        <f aca="false">G65+(G65*6.25%)</f>
        <v>98727.7905273438</v>
      </c>
    </row>
    <row r="66" s="471" customFormat="true" ht="15" hidden="false" customHeight="false" outlineLevel="0" collapsed="false">
      <c r="A66" s="208" t="n">
        <v>167</v>
      </c>
      <c r="B66" s="209" t="n">
        <v>44</v>
      </c>
      <c r="C66" s="210" t="n">
        <v>587</v>
      </c>
      <c r="D66" s="184" t="s">
        <v>616</v>
      </c>
      <c r="E66" s="46" t="n">
        <v>2307</v>
      </c>
      <c r="F66" s="46" t="n">
        <f aca="false">E66+(E66*6.25%)</f>
        <v>2451.1875</v>
      </c>
      <c r="G66" s="46" t="n">
        <f aca="false">F66+(F66*6.25%)</f>
        <v>2604.38671875</v>
      </c>
      <c r="H66" s="211" t="n">
        <f aca="false">G66+(G66*6.25%)</f>
        <v>2767.16088867188</v>
      </c>
    </row>
    <row r="67" s="471" customFormat="true" ht="15.6" hidden="false" customHeight="true" outlineLevel="0" collapsed="false">
      <c r="A67" s="208" t="n">
        <v>167</v>
      </c>
      <c r="B67" s="209" t="n">
        <v>44</v>
      </c>
      <c r="C67" s="210" t="n">
        <v>588</v>
      </c>
      <c r="D67" s="184" t="s">
        <v>617</v>
      </c>
      <c r="E67" s="46" t="n">
        <v>45102</v>
      </c>
      <c r="F67" s="46" t="n">
        <f aca="false">E67+(E67*6.25%)</f>
        <v>47920.875</v>
      </c>
      <c r="G67" s="46" t="n">
        <f aca="false">F67+(F67*6.25%)</f>
        <v>50915.9296875</v>
      </c>
      <c r="H67" s="211" t="n">
        <f aca="false">G67+(G67*6.25%)</f>
        <v>54098.1752929688</v>
      </c>
    </row>
    <row r="68" s="471" customFormat="true" ht="15" hidden="false" customHeight="false" outlineLevel="0" collapsed="false">
      <c r="A68" s="208" t="n">
        <v>167</v>
      </c>
      <c r="B68" s="209" t="n">
        <v>44</v>
      </c>
      <c r="C68" s="210" t="n">
        <v>591</v>
      </c>
      <c r="D68" s="184" t="s">
        <v>620</v>
      </c>
      <c r="E68" s="46" t="n">
        <v>50000</v>
      </c>
      <c r="F68" s="46" t="n">
        <f aca="false">E68+(E68*6.25%)</f>
        <v>53125</v>
      </c>
      <c r="G68" s="46" t="n">
        <f aca="false">F68+(F68*6.25%)</f>
        <v>56445.3125</v>
      </c>
      <c r="H68" s="211" t="n">
        <f aca="false">G68+(G68*6.25%)</f>
        <v>59973.14453125</v>
      </c>
    </row>
    <row r="69" s="471" customFormat="true" ht="15" hidden="false" customHeight="false" outlineLevel="0" collapsed="false">
      <c r="A69" s="208" t="n">
        <v>167</v>
      </c>
      <c r="B69" s="209" t="n">
        <v>44</v>
      </c>
      <c r="C69" s="210" t="n">
        <v>735</v>
      </c>
      <c r="D69" s="184" t="s">
        <v>693</v>
      </c>
      <c r="E69" s="46" t="n">
        <v>4732</v>
      </c>
      <c r="F69" s="46" t="n">
        <f aca="false">E69+(E69*6.25%)</f>
        <v>5027.75</v>
      </c>
      <c r="G69" s="46" t="n">
        <f aca="false">F69+(F69*6.25%)</f>
        <v>5341.984375</v>
      </c>
      <c r="H69" s="211" t="n">
        <f aca="false">G69+(G69*6.25%)</f>
        <v>5675.8583984375</v>
      </c>
    </row>
    <row r="70" s="471" customFormat="true" ht="15" hidden="false" customHeight="false" outlineLevel="0" collapsed="false">
      <c r="A70" s="208" t="n">
        <v>167</v>
      </c>
      <c r="B70" s="209" t="n">
        <v>44</v>
      </c>
      <c r="C70" s="210" t="n">
        <v>721</v>
      </c>
      <c r="D70" s="184" t="s">
        <v>694</v>
      </c>
      <c r="E70" s="46" t="n">
        <v>2366</v>
      </c>
      <c r="F70" s="46" t="n">
        <f aca="false">E70+(E70*6.25%)</f>
        <v>2513.875</v>
      </c>
      <c r="G70" s="46" t="n">
        <f aca="false">F70+(F70*6.25%)</f>
        <v>2670.9921875</v>
      </c>
      <c r="H70" s="211" t="n">
        <f aca="false">G70+(G70*6.25%)</f>
        <v>2837.92919921875</v>
      </c>
    </row>
    <row r="71" s="471" customFormat="true" ht="15" hidden="false" customHeight="false" outlineLevel="0" collapsed="false">
      <c r="A71" s="208" t="n">
        <v>167</v>
      </c>
      <c r="B71" s="209" t="n">
        <v>44</v>
      </c>
      <c r="C71" s="210" t="n">
        <v>732</v>
      </c>
      <c r="D71" s="184" t="s">
        <v>623</v>
      </c>
      <c r="E71" s="46" t="n">
        <v>1302</v>
      </c>
      <c r="F71" s="46" t="n">
        <f aca="false">E71+(E71*6.25%)</f>
        <v>1383.375</v>
      </c>
      <c r="G71" s="46" t="n">
        <f aca="false">F71+(F71*6.25%)</f>
        <v>1469.8359375</v>
      </c>
      <c r="H71" s="211" t="n">
        <f aca="false">G71+(G71*6.25%)</f>
        <v>1561.70068359375</v>
      </c>
    </row>
    <row r="72" s="471" customFormat="true" ht="15" hidden="false" customHeight="false" outlineLevel="0" collapsed="false">
      <c r="A72" s="208" t="n">
        <v>167</v>
      </c>
      <c r="B72" s="209" t="n">
        <v>44</v>
      </c>
      <c r="C72" s="210" t="n">
        <v>592</v>
      </c>
      <c r="D72" s="184" t="s">
        <v>695</v>
      </c>
      <c r="E72" s="46" t="n">
        <v>342384</v>
      </c>
      <c r="F72" s="46" t="n">
        <f aca="false">E72+(E72*6.25%)</f>
        <v>363783</v>
      </c>
      <c r="G72" s="46" t="n">
        <f aca="false">F72+(F72*6.25%)</f>
        <v>386519.4375</v>
      </c>
      <c r="H72" s="211" t="n">
        <f aca="false">G72+(G72*6.25%)</f>
        <v>410676.90234375</v>
      </c>
    </row>
    <row r="73" s="471" customFormat="true" ht="15" hidden="false" customHeight="false" outlineLevel="0" collapsed="false">
      <c r="A73" s="208" t="n">
        <v>167</v>
      </c>
      <c r="B73" s="209" t="n">
        <v>44</v>
      </c>
      <c r="C73" s="210" t="n">
        <v>804</v>
      </c>
      <c r="D73" s="184" t="s">
        <v>696</v>
      </c>
      <c r="E73" s="46" t="n">
        <v>2130</v>
      </c>
      <c r="F73" s="46" t="n">
        <f aca="false">E73+(E73*6.25%)</f>
        <v>2263.125</v>
      </c>
      <c r="G73" s="46" t="n">
        <f aca="false">F73+(F73*6.25%)</f>
        <v>2404.5703125</v>
      </c>
      <c r="H73" s="211" t="n">
        <f aca="false">G73+(G73*6.25%)</f>
        <v>2554.85595703125</v>
      </c>
    </row>
    <row r="74" s="471" customFormat="true" ht="15" hidden="false" customHeight="false" outlineLevel="0" collapsed="false">
      <c r="A74" s="208" t="n">
        <v>167</v>
      </c>
      <c r="B74" s="209" t="n">
        <v>44</v>
      </c>
      <c r="C74" s="210" t="n">
        <v>733</v>
      </c>
      <c r="D74" s="184" t="s">
        <v>697</v>
      </c>
      <c r="E74" s="46" t="n">
        <v>48126</v>
      </c>
      <c r="F74" s="46" t="n">
        <f aca="false">E74+(E74*6.25%)</f>
        <v>51133.875</v>
      </c>
      <c r="G74" s="46" t="n">
        <f aca="false">F74+(F74*6.25%)</f>
        <v>54329.7421875</v>
      </c>
      <c r="H74" s="211" t="n">
        <f aca="false">G74+(G74*6.25%)</f>
        <v>57725.3510742188</v>
      </c>
    </row>
    <row r="75" customFormat="false" ht="15" hidden="false" customHeight="false" outlineLevel="0" collapsed="false">
      <c r="A75" s="212" t="s">
        <v>95</v>
      </c>
      <c r="B75" s="213"/>
      <c r="C75" s="213"/>
      <c r="D75" s="213"/>
      <c r="E75" s="214" t="n">
        <f aca="false">SUM(E53:E74)</f>
        <v>5894982</v>
      </c>
      <c r="F75" s="214" t="n">
        <f aca="false">SUM(F51:F74)</f>
        <v>6621629.625</v>
      </c>
      <c r="G75" s="214" t="n">
        <f aca="false">SUM(G51:G74)</f>
        <v>7035481.4765625</v>
      </c>
      <c r="H75" s="214" t="n">
        <f aca="false">SUM(H51:H74)</f>
        <v>7475199.06884766</v>
      </c>
    </row>
    <row r="76" customFormat="false" ht="15" hidden="false" customHeight="false" outlineLevel="0" collapsed="false">
      <c r="A76" s="94"/>
      <c r="B76" s="184"/>
      <c r="C76" s="184"/>
      <c r="D76" s="184"/>
      <c r="H76" s="211"/>
    </row>
    <row r="77" s="504" customFormat="true" ht="15" hidden="false" customHeight="false" outlineLevel="0" collapsed="false">
      <c r="A77" s="212" t="s">
        <v>128</v>
      </c>
      <c r="B77" s="213"/>
      <c r="C77" s="213"/>
      <c r="D77" s="213"/>
      <c r="E77" s="214" t="e">
        <f aca="false">E75+E49+E46+E43+E34+E30+E22</f>
        <v>#VALUE!</v>
      </c>
      <c r="F77" s="214" t="n">
        <f aca="false">SUM(F31,F34,F43,F46,F49,F75)</f>
        <v>22547810.8125</v>
      </c>
      <c r="G77" s="214" t="n">
        <f aca="false">SUM(G31,G34,G43,G46,G49,G75)</f>
        <v>23957048.9882813</v>
      </c>
      <c r="H77" s="214" t="n">
        <f aca="false">SUM(H31,H34,H43,H46,H49,H75)</f>
        <v>25454364.5500488</v>
      </c>
    </row>
    <row r="78" customFormat="false" ht="15" hidden="false" customHeight="false" outlineLevel="0" collapsed="false">
      <c r="A78" s="478"/>
      <c r="B78" s="198"/>
      <c r="C78" s="198"/>
      <c r="D78" s="198"/>
      <c r="H78" s="211"/>
    </row>
    <row r="79" customFormat="false" ht="15.75" hidden="false" customHeight="false" outlineLevel="0" collapsed="false">
      <c r="A79" s="479" t="s">
        <v>643</v>
      </c>
      <c r="B79" s="480"/>
      <c r="C79" s="481"/>
      <c r="D79" s="338"/>
      <c r="E79" s="229" t="e">
        <f aca="false">E77+E13+E9</f>
        <v>#VALUE!</v>
      </c>
      <c r="F79" s="229" t="n">
        <f aca="false">SUM(F9,F77)</f>
        <v>-9121872.75</v>
      </c>
      <c r="G79" s="229" t="n">
        <f aca="false">SUM(G9,G77)</f>
        <v>-9691989.796875</v>
      </c>
      <c r="H79" s="229" t="n">
        <f aca="false">SUM(H9,H77)</f>
        <v>-10297739.1591797</v>
      </c>
    </row>
  </sheetData>
  <mergeCells count="2">
    <mergeCell ref="A3:C3"/>
    <mergeCell ref="A13:D1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legacyDrawing r:id="rId2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5.56"/>
    <col collapsed="false" customWidth="true" hidden="false" outlineLevel="0" max="2" min="2" style="196" width="5.41"/>
    <col collapsed="false" customWidth="true" hidden="false" outlineLevel="0" max="3" min="3" style="196" width="6.28"/>
    <col collapsed="false" customWidth="true" hidden="false" outlineLevel="0" max="4" min="4" style="196" width="44.41"/>
    <col collapsed="false" customWidth="true" hidden="true" outlineLevel="0" max="5" min="5" style="61" width="17.42"/>
    <col collapsed="false" customWidth="true" hidden="false" outlineLevel="0" max="6" min="6" style="61" width="17.56"/>
    <col collapsed="false" customWidth="true" hidden="false" outlineLevel="0" max="7" min="7" style="61" width="16.28"/>
    <col collapsed="false" customWidth="true" hidden="false" outlineLevel="0" max="8" min="8" style="351" width="13.85"/>
    <col collapsed="false" customWidth="true" hidden="true" outlineLevel="0" max="9" min="9" style="351" width="8.96"/>
    <col collapsed="false" customWidth="true" hidden="true" outlineLevel="0" max="10" min="10" style="351" width="9.99"/>
    <col collapsed="false" customWidth="false" hidden="false" outlineLevel="0" max="257" min="11" style="351" width="9.14"/>
  </cols>
  <sheetData>
    <row r="1" customFormat="false" ht="18.75" hidden="false" customHeight="false" outlineLevel="0" collapsed="false">
      <c r="A1" s="231" t="s">
        <v>698</v>
      </c>
      <c r="B1" s="231"/>
      <c r="C1" s="231"/>
      <c r="D1" s="231"/>
      <c r="E1" s="232"/>
      <c r="F1" s="232"/>
      <c r="G1" s="232"/>
    </row>
    <row r="2" customFormat="false" ht="15.75" hidden="false" customHeight="false" outlineLevel="0" collapsed="false"/>
    <row r="3" customFormat="false" ht="30.75" hidden="false" customHeight="true" outlineLevel="0" collapsed="false">
      <c r="A3" s="505" t="s">
        <v>116</v>
      </c>
      <c r="B3" s="505"/>
      <c r="C3" s="505"/>
      <c r="D3" s="311" t="s">
        <v>117</v>
      </c>
      <c r="E3" s="206" t="s">
        <v>99</v>
      </c>
      <c r="F3" s="206" t="s">
        <v>100</v>
      </c>
      <c r="G3" s="206" t="s">
        <v>113</v>
      </c>
      <c r="H3" s="360" t="s">
        <v>114</v>
      </c>
    </row>
    <row r="4" customFormat="false" ht="15" hidden="false" customHeight="false" outlineLevel="0" collapsed="false">
      <c r="A4" s="208" t="n">
        <v>168</v>
      </c>
      <c r="B4" s="462" t="n">
        <v>4</v>
      </c>
      <c r="C4" s="506" t="n">
        <v>3361</v>
      </c>
      <c r="D4" s="463" t="s">
        <v>699</v>
      </c>
      <c r="E4" s="224" t="n">
        <v>-5946434</v>
      </c>
      <c r="F4" s="46" t="n">
        <f aca="false">E4+(E4*6.25%)</f>
        <v>-6318086.125</v>
      </c>
      <c r="G4" s="46" t="n">
        <f aca="false">F4+(F4*6.25%)</f>
        <v>-6712966.5078125</v>
      </c>
      <c r="H4" s="211" t="n">
        <f aca="false">G4+(G4*6.25%)</f>
        <v>-7132526.91455078</v>
      </c>
    </row>
    <row r="5" customFormat="false" ht="15" hidden="false" customHeight="false" outlineLevel="0" collapsed="false">
      <c r="A5" s="208" t="n">
        <v>168</v>
      </c>
      <c r="B5" s="462" t="n">
        <v>4</v>
      </c>
      <c r="C5" s="506" t="n">
        <v>3371</v>
      </c>
      <c r="D5" s="463" t="s">
        <v>700</v>
      </c>
      <c r="E5" s="224" t="n">
        <v>-100</v>
      </c>
      <c r="F5" s="46" t="n">
        <f aca="false">E5+(E5*6.25%)</f>
        <v>-106.25</v>
      </c>
      <c r="G5" s="46" t="n">
        <f aca="false">F5+(F5*6.25%)</f>
        <v>-112.890625</v>
      </c>
      <c r="H5" s="211" t="n">
        <f aca="false">G5+(G5*6.25%)</f>
        <v>-119.9462890625</v>
      </c>
    </row>
    <row r="6" customFormat="false" ht="15" hidden="false" customHeight="false" outlineLevel="0" collapsed="false">
      <c r="A6" s="208" t="n">
        <v>168</v>
      </c>
      <c r="B6" s="462" t="n">
        <v>4</v>
      </c>
      <c r="C6" s="506" t="n">
        <v>3372</v>
      </c>
      <c r="D6" s="463" t="s">
        <v>701</v>
      </c>
      <c r="E6" s="224" t="n">
        <v>2000</v>
      </c>
      <c r="F6" s="46" t="n">
        <f aca="false">E6+(E6*6.25%)</f>
        <v>2125</v>
      </c>
      <c r="G6" s="46" t="n">
        <f aca="false">F6+(F6*6.25%)</f>
        <v>2257.8125</v>
      </c>
      <c r="H6" s="211" t="n">
        <f aca="false">G6+(G6*6.25%)</f>
        <v>2398.92578125</v>
      </c>
    </row>
    <row r="7" customFormat="false" ht="15" hidden="false" customHeight="false" outlineLevel="0" collapsed="false">
      <c r="A7" s="208" t="n">
        <v>168</v>
      </c>
      <c r="B7" s="462" t="n">
        <v>4</v>
      </c>
      <c r="C7" s="506" t="n">
        <v>3525</v>
      </c>
      <c r="D7" s="463" t="s">
        <v>663</v>
      </c>
      <c r="E7" s="224" t="n">
        <v>-1193482</v>
      </c>
      <c r="F7" s="46" t="n">
        <f aca="false">E7+(E7*6.25%)</f>
        <v>-1268074.625</v>
      </c>
      <c r="G7" s="46" t="n">
        <f aca="false">F7+(F7*6.25%)</f>
        <v>-1347329.2890625</v>
      </c>
      <c r="H7" s="211" t="n">
        <f aca="false">G7+(G7*6.25%)</f>
        <v>-1431537.36962891</v>
      </c>
    </row>
    <row r="8" customFormat="false" ht="15" hidden="false" customHeight="false" outlineLevel="0" collapsed="false">
      <c r="A8" s="212" t="s">
        <v>594</v>
      </c>
      <c r="B8" s="213"/>
      <c r="C8" s="213"/>
      <c r="D8" s="213"/>
      <c r="E8" s="214" t="n">
        <f aca="false">SUM(E4:E7)</f>
        <v>-7138016</v>
      </c>
      <c r="F8" s="214" t="n">
        <f aca="false">SUM(F4:F7)</f>
        <v>-7584142</v>
      </c>
      <c r="G8" s="214" t="n">
        <f aca="false">SUM(G4:G7)</f>
        <v>-8058150.875</v>
      </c>
      <c r="H8" s="215" t="n">
        <f aca="false">SUM(H4:H7)</f>
        <v>-8561785.3046875</v>
      </c>
    </row>
    <row r="9" customFormat="false" ht="15" hidden="true" customHeight="false" outlineLevel="0" collapsed="false">
      <c r="A9" s="212"/>
      <c r="B9" s="213"/>
      <c r="C9" s="213"/>
      <c r="D9" s="213"/>
      <c r="E9" s="214"/>
      <c r="F9" s="214"/>
      <c r="G9" s="239"/>
      <c r="H9" s="211"/>
    </row>
    <row r="10" customFormat="false" ht="15" hidden="true" customHeight="false" outlineLevel="0" collapsed="false">
      <c r="A10" s="208" t="n">
        <v>168</v>
      </c>
      <c r="B10" s="184" t="n">
        <v>16</v>
      </c>
      <c r="C10" s="184" t="n">
        <v>3531</v>
      </c>
      <c r="D10" s="184" t="s">
        <v>682</v>
      </c>
      <c r="E10" s="46"/>
      <c r="F10" s="46" t="n">
        <f aca="false">E10+(E10*5.4%)</f>
        <v>0</v>
      </c>
      <c r="G10" s="87" t="n">
        <f aca="false">F10+(F10*5.4%)</f>
        <v>0</v>
      </c>
      <c r="H10" s="211" t="n">
        <f aca="false">G10+(G10*5.4%)</f>
        <v>0</v>
      </c>
    </row>
    <row r="11" s="471" customFormat="true" ht="15" hidden="true" customHeight="false" outlineLevel="0" collapsed="false">
      <c r="A11" s="474" t="s">
        <v>683</v>
      </c>
      <c r="B11" s="474"/>
      <c r="C11" s="474"/>
      <c r="D11" s="474"/>
      <c r="E11" s="214" t="n">
        <f aca="false">SUM(E10)</f>
        <v>0</v>
      </c>
      <c r="F11" s="214" t="n">
        <f aca="false">SUM(F10)</f>
        <v>0</v>
      </c>
      <c r="G11" s="214" t="n">
        <f aca="false">SUM(G10)</f>
        <v>0</v>
      </c>
      <c r="H11" s="211" t="n">
        <f aca="false">G11+(G11*5.4%)</f>
        <v>0</v>
      </c>
    </row>
    <row r="12" s="471" customFormat="true" ht="18.75" hidden="false" customHeight="false" outlineLevel="0" collapsed="false">
      <c r="A12" s="465"/>
      <c r="B12" s="466"/>
      <c r="C12" s="466"/>
      <c r="D12" s="467"/>
      <c r="E12" s="482"/>
      <c r="F12" s="445"/>
      <c r="G12" s="483"/>
      <c r="H12" s="211"/>
    </row>
    <row r="13" s="471" customFormat="true" ht="15" hidden="false" customHeight="false" outlineLevel="0" collapsed="false">
      <c r="A13" s="208" t="n">
        <v>168</v>
      </c>
      <c r="B13" s="209" t="n">
        <v>30</v>
      </c>
      <c r="C13" s="210" t="n">
        <v>2</v>
      </c>
      <c r="D13" s="184" t="s">
        <v>130</v>
      </c>
      <c r="E13" s="46" t="n">
        <f aca="false">3726691-2000000</f>
        <v>1726691</v>
      </c>
      <c r="F13" s="46" t="n">
        <f aca="false">E13+(E13*6.25%)</f>
        <v>1834609.1875</v>
      </c>
      <c r="G13" s="46" t="n">
        <f aca="false">F13+(F13*6.25%)</f>
        <v>1949272.26171875</v>
      </c>
      <c r="H13" s="211" t="n">
        <f aca="false">G13+(G13*6.25%)</f>
        <v>2071101.77807617</v>
      </c>
    </row>
    <row r="14" s="471" customFormat="true" ht="15" hidden="false" customHeight="false" outlineLevel="0" collapsed="false">
      <c r="A14" s="208" t="n">
        <v>168</v>
      </c>
      <c r="B14" s="209" t="n">
        <v>30</v>
      </c>
      <c r="C14" s="210" t="n">
        <v>6</v>
      </c>
      <c r="D14" s="184" t="s">
        <v>131</v>
      </c>
      <c r="E14" s="46" t="n">
        <v>217673</v>
      </c>
      <c r="F14" s="46" t="n">
        <f aca="false">E14+(E14*6.25%)</f>
        <v>231277.5625</v>
      </c>
      <c r="G14" s="46" t="n">
        <f aca="false">F14+(F14*6.25%)</f>
        <v>245732.41015625</v>
      </c>
      <c r="H14" s="211" t="n">
        <f aca="false">G14+(G14*6.25%)</f>
        <v>261090.685791016</v>
      </c>
    </row>
    <row r="15" s="471" customFormat="true" ht="15" hidden="false" customHeight="false" outlineLevel="0" collapsed="false">
      <c r="A15" s="208" t="n">
        <v>168</v>
      </c>
      <c r="B15" s="209" t="n">
        <v>30</v>
      </c>
      <c r="C15" s="210" t="n">
        <v>10</v>
      </c>
      <c r="D15" s="184" t="s">
        <v>132</v>
      </c>
      <c r="E15" s="46" t="n">
        <f aca="false">1048342-1000000</f>
        <v>48342</v>
      </c>
      <c r="F15" s="46" t="n">
        <f aca="false">E15+(E15*6.25%)</f>
        <v>51363.375</v>
      </c>
      <c r="G15" s="46" t="n">
        <f aca="false">F15+(F15*6.25%)</f>
        <v>54573.5859375</v>
      </c>
      <c r="H15" s="211" t="n">
        <f aca="false">G15+(G15*6.25%)</f>
        <v>57984.4350585938</v>
      </c>
    </row>
    <row r="16" s="471" customFormat="true" ht="15" hidden="false" customHeight="false" outlineLevel="0" collapsed="false">
      <c r="A16" s="208" t="n">
        <v>168</v>
      </c>
      <c r="B16" s="209" t="n">
        <v>30</v>
      </c>
      <c r="C16" s="210" t="n">
        <v>11</v>
      </c>
      <c r="D16" s="184" t="s">
        <v>361</v>
      </c>
      <c r="E16" s="46" t="n">
        <v>231882</v>
      </c>
      <c r="F16" s="46" t="n">
        <f aca="false">E16+(E16*6.25%)</f>
        <v>246374.625</v>
      </c>
      <c r="G16" s="46" t="n">
        <f aca="false">F16+(F16*6.25%)</f>
        <v>261773.0390625</v>
      </c>
      <c r="H16" s="211" t="n">
        <f aca="false">G16+(G16*6.25%)</f>
        <v>278133.854003906</v>
      </c>
    </row>
    <row r="17" s="471" customFormat="true" ht="15" hidden="false" customHeight="false" outlineLevel="0" collapsed="false">
      <c r="A17" s="208" t="n">
        <v>168</v>
      </c>
      <c r="B17" s="209" t="n">
        <v>30</v>
      </c>
      <c r="C17" s="210" t="n">
        <v>30</v>
      </c>
      <c r="D17" s="184" t="s">
        <v>236</v>
      </c>
      <c r="E17" s="46" t="n">
        <v>146000</v>
      </c>
      <c r="F17" s="46" t="n">
        <f aca="false">E17+(E17*6.25%)</f>
        <v>155125</v>
      </c>
      <c r="G17" s="46" t="n">
        <f aca="false">F17+(F17*6.25%)</f>
        <v>164820.3125</v>
      </c>
      <c r="H17" s="211" t="n">
        <f aca="false">G17+(G17*6.25%)</f>
        <v>175121.58203125</v>
      </c>
    </row>
    <row r="18" s="471" customFormat="true" ht="15" hidden="false" customHeight="false" outlineLevel="0" collapsed="false">
      <c r="A18" s="208" t="n">
        <v>168</v>
      </c>
      <c r="B18" s="209" t="n">
        <v>30</v>
      </c>
      <c r="C18" s="210" t="n">
        <v>15</v>
      </c>
      <c r="D18" s="184" t="s">
        <v>133</v>
      </c>
      <c r="E18" s="46" t="n">
        <v>125627</v>
      </c>
      <c r="F18" s="46" t="n">
        <f aca="false">E18+(E18*6.25%)</f>
        <v>133478.6875</v>
      </c>
      <c r="G18" s="46" t="n">
        <f aca="false">F18+(F18*6.25%)</f>
        <v>141821.10546875</v>
      </c>
      <c r="H18" s="211" t="n">
        <f aca="false">G18+(G18*6.25%)</f>
        <v>150684.924560547</v>
      </c>
    </row>
    <row r="19" s="471" customFormat="true" ht="15" hidden="false" customHeight="false" outlineLevel="0" collapsed="false">
      <c r="A19" s="208" t="n">
        <v>168</v>
      </c>
      <c r="B19" s="209" t="n">
        <v>30</v>
      </c>
      <c r="C19" s="210" t="n">
        <v>35</v>
      </c>
      <c r="D19" s="184" t="s">
        <v>134</v>
      </c>
      <c r="E19" s="46" t="n">
        <v>323232</v>
      </c>
      <c r="F19" s="46" t="n">
        <f aca="false">E19+(E19*6.25%)</f>
        <v>343434</v>
      </c>
      <c r="G19" s="46" t="n">
        <f aca="false">F19+(F19*6.25%)</f>
        <v>364898.625</v>
      </c>
      <c r="H19" s="211" t="n">
        <f aca="false">G19+(G19*6.25%)</f>
        <v>387704.7890625</v>
      </c>
    </row>
    <row r="20" s="471" customFormat="true" ht="15" hidden="false" customHeight="false" outlineLevel="0" collapsed="false">
      <c r="A20" s="212" t="s">
        <v>88</v>
      </c>
      <c r="B20" s="213"/>
      <c r="C20" s="213"/>
      <c r="D20" s="213"/>
      <c r="E20" s="214" t="n">
        <f aca="false">SUM(E13:E19)</f>
        <v>2819447</v>
      </c>
      <c r="F20" s="214" t="n">
        <f aca="false">SUM(F13:F19)</f>
        <v>2995662.4375</v>
      </c>
      <c r="G20" s="214" t="n">
        <f aca="false">SUM(G13:G19)</f>
        <v>3182891.33984375</v>
      </c>
      <c r="H20" s="215" t="n">
        <f aca="false">SUM(H13:H19)</f>
        <v>3381822.04858398</v>
      </c>
    </row>
    <row r="21" s="471" customFormat="true" ht="15" hidden="false" customHeight="false" outlineLevel="0" collapsed="false">
      <c r="A21" s="94"/>
      <c r="B21" s="184"/>
      <c r="C21" s="184"/>
      <c r="D21" s="184"/>
      <c r="E21" s="214"/>
      <c r="F21" s="46"/>
      <c r="G21" s="87"/>
      <c r="H21" s="211"/>
    </row>
    <row r="22" s="471" customFormat="true" ht="15" hidden="false" customHeight="false" outlineLevel="0" collapsed="false">
      <c r="A22" s="208" t="n">
        <v>168</v>
      </c>
      <c r="B22" s="209" t="n">
        <v>31</v>
      </c>
      <c r="C22" s="210" t="n">
        <v>18</v>
      </c>
      <c r="D22" s="184" t="s">
        <v>136</v>
      </c>
      <c r="E22" s="46" t="n">
        <v>203840</v>
      </c>
      <c r="F22" s="46" t="n">
        <f aca="false">E22+(E22*6.25%)</f>
        <v>216580</v>
      </c>
      <c r="G22" s="46" t="n">
        <f aca="false">F22+(F22*6.25%)</f>
        <v>230116.25</v>
      </c>
      <c r="H22" s="211" t="n">
        <f aca="false">G22+(G22*6.25%)</f>
        <v>244498.515625</v>
      </c>
    </row>
    <row r="23" s="471" customFormat="true" ht="15" hidden="false" customHeight="false" outlineLevel="0" collapsed="false">
      <c r="A23" s="208" t="n">
        <v>168</v>
      </c>
      <c r="B23" s="209" t="n">
        <v>31</v>
      </c>
      <c r="C23" s="210" t="n">
        <v>22</v>
      </c>
      <c r="D23" s="184" t="s">
        <v>137</v>
      </c>
      <c r="E23" s="46" t="n">
        <v>27252</v>
      </c>
      <c r="F23" s="46" t="n">
        <f aca="false">E23+(E23*6.25%)</f>
        <v>28955.25</v>
      </c>
      <c r="G23" s="46" t="n">
        <f aca="false">F23+(F23*6.25%)</f>
        <v>30764.953125</v>
      </c>
      <c r="H23" s="211" t="n">
        <f aca="false">G23+(G23*5.4%)</f>
        <v>32426.26059375</v>
      </c>
    </row>
    <row r="24" s="471" customFormat="true" ht="15" hidden="false" customHeight="false" outlineLevel="0" collapsed="false">
      <c r="A24" s="208" t="n">
        <v>168</v>
      </c>
      <c r="B24" s="209" t="n">
        <v>31</v>
      </c>
      <c r="C24" s="210" t="n">
        <v>25</v>
      </c>
      <c r="D24" s="184" t="s">
        <v>151</v>
      </c>
      <c r="E24" s="46" t="n">
        <f aca="false">589533-500000</f>
        <v>89533</v>
      </c>
      <c r="F24" s="46" t="n">
        <f aca="false">E24+(E24*6.25%)</f>
        <v>95128.8125</v>
      </c>
      <c r="G24" s="46" t="n">
        <f aca="false">F24+(F24*6.25%)</f>
        <v>101074.36328125</v>
      </c>
      <c r="H24" s="211" t="n">
        <f aca="false">G24+(G24*5.4%)</f>
        <v>106532.378898438</v>
      </c>
    </row>
    <row r="25" s="471" customFormat="true" ht="15" hidden="false" customHeight="false" outlineLevel="0" collapsed="false">
      <c r="A25" s="208" t="n">
        <v>168</v>
      </c>
      <c r="B25" s="209" t="n">
        <v>31</v>
      </c>
      <c r="C25" s="210" t="n">
        <v>26</v>
      </c>
      <c r="D25" s="184" t="s">
        <v>598</v>
      </c>
      <c r="E25" s="46" t="n">
        <v>1306</v>
      </c>
      <c r="F25" s="46" t="n">
        <f aca="false">E25+(E25*6.25%)</f>
        <v>1387.625</v>
      </c>
      <c r="G25" s="46" t="n">
        <f aca="false">F25+(F25*6.25%)</f>
        <v>1474.3515625</v>
      </c>
      <c r="H25" s="211" t="n">
        <f aca="false">G25+(G25*5.4%)</f>
        <v>1553.966546875</v>
      </c>
    </row>
    <row r="26" s="471" customFormat="true" ht="15" hidden="false" customHeight="false" outlineLevel="0" collapsed="false">
      <c r="A26" s="208" t="n">
        <v>168</v>
      </c>
      <c r="B26" s="209" t="n">
        <v>31</v>
      </c>
      <c r="C26" s="210" t="n">
        <v>44</v>
      </c>
      <c r="D26" s="184" t="s">
        <v>599</v>
      </c>
      <c r="E26" s="46" t="n">
        <v>42491</v>
      </c>
      <c r="F26" s="46" t="n">
        <f aca="false">E26+(E26*6.25%)</f>
        <v>45146.6875</v>
      </c>
      <c r="G26" s="46" t="n">
        <f aca="false">F26+(F26*6.25%)</f>
        <v>47968.35546875</v>
      </c>
      <c r="H26" s="211" t="n">
        <f aca="false">G26+(G26*5.4%)</f>
        <v>50558.6466640625</v>
      </c>
    </row>
    <row r="27" s="471" customFormat="true" ht="15" hidden="false" customHeight="false" outlineLevel="0" collapsed="false">
      <c r="A27" s="208"/>
      <c r="B27" s="209"/>
      <c r="C27" s="210"/>
      <c r="D27" s="184"/>
      <c r="E27" s="46" t="n">
        <v>25065</v>
      </c>
      <c r="F27" s="46"/>
      <c r="G27" s="46"/>
      <c r="H27" s="211"/>
    </row>
    <row r="28" s="471" customFormat="true" ht="15" hidden="true" customHeight="false" outlineLevel="0" collapsed="false">
      <c r="A28" s="208"/>
      <c r="B28" s="209"/>
      <c r="C28" s="210"/>
      <c r="D28" s="184"/>
      <c r="E28" s="46"/>
      <c r="F28" s="46"/>
      <c r="G28" s="46"/>
      <c r="H28" s="211"/>
    </row>
    <row r="29" s="471" customFormat="true" ht="15" hidden="false" customHeight="false" outlineLevel="0" collapsed="false">
      <c r="A29" s="212" t="s">
        <v>89</v>
      </c>
      <c r="B29" s="213"/>
      <c r="C29" s="213"/>
      <c r="D29" s="213"/>
      <c r="E29" s="214" t="n">
        <f aca="false">SUM(E22:E28)</f>
        <v>389487</v>
      </c>
      <c r="F29" s="214" t="n">
        <f aca="false">SUM(F22:F27)</f>
        <v>387198.375</v>
      </c>
      <c r="G29" s="214" t="n">
        <f aca="false">SUM(G22:G27)</f>
        <v>411398.2734375</v>
      </c>
      <c r="H29" s="214" t="n">
        <f aca="false">SUM(H22:H27)</f>
        <v>435569.768328125</v>
      </c>
    </row>
    <row r="30" s="471" customFormat="true" ht="15" hidden="false" customHeight="false" outlineLevel="0" collapsed="false">
      <c r="A30" s="212"/>
      <c r="B30" s="213"/>
      <c r="C30" s="213"/>
      <c r="D30" s="213"/>
      <c r="E30" s="214"/>
      <c r="F30" s="214"/>
      <c r="G30" s="214"/>
      <c r="H30" s="214"/>
    </row>
    <row r="31" s="471" customFormat="true" ht="15" hidden="false" customHeight="false" outlineLevel="0" collapsed="false">
      <c r="A31" s="212"/>
      <c r="B31" s="213"/>
      <c r="C31" s="213"/>
      <c r="D31" s="213"/>
      <c r="E31" s="214"/>
      <c r="F31" s="214"/>
      <c r="G31" s="239"/>
      <c r="H31" s="211"/>
    </row>
    <row r="32" s="471" customFormat="true" ht="15" hidden="false" customHeight="false" outlineLevel="0" collapsed="false">
      <c r="A32" s="208" t="n">
        <v>168</v>
      </c>
      <c r="B32" s="209" t="n">
        <v>35</v>
      </c>
      <c r="C32" s="210" t="n">
        <v>629</v>
      </c>
      <c r="D32" s="184" t="s">
        <v>91</v>
      </c>
      <c r="E32" s="224" t="n">
        <v>1500000</v>
      </c>
      <c r="F32" s="46" t="n">
        <f aca="false">E32+(E32*6.25%)</f>
        <v>1593750</v>
      </c>
      <c r="G32" s="46" t="n">
        <f aca="false">F32+(F32*6.25%)</f>
        <v>1693359.375</v>
      </c>
      <c r="H32" s="211" t="n">
        <f aca="false">G32+(G32*6.25%)</f>
        <v>1799194.3359375</v>
      </c>
    </row>
    <row r="33" s="471" customFormat="true" ht="15" hidden="false" customHeight="false" outlineLevel="0" collapsed="false">
      <c r="A33" s="212" t="s">
        <v>91</v>
      </c>
      <c r="B33" s="213"/>
      <c r="C33" s="213"/>
      <c r="D33" s="213"/>
      <c r="E33" s="214" t="n">
        <f aca="false">SUM(E32)</f>
        <v>1500000</v>
      </c>
      <c r="F33" s="214" t="n">
        <f aca="false">SUM(F32)</f>
        <v>1593750</v>
      </c>
      <c r="G33" s="214" t="n">
        <f aca="false">SUM(G32)</f>
        <v>1693359.375</v>
      </c>
      <c r="H33" s="215" t="n">
        <f aca="false">SUM(H32)</f>
        <v>1799194.3359375</v>
      </c>
    </row>
    <row r="34" s="471" customFormat="true" ht="15" hidden="false" customHeight="false" outlineLevel="0" collapsed="false">
      <c r="A34" s="94"/>
      <c r="B34" s="184"/>
      <c r="C34" s="184"/>
      <c r="D34" s="184"/>
      <c r="E34" s="214"/>
      <c r="F34" s="46"/>
      <c r="G34" s="87"/>
      <c r="H34" s="211"/>
    </row>
    <row r="35" s="471" customFormat="true" ht="15" hidden="false" customHeight="false" outlineLevel="0" collapsed="false">
      <c r="A35" s="208" t="n">
        <v>168</v>
      </c>
      <c r="B35" s="209" t="n">
        <v>38</v>
      </c>
      <c r="C35" s="210" t="n">
        <v>670</v>
      </c>
      <c r="D35" s="184" t="s">
        <v>601</v>
      </c>
      <c r="E35" s="46" t="n">
        <v>643214</v>
      </c>
      <c r="F35" s="46" t="n">
        <f aca="false">E35+(E35*6.25%)</f>
        <v>683414.875</v>
      </c>
      <c r="G35" s="46" t="n">
        <f aca="false">F35+(F35*6.25%)</f>
        <v>726128.3046875</v>
      </c>
      <c r="H35" s="211" t="n">
        <f aca="false">G35+(G35*6.25%)</f>
        <v>771511.323730469</v>
      </c>
    </row>
    <row r="36" s="471" customFormat="true" ht="15" hidden="false" customHeight="false" outlineLevel="0" collapsed="false">
      <c r="A36" s="208" t="n">
        <v>168</v>
      </c>
      <c r="B36" s="209" t="n">
        <v>38</v>
      </c>
      <c r="C36" s="210" t="n">
        <v>625</v>
      </c>
      <c r="D36" s="184" t="s">
        <v>685</v>
      </c>
      <c r="E36" s="46" t="n">
        <f aca="false">659577-500000</f>
        <v>159577</v>
      </c>
      <c r="F36" s="46" t="n">
        <f aca="false">E36+(E36*6.25%)</f>
        <v>169550.5625</v>
      </c>
      <c r="G36" s="46" t="n">
        <f aca="false">F36+(F36*6.25%)</f>
        <v>180147.47265625</v>
      </c>
      <c r="H36" s="211" t="n">
        <f aca="false">G36+(G36*6.25%)</f>
        <v>191406.689697266</v>
      </c>
    </row>
    <row r="37" s="471" customFormat="true" ht="15" hidden="false" customHeight="false" outlineLevel="0" collapsed="false">
      <c r="A37" s="208" t="n">
        <v>168</v>
      </c>
      <c r="B37" s="209" t="n">
        <v>38</v>
      </c>
      <c r="C37" s="210" t="n">
        <v>626</v>
      </c>
      <c r="D37" s="184" t="s">
        <v>603</v>
      </c>
      <c r="E37" s="46" t="n">
        <v>47323</v>
      </c>
      <c r="F37" s="46" t="n">
        <f aca="false">E37+(E37*6.25%)</f>
        <v>50280.6875</v>
      </c>
      <c r="G37" s="46" t="n">
        <f aca="false">F37+(F37*6.25%)</f>
        <v>53423.23046875</v>
      </c>
      <c r="H37" s="211" t="n">
        <f aca="false">G37+(G37*6.25%)</f>
        <v>56762.1823730469</v>
      </c>
    </row>
    <row r="38" s="471" customFormat="true" ht="15" hidden="false" customHeight="false" outlineLevel="0" collapsed="false">
      <c r="A38" s="208" t="n">
        <v>168</v>
      </c>
      <c r="B38" s="209" t="n">
        <v>38</v>
      </c>
      <c r="C38" s="210" t="n">
        <v>661</v>
      </c>
      <c r="D38" s="184" t="s">
        <v>604</v>
      </c>
      <c r="E38" s="46" t="n">
        <f aca="false">1678000-1000000</f>
        <v>678000</v>
      </c>
      <c r="F38" s="46" t="n">
        <f aca="false">E38+(E38*6.25%)</f>
        <v>720375</v>
      </c>
      <c r="G38" s="46" t="n">
        <f aca="false">F38+(F38*6.25%)</f>
        <v>765398.4375</v>
      </c>
      <c r="H38" s="211" t="n">
        <f aca="false">G38+(G38*6.25%)</f>
        <v>813235.83984375</v>
      </c>
    </row>
    <row r="39" s="471" customFormat="true" ht="15" hidden="false" customHeight="false" outlineLevel="0" collapsed="false">
      <c r="A39" s="208" t="n">
        <v>168</v>
      </c>
      <c r="B39" s="209" t="n">
        <v>38</v>
      </c>
      <c r="C39" s="210" t="n">
        <v>680</v>
      </c>
      <c r="D39" s="184" t="s">
        <v>684</v>
      </c>
      <c r="E39" s="46" t="n">
        <v>2366</v>
      </c>
      <c r="F39" s="46" t="n">
        <f aca="false">E39+(E39*6.25%)</f>
        <v>2513.875</v>
      </c>
      <c r="G39" s="46" t="n">
        <f aca="false">F39+(F39*6.25%)</f>
        <v>2670.9921875</v>
      </c>
      <c r="H39" s="211" t="n">
        <f aca="false">G39+(G39*6.25%)</f>
        <v>2837.92919921875</v>
      </c>
    </row>
    <row r="40" s="471" customFormat="true" ht="15" hidden="false" customHeight="false" outlineLevel="0" collapsed="false">
      <c r="A40" s="208" t="n">
        <v>168</v>
      </c>
      <c r="B40" s="209" t="n">
        <v>38</v>
      </c>
      <c r="C40" s="210" t="n">
        <v>730</v>
      </c>
      <c r="D40" s="184" t="s">
        <v>152</v>
      </c>
      <c r="E40" s="46" t="n">
        <v>953168</v>
      </c>
      <c r="F40" s="46" t="n">
        <f aca="false">E40+(E40*6.25%)</f>
        <v>1012741</v>
      </c>
      <c r="G40" s="46" t="n">
        <f aca="false">F40+(F40*6.25%)</f>
        <v>1076037.3125</v>
      </c>
      <c r="H40" s="211" t="n">
        <f aca="false">G40+(G40*6.25%)</f>
        <v>1143289.64453125</v>
      </c>
    </row>
    <row r="41" s="471" customFormat="true" ht="15" hidden="false" customHeight="false" outlineLevel="0" collapsed="false">
      <c r="A41" s="212" t="s">
        <v>92</v>
      </c>
      <c r="B41" s="213"/>
      <c r="C41" s="213"/>
      <c r="D41" s="213"/>
      <c r="E41" s="214" t="n">
        <f aca="false">SUM(E35:E40)</f>
        <v>2483648</v>
      </c>
      <c r="F41" s="214" t="n">
        <f aca="false">SUM(F35:F40)</f>
        <v>2638876</v>
      </c>
      <c r="G41" s="214" t="n">
        <f aca="false">SUM(G35:G40)</f>
        <v>2803805.75</v>
      </c>
      <c r="H41" s="215" t="n">
        <f aca="false">SUM(H35:H40)</f>
        <v>2979043.609375</v>
      </c>
      <c r="J41" s="495" t="n">
        <f aca="false">SUM(F41,F60)</f>
        <v>3199184.84375</v>
      </c>
    </row>
    <row r="42" s="471" customFormat="true" ht="15" hidden="false" customHeight="false" outlineLevel="0" collapsed="false">
      <c r="A42" s="212"/>
      <c r="B42" s="213"/>
      <c r="C42" s="213"/>
      <c r="D42" s="213"/>
      <c r="E42" s="214"/>
      <c r="F42" s="214"/>
      <c r="G42" s="239"/>
      <c r="H42" s="215"/>
    </row>
    <row r="43" s="471" customFormat="true" ht="15" hidden="false" customHeight="false" outlineLevel="0" collapsed="false">
      <c r="A43" s="208" t="n">
        <v>168</v>
      </c>
      <c r="B43" s="209" t="n">
        <v>31</v>
      </c>
      <c r="C43" s="210" t="n">
        <v>20</v>
      </c>
      <c r="D43" s="184" t="s">
        <v>702</v>
      </c>
      <c r="E43" s="214"/>
      <c r="F43" s="214" t="n">
        <v>26631.5625</v>
      </c>
      <c r="G43" s="239" t="n">
        <v>28296.03515625</v>
      </c>
      <c r="H43" s="215" t="n">
        <v>29824.0210546875</v>
      </c>
    </row>
    <row r="44" s="471" customFormat="true" ht="15" hidden="false" customHeight="false" outlineLevel="0" collapsed="false">
      <c r="A44" s="208" t="n">
        <v>168</v>
      </c>
      <c r="B44" s="209" t="n">
        <v>31</v>
      </c>
      <c r="C44" s="210" t="n">
        <v>70</v>
      </c>
      <c r="D44" s="184" t="s">
        <v>600</v>
      </c>
      <c r="E44" s="46" t="n">
        <v>55160</v>
      </c>
      <c r="F44" s="46" t="n">
        <f aca="false">E44+(E44*6.25%)</f>
        <v>58607.5</v>
      </c>
      <c r="G44" s="46" t="n">
        <f aca="false">F44+(F44*6.25%)</f>
        <v>62270.46875</v>
      </c>
      <c r="H44" s="211" t="n">
        <f aca="false">G44+(G44*5.4%)</f>
        <v>65633.0740625</v>
      </c>
    </row>
    <row r="45" s="471" customFormat="true" ht="15" hidden="false" customHeight="false" outlineLevel="0" collapsed="false">
      <c r="A45" s="208" t="n">
        <v>168</v>
      </c>
      <c r="B45" s="209" t="n">
        <v>44</v>
      </c>
      <c r="C45" s="210" t="n">
        <v>60</v>
      </c>
      <c r="D45" s="184" t="s">
        <v>610</v>
      </c>
      <c r="E45" s="46" t="n">
        <v>50000</v>
      </c>
      <c r="F45" s="46" t="n">
        <f aca="false">E45+(E45*6.25%)</f>
        <v>53125</v>
      </c>
      <c r="G45" s="46" t="n">
        <f aca="false">F45+(F45*6.25%)</f>
        <v>56445.3125</v>
      </c>
      <c r="H45" s="211" t="n">
        <f aca="false">G45+(G45*6.25%)</f>
        <v>59973.14453125</v>
      </c>
    </row>
    <row r="46" s="471" customFormat="true" ht="14.25" hidden="false" customHeight="true" outlineLevel="0" collapsed="false">
      <c r="A46" s="208" t="n">
        <v>168</v>
      </c>
      <c r="B46" s="209" t="n">
        <v>44</v>
      </c>
      <c r="C46" s="210" t="n">
        <v>240</v>
      </c>
      <c r="D46" s="184" t="s">
        <v>703</v>
      </c>
      <c r="E46" s="46" t="n">
        <v>5324</v>
      </c>
      <c r="F46" s="46" t="n">
        <f aca="false">E46+(E46*6.25%)</f>
        <v>5656.75</v>
      </c>
      <c r="G46" s="46" t="n">
        <f aca="false">F46+(F46*6.25%)</f>
        <v>6010.296875</v>
      </c>
      <c r="H46" s="211" t="n">
        <f aca="false">G46+(G46*6.25%)</f>
        <v>6385.9404296875</v>
      </c>
    </row>
    <row r="47" s="471" customFormat="true" ht="15" hidden="false" customHeight="false" outlineLevel="0" collapsed="false">
      <c r="A47" s="208" t="n">
        <v>168</v>
      </c>
      <c r="B47" s="209" t="n">
        <v>44</v>
      </c>
      <c r="C47" s="210" t="n">
        <v>270</v>
      </c>
      <c r="D47" s="184" t="s">
        <v>155</v>
      </c>
      <c r="E47" s="46" t="n">
        <v>4496</v>
      </c>
      <c r="F47" s="46" t="n">
        <f aca="false">E47+(E47*6.25%)</f>
        <v>4777</v>
      </c>
      <c r="G47" s="46" t="n">
        <f aca="false">F47+(F47*6.25%)</f>
        <v>5075.5625</v>
      </c>
      <c r="H47" s="211" t="n">
        <f aca="false">G47+(G47*6.25%)</f>
        <v>5392.78515625</v>
      </c>
    </row>
    <row r="48" s="471" customFormat="true" ht="15" hidden="false" customHeight="false" outlineLevel="0" collapsed="false">
      <c r="A48" s="208" t="n">
        <v>168</v>
      </c>
      <c r="B48" s="209" t="n">
        <v>44</v>
      </c>
      <c r="C48" s="210" t="n">
        <v>278</v>
      </c>
      <c r="D48" s="184" t="s">
        <v>173</v>
      </c>
      <c r="E48" s="46" t="n">
        <v>15675</v>
      </c>
      <c r="F48" s="46" t="n">
        <f aca="false">E48+(E48*6.25%)</f>
        <v>16654.6875</v>
      </c>
      <c r="G48" s="46" t="n">
        <f aca="false">F48+(F48*6.25%)</f>
        <v>17695.60546875</v>
      </c>
      <c r="H48" s="211" t="n">
        <f aca="false">G48+(G48*6.25%)</f>
        <v>18801.5808105469</v>
      </c>
    </row>
    <row r="49" s="471" customFormat="true" ht="15" hidden="false" customHeight="false" outlineLevel="0" collapsed="false">
      <c r="A49" s="208" t="n">
        <v>168</v>
      </c>
      <c r="B49" s="209" t="n">
        <v>44</v>
      </c>
      <c r="C49" s="210" t="n">
        <v>360</v>
      </c>
      <c r="D49" s="184" t="s">
        <v>157</v>
      </c>
      <c r="E49" s="46" t="n">
        <v>4141</v>
      </c>
      <c r="F49" s="46" t="n">
        <f aca="false">E49+(E49*6.25%)</f>
        <v>4399.8125</v>
      </c>
      <c r="G49" s="46" t="n">
        <f aca="false">F49+(F49*6.25%)</f>
        <v>4674.80078125</v>
      </c>
      <c r="H49" s="211" t="n">
        <f aca="false">G49+(G49*6.25%)</f>
        <v>4966.97583007813</v>
      </c>
    </row>
    <row r="50" s="471" customFormat="true" ht="15" hidden="false" customHeight="false" outlineLevel="0" collapsed="false">
      <c r="A50" s="208" t="n">
        <v>168</v>
      </c>
      <c r="B50" s="209" t="n">
        <v>44</v>
      </c>
      <c r="C50" s="210" t="n">
        <v>368</v>
      </c>
      <c r="D50" s="184" t="s">
        <v>614</v>
      </c>
      <c r="E50" s="46" t="n">
        <f aca="false">9465/2</f>
        <v>4732.5</v>
      </c>
      <c r="F50" s="46" t="n">
        <f aca="false">E50+(E50*6.25%)</f>
        <v>5028.28125</v>
      </c>
      <c r="G50" s="46" t="n">
        <f aca="false">F50+(F50*6.25%)</f>
        <v>5342.548828125</v>
      </c>
      <c r="H50" s="211" t="n">
        <f aca="false">G50+(G50*6.25%)</f>
        <v>5676.45812988281</v>
      </c>
    </row>
    <row r="51" s="471" customFormat="true" ht="15" hidden="false" customHeight="false" outlineLevel="0" collapsed="false">
      <c r="A51" s="208" t="n">
        <v>168</v>
      </c>
      <c r="B51" s="209" t="n">
        <v>44</v>
      </c>
      <c r="C51" s="210" t="n">
        <v>386</v>
      </c>
      <c r="D51" s="184" t="s">
        <v>159</v>
      </c>
      <c r="E51" s="46" t="n">
        <v>39741</v>
      </c>
      <c r="F51" s="46" t="n">
        <f aca="false">E51+(E51*6.25%)</f>
        <v>42224.8125</v>
      </c>
      <c r="G51" s="46" t="n">
        <f aca="false">F51+(F51*6.25%)</f>
        <v>44863.86328125</v>
      </c>
      <c r="H51" s="211" t="n">
        <f aca="false">G51+(G51*6.25%)</f>
        <v>47667.8547363281</v>
      </c>
    </row>
    <row r="52" s="471" customFormat="true" ht="15" hidden="false" customHeight="false" outlineLevel="0" collapsed="false">
      <c r="A52" s="208" t="n">
        <v>168</v>
      </c>
      <c r="B52" s="209" t="n">
        <v>44</v>
      </c>
      <c r="C52" s="210" t="n">
        <v>587</v>
      </c>
      <c r="D52" s="184" t="s">
        <v>616</v>
      </c>
      <c r="E52" s="46" t="n">
        <v>1183</v>
      </c>
      <c r="F52" s="46" t="n">
        <f aca="false">E52+(E52*6.25%)</f>
        <v>1256.9375</v>
      </c>
      <c r="G52" s="46" t="n">
        <f aca="false">F52+(F52*6.25%)</f>
        <v>1335.49609375</v>
      </c>
      <c r="H52" s="211" t="n">
        <f aca="false">G52+(G52*6.25%)</f>
        <v>1418.96459960938</v>
      </c>
    </row>
    <row r="53" s="471" customFormat="true" ht="15" hidden="false" customHeight="false" outlineLevel="0" collapsed="false">
      <c r="A53" s="208" t="n">
        <v>168</v>
      </c>
      <c r="B53" s="209" t="n">
        <v>44</v>
      </c>
      <c r="C53" s="210" t="n">
        <v>588</v>
      </c>
      <c r="D53" s="184" t="s">
        <v>617</v>
      </c>
      <c r="E53" s="46" t="n">
        <v>50000</v>
      </c>
      <c r="F53" s="46" t="n">
        <f aca="false">E53+(E53*6.25%)</f>
        <v>53125</v>
      </c>
      <c r="G53" s="46" t="n">
        <f aca="false">F53+(F53*6.25%)</f>
        <v>56445.3125</v>
      </c>
      <c r="H53" s="211" t="n">
        <f aca="false">G53+(G53*6.25%)</f>
        <v>59973.14453125</v>
      </c>
    </row>
    <row r="54" s="471" customFormat="true" ht="15" hidden="false" customHeight="false" outlineLevel="0" collapsed="false">
      <c r="A54" s="208" t="n">
        <v>168</v>
      </c>
      <c r="B54" s="209" t="n">
        <v>44</v>
      </c>
      <c r="C54" s="210" t="n">
        <v>590</v>
      </c>
      <c r="D54" s="184" t="s">
        <v>619</v>
      </c>
      <c r="E54" s="46" t="n">
        <v>57185</v>
      </c>
      <c r="F54" s="46" t="n">
        <f aca="false">E54+(E54*6.25%)</f>
        <v>60759.0625</v>
      </c>
      <c r="G54" s="46" t="n">
        <f aca="false">F54+(F54*6.25%)</f>
        <v>64556.50390625</v>
      </c>
      <c r="H54" s="211" t="n">
        <f aca="false">G54+(G54*6.25%)</f>
        <v>68591.2854003906</v>
      </c>
    </row>
    <row r="55" s="471" customFormat="true" ht="15" hidden="false" customHeight="false" outlineLevel="0" collapsed="false">
      <c r="A55" s="208" t="n">
        <v>168</v>
      </c>
      <c r="B55" s="209" t="n">
        <v>44</v>
      </c>
      <c r="C55" s="210" t="n">
        <v>591</v>
      </c>
      <c r="D55" s="184" t="s">
        <v>620</v>
      </c>
      <c r="E55" s="46" t="n">
        <v>150000</v>
      </c>
      <c r="F55" s="46" t="n">
        <f aca="false">E55+(E55*6.25%)</f>
        <v>159375</v>
      </c>
      <c r="G55" s="46" t="n">
        <f aca="false">F55+(F55*6.25%)</f>
        <v>169335.9375</v>
      </c>
      <c r="H55" s="211" t="n">
        <f aca="false">G55+(G55*6.25%)</f>
        <v>179919.43359375</v>
      </c>
    </row>
    <row r="56" s="471" customFormat="true" ht="15" hidden="false" customHeight="false" outlineLevel="0" collapsed="false">
      <c r="A56" s="208" t="n">
        <v>168</v>
      </c>
      <c r="B56" s="209" t="n">
        <v>44</v>
      </c>
      <c r="C56" s="210" t="n">
        <v>732</v>
      </c>
      <c r="D56" s="184" t="s">
        <v>623</v>
      </c>
      <c r="E56" s="46" t="n">
        <v>119</v>
      </c>
      <c r="F56" s="46" t="n">
        <f aca="false">E56+(E56*6.25%)</f>
        <v>126.4375</v>
      </c>
      <c r="G56" s="46" t="n">
        <f aca="false">F56+(F56*6.25%)</f>
        <v>134.33984375</v>
      </c>
      <c r="H56" s="211" t="n">
        <f aca="false">G56+(G56*6.25%)</f>
        <v>142.736083984375</v>
      </c>
    </row>
    <row r="57" s="471" customFormat="true" ht="15" hidden="false" customHeight="false" outlineLevel="0" collapsed="false">
      <c r="A57" s="208" t="n">
        <v>168</v>
      </c>
      <c r="B57" s="209" t="n">
        <v>44</v>
      </c>
      <c r="C57" s="210" t="n">
        <v>733</v>
      </c>
      <c r="D57" s="184" t="s">
        <v>697</v>
      </c>
      <c r="E57" s="46" t="n">
        <v>46642</v>
      </c>
      <c r="F57" s="46" t="n">
        <f aca="false">E57+(E57*6.25%)</f>
        <v>49557.125</v>
      </c>
      <c r="G57" s="46" t="n">
        <f aca="false">F57+(F57*6.25%)</f>
        <v>52654.4453125</v>
      </c>
      <c r="H57" s="211" t="n">
        <f aca="false">G57+(G57*6.25%)</f>
        <v>55945.3481445313</v>
      </c>
    </row>
    <row r="58" s="471" customFormat="true" ht="15" hidden="false" customHeight="false" outlineLevel="0" collapsed="false">
      <c r="A58" s="208" t="n">
        <v>168</v>
      </c>
      <c r="B58" s="209" t="n">
        <v>44</v>
      </c>
      <c r="C58" s="210" t="n">
        <v>735</v>
      </c>
      <c r="D58" s="184" t="s">
        <v>704</v>
      </c>
      <c r="E58" s="46" t="n">
        <v>4732</v>
      </c>
      <c r="F58" s="46" t="n">
        <f aca="false">E58+(E58*6.25%)</f>
        <v>5027.75</v>
      </c>
      <c r="G58" s="46" t="n">
        <f aca="false">F58+(F58*6.25%)</f>
        <v>5341.984375</v>
      </c>
      <c r="H58" s="211" t="n">
        <f aca="false">G58+(G58*6.25%)</f>
        <v>5675.8583984375</v>
      </c>
    </row>
    <row r="59" s="471" customFormat="true" ht="15" hidden="false" customHeight="false" outlineLevel="0" collapsed="false">
      <c r="A59" s="208" t="n">
        <v>168</v>
      </c>
      <c r="B59" s="209" t="n">
        <v>44</v>
      </c>
      <c r="C59" s="210" t="n">
        <v>957</v>
      </c>
      <c r="D59" s="184" t="s">
        <v>705</v>
      </c>
      <c r="E59" s="46" t="n">
        <v>13154</v>
      </c>
      <c r="F59" s="46" t="n">
        <f aca="false">E59+(E59*6.25%)</f>
        <v>13976.125</v>
      </c>
      <c r="G59" s="46" t="n">
        <f aca="false">F59+(F59*6.25%)</f>
        <v>14849.6328125</v>
      </c>
      <c r="H59" s="211" t="n">
        <f aca="false">G59+(G59*6.25%)</f>
        <v>15777.7348632813</v>
      </c>
    </row>
    <row r="60" customFormat="false" ht="15" hidden="false" customHeight="false" outlineLevel="0" collapsed="false">
      <c r="A60" s="212" t="s">
        <v>95</v>
      </c>
      <c r="B60" s="213"/>
      <c r="C60" s="213"/>
      <c r="D60" s="213"/>
      <c r="E60" s="214" t="n">
        <f aca="false">SUM(E45:E59)</f>
        <v>447124.5</v>
      </c>
      <c r="F60" s="214" t="n">
        <f aca="false">SUM(F43:F59)</f>
        <v>560308.84375</v>
      </c>
      <c r="G60" s="214" t="n">
        <f aca="false">SUM(G43:G59)</f>
        <v>595328.146484375</v>
      </c>
      <c r="H60" s="214" t="n">
        <f aca="false">SUM(H43:H59)</f>
        <v>631766.340356445</v>
      </c>
    </row>
    <row r="61" customFormat="false" ht="15" hidden="false" customHeight="false" outlineLevel="0" collapsed="false">
      <c r="A61" s="94"/>
      <c r="B61" s="184"/>
      <c r="C61" s="184"/>
      <c r="D61" s="184"/>
      <c r="E61" s="214"/>
      <c r="F61" s="46"/>
      <c r="G61" s="87"/>
      <c r="H61" s="211"/>
    </row>
    <row r="62" customFormat="false" ht="15" hidden="false" customHeight="false" outlineLevel="0" collapsed="false">
      <c r="A62" s="212" t="s">
        <v>128</v>
      </c>
      <c r="B62" s="213"/>
      <c r="C62" s="213"/>
      <c r="D62" s="213"/>
      <c r="E62" s="214" t="n">
        <f aca="false">E20+E29+E33+E41+E60</f>
        <v>7639706.5</v>
      </c>
      <c r="F62" s="214" t="n">
        <f aca="false">F20+F29+F33+F41+F60</f>
        <v>8175795.65625</v>
      </c>
      <c r="G62" s="214" t="n">
        <f aca="false">G20+G29+G33+G41+G60</f>
        <v>8686782.88476563</v>
      </c>
      <c r="H62" s="214" t="n">
        <f aca="false">H20+H29+H33+H41+H60</f>
        <v>9227396.10258105</v>
      </c>
    </row>
    <row r="63" customFormat="false" ht="15" hidden="false" customHeight="false" outlineLevel="0" collapsed="false">
      <c r="A63" s="478"/>
      <c r="B63" s="198"/>
      <c r="C63" s="198"/>
      <c r="D63" s="198"/>
      <c r="E63" s="214"/>
      <c r="H63" s="211"/>
    </row>
    <row r="64" customFormat="false" ht="15.75" hidden="false" customHeight="false" outlineLevel="0" collapsed="false">
      <c r="A64" s="479" t="s">
        <v>643</v>
      </c>
      <c r="B64" s="480"/>
      <c r="C64" s="481"/>
      <c r="D64" s="338"/>
      <c r="E64" s="229" t="n">
        <f aca="false">E8+E62</f>
        <v>501690.5</v>
      </c>
      <c r="F64" s="229" t="n">
        <f aca="false">F8+F62</f>
        <v>591653.65625</v>
      </c>
      <c r="G64" s="229" t="n">
        <f aca="false">G8+G62</f>
        <v>628632.009765625</v>
      </c>
      <c r="H64" s="229" t="n">
        <f aca="false">H8+H62</f>
        <v>665610.797893554</v>
      </c>
    </row>
    <row r="65" s="351" customFormat="true" ht="15" hidden="false" customHeight="false" outlineLevel="0" collapsed="false">
      <c r="E65" s="176"/>
    </row>
  </sheetData>
  <mergeCells count="2">
    <mergeCell ref="A3:C3"/>
    <mergeCell ref="A11:D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legacyDrawing r:id="rId2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4.28"/>
    <col collapsed="false" customWidth="true" hidden="false" outlineLevel="0" max="2" min="2" style="196" width="5.56"/>
    <col collapsed="false" customWidth="true" hidden="false" outlineLevel="0" max="3" min="3" style="196" width="6.41"/>
    <col collapsed="false" customWidth="true" hidden="false" outlineLevel="0" max="4" min="4" style="196" width="29.28"/>
    <col collapsed="false" customWidth="true" hidden="true" outlineLevel="0" max="5" min="5" style="61" width="13.7"/>
    <col collapsed="false" customWidth="true" hidden="false" outlineLevel="0" max="6" min="6" style="61" width="17.56"/>
    <col collapsed="false" customWidth="true" hidden="false" outlineLevel="0" max="7" min="7" style="61" width="16.28"/>
    <col collapsed="false" customWidth="true" hidden="false" outlineLevel="0" max="8" min="8" style="6" width="13.7"/>
    <col collapsed="false" customWidth="true" hidden="true" outlineLevel="0" max="11" min="9" style="351" width="8.96"/>
    <col collapsed="false" customWidth="false" hidden="false" outlineLevel="0" max="257" min="12" style="351" width="9.14"/>
  </cols>
  <sheetData>
    <row r="1" customFormat="false" ht="18.75" hidden="false" customHeight="false" outlineLevel="0" collapsed="false">
      <c r="A1" s="231" t="s">
        <v>706</v>
      </c>
      <c r="B1" s="231"/>
      <c r="C1" s="231"/>
      <c r="D1" s="231"/>
      <c r="E1" s="232"/>
      <c r="F1" s="232"/>
      <c r="G1" s="232"/>
    </row>
    <row r="2" customFormat="false" ht="15.75" hidden="false" customHeight="false" outlineLevel="0" collapsed="false"/>
    <row r="3" customFormat="false" ht="25.15" hidden="false" customHeight="true" outlineLevel="0" collapsed="false">
      <c r="A3" s="204" t="s">
        <v>116</v>
      </c>
      <c r="B3" s="204"/>
      <c r="C3" s="204"/>
      <c r="D3" s="246" t="s">
        <v>117</v>
      </c>
      <c r="E3" s="206" t="s">
        <v>99</v>
      </c>
      <c r="F3" s="359" t="s">
        <v>100</v>
      </c>
      <c r="G3" s="359" t="s">
        <v>113</v>
      </c>
      <c r="H3" s="507" t="s">
        <v>114</v>
      </c>
    </row>
    <row r="4" customFormat="false" ht="15" hidden="false" customHeight="false" outlineLevel="0" collapsed="false">
      <c r="A4" s="248" t="n">
        <v>170</v>
      </c>
      <c r="B4" s="508" t="n">
        <v>4</v>
      </c>
      <c r="C4" s="509" t="n">
        <v>3359</v>
      </c>
      <c r="D4" s="510" t="s">
        <v>628</v>
      </c>
      <c r="E4" s="511" t="n">
        <v>-4588338</v>
      </c>
      <c r="F4" s="87" t="n">
        <f aca="false">E4+(E4*6.25%)</f>
        <v>-4875109.125</v>
      </c>
      <c r="G4" s="87" t="n">
        <f aca="false">F4+(F4*6.25%)</f>
        <v>-5179803.4453125</v>
      </c>
      <c r="H4" s="211" t="n">
        <f aca="false">G4+(G4*6.25%)</f>
        <v>-5503541.16064453</v>
      </c>
    </row>
    <row r="5" customFormat="false" ht="15" hidden="false" customHeight="false" outlineLevel="0" collapsed="false">
      <c r="A5" s="208" t="n">
        <v>170</v>
      </c>
      <c r="B5" s="462" t="n">
        <v>4</v>
      </c>
      <c r="C5" s="506" t="n">
        <v>3360</v>
      </c>
      <c r="D5" s="463" t="s">
        <v>707</v>
      </c>
      <c r="E5" s="224" t="n">
        <v>-393180</v>
      </c>
      <c r="F5" s="87" t="n">
        <f aca="false">E5+(E5*6.25%)</f>
        <v>-417753.75</v>
      </c>
      <c r="G5" s="87" t="n">
        <f aca="false">F5+(F5*6.25%)</f>
        <v>-443863.359375</v>
      </c>
      <c r="H5" s="211" t="n">
        <f aca="false">G5+(G5*6.25%)</f>
        <v>-471604.819335938</v>
      </c>
    </row>
    <row r="6" customFormat="false" ht="15" hidden="false" customHeight="false" outlineLevel="0" collapsed="false">
      <c r="A6" s="208" t="n">
        <v>170</v>
      </c>
      <c r="B6" s="462" t="n">
        <v>4</v>
      </c>
      <c r="C6" s="506" t="n">
        <v>3364</v>
      </c>
      <c r="D6" s="463" t="s">
        <v>627</v>
      </c>
      <c r="E6" s="224" t="n">
        <v>-21080</v>
      </c>
      <c r="F6" s="87" t="n">
        <f aca="false">E6+(E6*6.25%)</f>
        <v>-22397.5</v>
      </c>
      <c r="G6" s="87" t="n">
        <f aca="false">F6+(F6*6.25%)</f>
        <v>-23797.34375</v>
      </c>
      <c r="H6" s="211" t="n">
        <f aca="false">G6+(G6*6.25%)</f>
        <v>-25284.677734375</v>
      </c>
      <c r="I6" s="485" t="n">
        <f aca="false">SUM(F6,F7)</f>
        <v>-39195.625</v>
      </c>
      <c r="J6" s="485" t="n">
        <f aca="false">SUM(G6,G7)</f>
        <v>-41645.3515625</v>
      </c>
      <c r="K6" s="485" t="n">
        <f aca="false">SUM(H6,H7)</f>
        <v>-44248.1860351563</v>
      </c>
    </row>
    <row r="7" customFormat="false" ht="15" hidden="false" customHeight="false" outlineLevel="0" collapsed="false">
      <c r="A7" s="208" t="n">
        <v>170</v>
      </c>
      <c r="B7" s="462" t="n">
        <v>4</v>
      </c>
      <c r="C7" s="506" t="n">
        <v>3369</v>
      </c>
      <c r="D7" s="463" t="s">
        <v>708</v>
      </c>
      <c r="E7" s="224" t="n">
        <v>-15810</v>
      </c>
      <c r="F7" s="87" t="n">
        <f aca="false">E7+(E7*6.25%)</f>
        <v>-16798.125</v>
      </c>
      <c r="G7" s="87" t="n">
        <f aca="false">F7+(F7*6.25%)</f>
        <v>-17848.0078125</v>
      </c>
      <c r="H7" s="211" t="n">
        <f aca="false">G7+(G7*6.25%)</f>
        <v>-18963.5083007813</v>
      </c>
    </row>
    <row r="8" customFormat="false" ht="15" hidden="false" customHeight="false" outlineLevel="0" collapsed="false">
      <c r="A8" s="208" t="n">
        <v>170</v>
      </c>
      <c r="B8" s="462" t="n">
        <v>4</v>
      </c>
      <c r="C8" s="506" t="n">
        <v>3371</v>
      </c>
      <c r="D8" s="463" t="s">
        <v>709</v>
      </c>
      <c r="E8" s="224" t="n">
        <v>-40088</v>
      </c>
      <c r="F8" s="87" t="n">
        <f aca="false">E8+(E8*6.25%)</f>
        <v>-42593.5</v>
      </c>
      <c r="G8" s="87" t="n">
        <f aca="false">F8+(F8*6.25%)</f>
        <v>-45255.59375</v>
      </c>
      <c r="H8" s="211" t="n">
        <f aca="false">G8+(G8*6.25%)</f>
        <v>-48084.068359375</v>
      </c>
    </row>
    <row r="9" customFormat="false" ht="15" hidden="false" customHeight="false" outlineLevel="0" collapsed="false">
      <c r="A9" s="208" t="n">
        <v>170</v>
      </c>
      <c r="B9" s="462" t="n">
        <v>4</v>
      </c>
      <c r="C9" s="506" t="n">
        <v>3525</v>
      </c>
      <c r="D9" s="463" t="s">
        <v>647</v>
      </c>
      <c r="E9" s="224" t="n">
        <v>-26614</v>
      </c>
      <c r="F9" s="87" t="n">
        <f aca="false">E9+(E9*6.25%)</f>
        <v>-28277.375</v>
      </c>
      <c r="G9" s="87" t="n">
        <f aca="false">F9+(F9*6.25%)</f>
        <v>-30044.7109375</v>
      </c>
      <c r="H9" s="211" t="n">
        <f aca="false">G9+(G9*6.25%)</f>
        <v>-31922.5053710938</v>
      </c>
    </row>
    <row r="10" customFormat="false" ht="15" hidden="false" customHeight="false" outlineLevel="0" collapsed="false">
      <c r="A10" s="212" t="s">
        <v>594</v>
      </c>
      <c r="B10" s="213"/>
      <c r="C10" s="213"/>
      <c r="D10" s="213"/>
      <c r="E10" s="214" t="n">
        <f aca="false">SUM(E4:E9)</f>
        <v>-5085110</v>
      </c>
      <c r="F10" s="239" t="n">
        <f aca="false">SUM(F4:F9)</f>
        <v>-5402929.375</v>
      </c>
      <c r="G10" s="214" t="n">
        <f aca="false">SUM(G4:G9)</f>
        <v>-5740612.4609375</v>
      </c>
      <c r="H10" s="215" t="n">
        <f aca="false">SUM(H4:H9)</f>
        <v>-6099400.73974609</v>
      </c>
    </row>
    <row r="11" customFormat="false" ht="18.75" hidden="false" customHeight="false" outlineLevel="0" collapsed="false">
      <c r="A11" s="465"/>
      <c r="B11" s="466"/>
      <c r="C11" s="466"/>
      <c r="D11" s="467"/>
      <c r="E11" s="482"/>
      <c r="F11" s="483"/>
      <c r="G11" s="445"/>
      <c r="H11" s="211"/>
    </row>
    <row r="12" s="471" customFormat="true" ht="15" hidden="false" customHeight="false" outlineLevel="0" collapsed="false">
      <c r="A12" s="208" t="n">
        <v>170</v>
      </c>
      <c r="B12" s="209" t="n">
        <v>30</v>
      </c>
      <c r="C12" s="210" t="n">
        <v>2</v>
      </c>
      <c r="D12" s="184" t="s">
        <v>130</v>
      </c>
      <c r="E12" s="46" t="n">
        <v>1161168</v>
      </c>
      <c r="F12" s="87" t="n">
        <f aca="false">E12+(E12*6.25%)</f>
        <v>1233741</v>
      </c>
      <c r="G12" s="87" t="n">
        <f aca="false">F12+(F12*6.25%)</f>
        <v>1310849.8125</v>
      </c>
      <c r="H12" s="211" t="n">
        <f aca="false">G12+(G12*6.25%)</f>
        <v>1392777.92578125</v>
      </c>
    </row>
    <row r="13" s="471" customFormat="true" ht="15" hidden="false" customHeight="false" outlineLevel="0" collapsed="false">
      <c r="A13" s="208" t="n">
        <v>170</v>
      </c>
      <c r="B13" s="209" t="n">
        <v>30</v>
      </c>
      <c r="C13" s="210" t="n">
        <v>6</v>
      </c>
      <c r="D13" s="184" t="s">
        <v>131</v>
      </c>
      <c r="E13" s="46" t="n">
        <v>180095</v>
      </c>
      <c r="F13" s="87" t="n">
        <f aca="false">E13+(E13*6.25%)</f>
        <v>191350.9375</v>
      </c>
      <c r="G13" s="87" t="n">
        <f aca="false">F13+(F13*6.25%)</f>
        <v>203310.37109375</v>
      </c>
      <c r="H13" s="211" t="n">
        <f aca="false">G13+(G13*6.25%)</f>
        <v>216017.269287109</v>
      </c>
    </row>
    <row r="14" s="471" customFormat="true" ht="15" hidden="false" customHeight="false" outlineLevel="0" collapsed="false">
      <c r="A14" s="208" t="n">
        <v>170</v>
      </c>
      <c r="B14" s="209" t="n">
        <v>30</v>
      </c>
      <c r="C14" s="210" t="n">
        <v>10</v>
      </c>
      <c r="D14" s="184" t="s">
        <v>132</v>
      </c>
      <c r="E14" s="46" t="n">
        <v>9555</v>
      </c>
      <c r="F14" s="87" t="n">
        <f aca="false">E14+(E14*6.25%)</f>
        <v>10152.1875</v>
      </c>
      <c r="G14" s="87" t="n">
        <f aca="false">F14+(F14*6.25%)</f>
        <v>10786.69921875</v>
      </c>
      <c r="H14" s="211" t="n">
        <f aca="false">G14+(G14*6.25%)</f>
        <v>11460.8679199219</v>
      </c>
    </row>
    <row r="15" s="471" customFormat="true" ht="15" hidden="false" customHeight="false" outlineLevel="0" collapsed="false">
      <c r="A15" s="208" t="n">
        <v>170</v>
      </c>
      <c r="B15" s="209" t="n">
        <v>30</v>
      </c>
      <c r="C15" s="210" t="n">
        <v>15</v>
      </c>
      <c r="D15" s="184" t="s">
        <v>710</v>
      </c>
      <c r="E15" s="46" t="n">
        <v>17976</v>
      </c>
      <c r="F15" s="87" t="n">
        <f aca="false">E15+(E15*6.25%)</f>
        <v>19099.5</v>
      </c>
      <c r="G15" s="87" t="n">
        <f aca="false">F15+(F15*6.25%)</f>
        <v>20293.21875</v>
      </c>
      <c r="H15" s="211" t="n">
        <f aca="false">G15+(G15*6.25%)</f>
        <v>21561.544921875</v>
      </c>
    </row>
    <row r="16" s="471" customFormat="true" ht="15" hidden="false" customHeight="false" outlineLevel="0" collapsed="false">
      <c r="A16" s="208" t="n">
        <v>170</v>
      </c>
      <c r="B16" s="209" t="n">
        <v>30</v>
      </c>
      <c r="C16" s="210" t="n">
        <v>47</v>
      </c>
      <c r="D16" s="184" t="s">
        <v>711</v>
      </c>
      <c r="E16" s="46" t="n">
        <v>50000</v>
      </c>
      <c r="F16" s="87" t="n">
        <f aca="false">E16+(E16*6.25%)</f>
        <v>53125</v>
      </c>
      <c r="G16" s="87" t="n">
        <f aca="false">F16+(F16*6.25%)</f>
        <v>56445.3125</v>
      </c>
      <c r="H16" s="211" t="n">
        <f aca="false">G16+(G16*6.25%)</f>
        <v>59973.14453125</v>
      </c>
    </row>
    <row r="17" s="471" customFormat="true" ht="15" hidden="false" customHeight="false" outlineLevel="0" collapsed="false">
      <c r="A17" s="208" t="n">
        <v>170</v>
      </c>
      <c r="B17" s="209" t="n">
        <v>30</v>
      </c>
      <c r="C17" s="210" t="n">
        <v>11</v>
      </c>
      <c r="D17" s="184" t="s">
        <v>361</v>
      </c>
      <c r="E17" s="46" t="n">
        <v>50578</v>
      </c>
      <c r="F17" s="87" t="n">
        <f aca="false">E17+(E17*6.25%)</f>
        <v>53739.125</v>
      </c>
      <c r="G17" s="87" t="n">
        <f aca="false">F17+(F17*6.25%)</f>
        <v>57097.8203125</v>
      </c>
      <c r="H17" s="211" t="n">
        <f aca="false">G17+(G17*6.25%)</f>
        <v>60666.4340820313</v>
      </c>
    </row>
    <row r="18" s="471" customFormat="true" ht="15" hidden="false" customHeight="false" outlineLevel="0" collapsed="false">
      <c r="A18" s="208" t="n">
        <v>170</v>
      </c>
      <c r="B18" s="209" t="n">
        <v>30</v>
      </c>
      <c r="C18" s="210" t="n">
        <v>19</v>
      </c>
      <c r="D18" s="184" t="s">
        <v>712</v>
      </c>
      <c r="E18" s="46" t="n">
        <v>29649</v>
      </c>
      <c r="F18" s="87" t="n">
        <f aca="false">E18+(E18*6.25%)</f>
        <v>31502.0625</v>
      </c>
      <c r="G18" s="87" t="n">
        <f aca="false">F18+(F18*6.25%)</f>
        <v>33470.94140625</v>
      </c>
      <c r="H18" s="211" t="n">
        <f aca="false">G18+(G18*6.25%)</f>
        <v>35562.8752441406</v>
      </c>
    </row>
    <row r="19" s="471" customFormat="true" ht="15" hidden="false" customHeight="false" outlineLevel="0" collapsed="false">
      <c r="A19" s="208" t="n">
        <v>170</v>
      </c>
      <c r="B19" s="209" t="n">
        <v>30</v>
      </c>
      <c r="C19" s="210" t="n">
        <v>30</v>
      </c>
      <c r="D19" s="184" t="s">
        <v>135</v>
      </c>
      <c r="E19" s="46" t="n">
        <v>137863</v>
      </c>
      <c r="F19" s="87" t="n">
        <f aca="false">E19+(E19*6.25%)</f>
        <v>146479.4375</v>
      </c>
      <c r="G19" s="87" t="n">
        <f aca="false">F19+(F19*6.25%)</f>
        <v>155634.40234375</v>
      </c>
      <c r="H19" s="211" t="n">
        <f aca="false">G19+(G19*6.25%)</f>
        <v>165361.552490234</v>
      </c>
    </row>
    <row r="20" s="471" customFormat="true" ht="15" hidden="false" customHeight="false" outlineLevel="0" collapsed="false">
      <c r="A20" s="208" t="n">
        <v>170</v>
      </c>
      <c r="B20" s="209" t="n">
        <v>30</v>
      </c>
      <c r="C20" s="210" t="n">
        <v>35</v>
      </c>
      <c r="D20" s="184" t="s">
        <v>656</v>
      </c>
      <c r="E20" s="46" t="n">
        <v>8232</v>
      </c>
      <c r="F20" s="87" t="n">
        <f aca="false">E20+(E20*6.25%)</f>
        <v>8746.5</v>
      </c>
      <c r="G20" s="87" t="n">
        <f aca="false">F20+(F20*6.25%)</f>
        <v>9293.15625</v>
      </c>
      <c r="H20" s="211" t="n">
        <f aca="false">G20+(G20*6.25%)</f>
        <v>9873.978515625</v>
      </c>
    </row>
    <row r="21" s="471" customFormat="true" ht="15" hidden="false" customHeight="false" outlineLevel="0" collapsed="false">
      <c r="A21" s="208" t="n">
        <v>170</v>
      </c>
      <c r="B21" s="209" t="n">
        <v>30</v>
      </c>
      <c r="C21" s="210" t="n">
        <v>493</v>
      </c>
      <c r="D21" s="184" t="s">
        <v>665</v>
      </c>
      <c r="E21" s="46" t="n">
        <v>62836</v>
      </c>
      <c r="F21" s="87" t="n">
        <f aca="false">E21+(E21*6.25%)</f>
        <v>66763.25</v>
      </c>
      <c r="G21" s="87" t="n">
        <f aca="false">F21+(F21*6.25%)</f>
        <v>70935.953125</v>
      </c>
      <c r="H21" s="211" t="n">
        <f aca="false">G21+(G21*6.25%)</f>
        <v>75369.4501953125</v>
      </c>
    </row>
    <row r="22" s="471" customFormat="true" ht="15" hidden="false" customHeight="false" outlineLevel="0" collapsed="false">
      <c r="A22" s="212" t="s">
        <v>88</v>
      </c>
      <c r="B22" s="213"/>
      <c r="C22" s="213"/>
      <c r="D22" s="213"/>
      <c r="E22" s="214" t="n">
        <f aca="false">SUM(E12:E21)</f>
        <v>1707952</v>
      </c>
      <c r="F22" s="239" t="n">
        <f aca="false">SUM(F12:F21)</f>
        <v>1814699</v>
      </c>
      <c r="G22" s="239" t="n">
        <f aca="false">SUM(G12:G21)</f>
        <v>1928117.6875</v>
      </c>
      <c r="H22" s="215" t="n">
        <f aca="false">SUM(H12:H21)</f>
        <v>2048625.04296875</v>
      </c>
    </row>
    <row r="23" s="471" customFormat="true" ht="15" hidden="false" customHeight="false" outlineLevel="0" collapsed="false">
      <c r="A23" s="94"/>
      <c r="B23" s="184"/>
      <c r="C23" s="184"/>
      <c r="D23" s="184"/>
      <c r="E23" s="46"/>
      <c r="F23" s="87"/>
      <c r="G23" s="46"/>
      <c r="H23" s="211"/>
    </row>
    <row r="24" s="471" customFormat="true" ht="15" hidden="false" customHeight="false" outlineLevel="0" collapsed="false">
      <c r="A24" s="208" t="n">
        <v>170</v>
      </c>
      <c r="B24" s="209" t="n">
        <v>31</v>
      </c>
      <c r="C24" s="210" t="n">
        <v>18</v>
      </c>
      <c r="D24" s="184" t="s">
        <v>136</v>
      </c>
      <c r="E24" s="46" t="n">
        <v>115914</v>
      </c>
      <c r="F24" s="87" t="n">
        <f aca="false">E24+(E24*6.25%)</f>
        <v>123158.625</v>
      </c>
      <c r="G24" s="87" t="n">
        <f aca="false">F24+(F24*6.25%)</f>
        <v>130856.0390625</v>
      </c>
      <c r="H24" s="211" t="n">
        <f aca="false">G24+(G24*6.25%)</f>
        <v>139034.541503906</v>
      </c>
    </row>
    <row r="25" s="471" customFormat="true" ht="15" hidden="false" customHeight="false" outlineLevel="0" collapsed="false">
      <c r="A25" s="208" t="n">
        <v>170</v>
      </c>
      <c r="B25" s="209" t="n">
        <v>31</v>
      </c>
      <c r="C25" s="210" t="n">
        <v>22</v>
      </c>
      <c r="D25" s="184" t="s">
        <v>137</v>
      </c>
      <c r="E25" s="46" t="n">
        <v>28643</v>
      </c>
      <c r="F25" s="87" t="n">
        <f aca="false">E25+(E25*6.25%)</f>
        <v>30433.1875</v>
      </c>
      <c r="G25" s="87" t="n">
        <f aca="false">F25+(F25*6.25%)</f>
        <v>32335.26171875</v>
      </c>
      <c r="H25" s="211" t="n">
        <f aca="false">G25+(G25*6.25%)</f>
        <v>34356.2155761719</v>
      </c>
    </row>
    <row r="26" s="471" customFormat="true" ht="15" hidden="false" customHeight="false" outlineLevel="0" collapsed="false">
      <c r="A26" s="208" t="n">
        <v>170</v>
      </c>
      <c r="B26" s="209" t="n">
        <v>31</v>
      </c>
      <c r="C26" s="210" t="n">
        <v>25</v>
      </c>
      <c r="D26" s="184" t="s">
        <v>151</v>
      </c>
      <c r="E26" s="46" t="n">
        <v>453392</v>
      </c>
      <c r="F26" s="87" t="n">
        <f aca="false">E26+(E26*6.25%)</f>
        <v>481729</v>
      </c>
      <c r="G26" s="87" t="n">
        <f aca="false">F26+(F26*6.25%)</f>
        <v>511837.0625</v>
      </c>
      <c r="H26" s="211" t="n">
        <f aca="false">G26+(G26*6.25%)</f>
        <v>543826.87890625</v>
      </c>
    </row>
    <row r="27" s="471" customFormat="true" ht="15" hidden="false" customHeight="false" outlineLevel="0" collapsed="false">
      <c r="A27" s="208" t="n">
        <v>170</v>
      </c>
      <c r="B27" s="209" t="n">
        <v>31</v>
      </c>
      <c r="C27" s="210" t="n">
        <v>26</v>
      </c>
      <c r="D27" s="184" t="s">
        <v>598</v>
      </c>
      <c r="E27" s="46" t="n">
        <v>1396</v>
      </c>
      <c r="F27" s="87" t="n">
        <f aca="false">E27+(E27*6.25%)</f>
        <v>1483.25</v>
      </c>
      <c r="G27" s="87" t="n">
        <f aca="false">F27+(F27*6.25%)</f>
        <v>1575.953125</v>
      </c>
      <c r="H27" s="211" t="n">
        <f aca="false">G27+(G27*6.25%)</f>
        <v>1674.4501953125</v>
      </c>
    </row>
    <row r="28" s="471" customFormat="true" ht="15" hidden="false" customHeight="false" outlineLevel="0" collapsed="false">
      <c r="A28" s="512"/>
      <c r="B28" s="352"/>
      <c r="C28" s="352"/>
      <c r="D28" s="352"/>
      <c r="E28" s="352"/>
      <c r="F28" s="352"/>
      <c r="G28" s="352"/>
      <c r="H28" s="513"/>
    </row>
    <row r="29" s="471" customFormat="true" ht="15" hidden="false" customHeight="false" outlineLevel="0" collapsed="false">
      <c r="A29" s="212" t="s">
        <v>89</v>
      </c>
      <c r="B29" s="213"/>
      <c r="C29" s="213"/>
      <c r="D29" s="213"/>
      <c r="E29" s="214" t="e">
        <f aca="false">SUM(E24:E35)</f>
        <v>#VALUE!</v>
      </c>
      <c r="F29" s="239" t="n">
        <f aca="false">SUM(F24:F27)</f>
        <v>636804.0625</v>
      </c>
      <c r="G29" s="239" t="n">
        <f aca="false">SUM(G24:G27)</f>
        <v>676604.31640625</v>
      </c>
      <c r="H29" s="215" t="n">
        <f aca="false">SUM(H24:H27)</f>
        <v>718892.086181641</v>
      </c>
    </row>
    <row r="30" customFormat="false" ht="15" hidden="false" customHeight="false" outlineLevel="0" collapsed="false">
      <c r="A30" s="94"/>
      <c r="B30" s="184"/>
      <c r="C30" s="184"/>
      <c r="D30" s="184"/>
      <c r="E30" s="46"/>
      <c r="F30" s="87"/>
      <c r="G30" s="46"/>
      <c r="H30" s="211"/>
    </row>
    <row r="31" s="471" customFormat="true" ht="15" hidden="false" customHeight="false" outlineLevel="0" collapsed="false">
      <c r="A31" s="208" t="n">
        <v>170</v>
      </c>
      <c r="B31" s="209" t="n">
        <v>38</v>
      </c>
      <c r="C31" s="210" t="n">
        <v>681</v>
      </c>
      <c r="D31" s="184" t="s">
        <v>713</v>
      </c>
      <c r="E31" s="46" t="n">
        <v>94546</v>
      </c>
      <c r="F31" s="87" t="n">
        <f aca="false">E31+(E31*6.25%)</f>
        <v>100455.125</v>
      </c>
      <c r="G31" s="87" t="n">
        <f aca="false">F31+(F31*6.25%)</f>
        <v>106733.5703125</v>
      </c>
      <c r="H31" s="211" t="n">
        <f aca="false">G31+(G31*6.25%)</f>
        <v>113404.418457031</v>
      </c>
    </row>
    <row r="32" s="471" customFormat="true" ht="15" hidden="false" customHeight="false" outlineLevel="0" collapsed="false">
      <c r="A32" s="208" t="n">
        <v>170</v>
      </c>
      <c r="B32" s="209" t="n">
        <v>38</v>
      </c>
      <c r="C32" s="210" t="n">
        <v>730</v>
      </c>
      <c r="D32" s="184" t="s">
        <v>152</v>
      </c>
      <c r="E32" s="46" t="n">
        <v>550000</v>
      </c>
      <c r="F32" s="87" t="n">
        <f aca="false">E32+(E32*6.25%)</f>
        <v>584375</v>
      </c>
      <c r="G32" s="87" t="n">
        <f aca="false">F32+(F32*6.25%)</f>
        <v>620898.4375</v>
      </c>
      <c r="H32" s="211" t="n">
        <f aca="false">G32+(G32*6.25%)</f>
        <v>659704.58984375</v>
      </c>
    </row>
    <row r="33" s="471" customFormat="true" ht="15" hidden="false" customHeight="false" outlineLevel="0" collapsed="false">
      <c r="A33" s="212" t="s">
        <v>92</v>
      </c>
      <c r="B33" s="213"/>
      <c r="C33" s="213"/>
      <c r="D33" s="213"/>
      <c r="E33" s="214" t="n">
        <f aca="false">SUM(E31:E32)</f>
        <v>644546</v>
      </c>
      <c r="F33" s="239" t="n">
        <f aca="false">SUM(F31:F32)</f>
        <v>684830.125</v>
      </c>
      <c r="G33" s="239" t="n">
        <f aca="false">SUM(G31:G32)</f>
        <v>727632.0078125</v>
      </c>
      <c r="H33" s="215" t="n">
        <f aca="false">SUM(H31:H32)</f>
        <v>773109.008300781</v>
      </c>
    </row>
    <row r="34" s="471" customFormat="true" ht="15" hidden="false" customHeight="false" outlineLevel="0" collapsed="false">
      <c r="A34" s="212"/>
      <c r="B34" s="213"/>
      <c r="C34" s="213"/>
      <c r="D34" s="213"/>
      <c r="E34" s="214"/>
      <c r="F34" s="239"/>
      <c r="G34" s="239"/>
      <c r="H34" s="215"/>
    </row>
    <row r="35" s="471" customFormat="true" ht="15" hidden="false" customHeight="false" outlineLevel="0" collapsed="false">
      <c r="A35" s="208" t="n">
        <v>170</v>
      </c>
      <c r="B35" s="209" t="n">
        <v>31</v>
      </c>
      <c r="C35" s="210" t="n">
        <v>70</v>
      </c>
      <c r="D35" s="184" t="s">
        <v>600</v>
      </c>
      <c r="E35" s="46" t="n">
        <v>21611</v>
      </c>
      <c r="F35" s="87" t="n">
        <f aca="false">E35+(E35*6.25%)</f>
        <v>22961.6875</v>
      </c>
      <c r="G35" s="87" t="n">
        <f aca="false">F35+(F35*6.25%)</f>
        <v>24396.79296875</v>
      </c>
      <c r="H35" s="211" t="n">
        <f aca="false">G35+(G35*6.25%)</f>
        <v>25921.5925292969</v>
      </c>
    </row>
    <row r="36" s="471" customFormat="true" ht="15" hidden="false" customHeight="false" outlineLevel="0" collapsed="false">
      <c r="A36" s="94"/>
      <c r="B36" s="184"/>
      <c r="C36" s="184"/>
      <c r="D36" s="184"/>
      <c r="E36" s="46"/>
      <c r="F36" s="87"/>
      <c r="G36" s="46"/>
      <c r="H36" s="211"/>
    </row>
    <row r="37" s="471" customFormat="true" ht="15" hidden="false" customHeight="false" outlineLevel="0" collapsed="false">
      <c r="A37" s="208" t="n">
        <v>170</v>
      </c>
      <c r="B37" s="209" t="n">
        <v>44</v>
      </c>
      <c r="C37" s="210" t="n">
        <v>270</v>
      </c>
      <c r="D37" s="184" t="s">
        <v>155</v>
      </c>
      <c r="E37" s="46" t="n">
        <v>406353</v>
      </c>
      <c r="F37" s="87" t="n">
        <f aca="false">E37+(E37*6.25%)</f>
        <v>431750.0625</v>
      </c>
      <c r="G37" s="87" t="n">
        <f aca="false">F37+(F37*6.25%)</f>
        <v>458734.44140625</v>
      </c>
      <c r="H37" s="211" t="n">
        <f aca="false">G37+(G37*6.25%)</f>
        <v>487405.343994141</v>
      </c>
    </row>
    <row r="38" s="471" customFormat="true" ht="15" hidden="false" customHeight="false" outlineLevel="0" collapsed="false">
      <c r="A38" s="208" t="n">
        <v>170</v>
      </c>
      <c r="B38" s="209" t="n">
        <v>44</v>
      </c>
      <c r="C38" s="210" t="n">
        <v>368</v>
      </c>
      <c r="D38" s="184" t="s">
        <v>714</v>
      </c>
      <c r="E38" s="46" t="n">
        <f aca="false">14589/2</f>
        <v>7294.5</v>
      </c>
      <c r="F38" s="87" t="n">
        <f aca="false">E38+(E38*6.25%)</f>
        <v>7750.40625</v>
      </c>
      <c r="G38" s="87" t="n">
        <f aca="false">F38+(F38*6.25%)</f>
        <v>8234.806640625</v>
      </c>
      <c r="H38" s="211" t="n">
        <f aca="false">G38+(G38*6.25%)</f>
        <v>8749.48205566406</v>
      </c>
    </row>
    <row r="39" s="471" customFormat="true" ht="15" hidden="false" customHeight="false" outlineLevel="0" collapsed="false">
      <c r="A39" s="208" t="n">
        <v>170</v>
      </c>
      <c r="B39" s="209" t="n">
        <v>44</v>
      </c>
      <c r="C39" s="210" t="n">
        <v>236</v>
      </c>
      <c r="D39" s="184" t="s">
        <v>347</v>
      </c>
      <c r="E39" s="46" t="n">
        <v>26796</v>
      </c>
      <c r="F39" s="87" t="n">
        <f aca="false">E39+(E39*6.25%)</f>
        <v>28470.75</v>
      </c>
      <c r="G39" s="87" t="n">
        <f aca="false">F39+(F39*6.25%)</f>
        <v>30250.171875</v>
      </c>
      <c r="H39" s="211" t="n">
        <f aca="false">G39+(G39*6.25%)</f>
        <v>32140.8076171875</v>
      </c>
    </row>
    <row r="40" s="471" customFormat="true" ht="15" hidden="false" customHeight="false" outlineLevel="0" collapsed="false">
      <c r="A40" s="212" t="s">
        <v>95</v>
      </c>
      <c r="B40" s="213"/>
      <c r="C40" s="213"/>
      <c r="D40" s="213"/>
      <c r="E40" s="214" t="n">
        <f aca="false">SUM(E37:E39)</f>
        <v>440443.5</v>
      </c>
      <c r="F40" s="239" t="n">
        <f aca="false">SUM(F35:F39)</f>
        <v>490932.90625</v>
      </c>
      <c r="G40" s="239" t="n">
        <f aca="false">SUM(G35:G39)</f>
        <v>521616.212890625</v>
      </c>
      <c r="H40" s="215" t="n">
        <f aca="false">SUM(H35:H39)</f>
        <v>554217.226196289</v>
      </c>
    </row>
    <row r="41" s="471" customFormat="true" ht="15" hidden="false" customHeight="false" outlineLevel="0" collapsed="false">
      <c r="A41" s="94"/>
      <c r="B41" s="184"/>
      <c r="C41" s="184"/>
      <c r="D41" s="184"/>
      <c r="E41" s="46"/>
      <c r="F41" s="87"/>
      <c r="G41" s="46"/>
      <c r="H41" s="211"/>
    </row>
    <row r="42" s="471" customFormat="true" ht="15" hidden="false" customHeight="false" outlineLevel="0" collapsed="false">
      <c r="A42" s="212" t="s">
        <v>128</v>
      </c>
      <c r="B42" s="213"/>
      <c r="C42" s="213"/>
      <c r="D42" s="213"/>
      <c r="E42" s="214" t="e">
        <f aca="false">E40+E33+E29+E22</f>
        <v>#VALUE!</v>
      </c>
      <c r="F42" s="239" t="n">
        <f aca="false">F40+F33+F29+F22</f>
        <v>3627266.09375</v>
      </c>
      <c r="G42" s="239" t="n">
        <f aca="false">G40+G33+G29+G22</f>
        <v>3853970.22460938</v>
      </c>
      <c r="H42" s="215" t="n">
        <f aca="false">H40+H33+H29+H22</f>
        <v>4094843.36364746</v>
      </c>
    </row>
    <row r="43" customFormat="false" ht="15" hidden="false" customHeight="false" outlineLevel="0" collapsed="false">
      <c r="A43" s="478"/>
      <c r="B43" s="198"/>
      <c r="C43" s="198"/>
      <c r="D43" s="198"/>
      <c r="G43" s="46"/>
      <c r="H43" s="211"/>
    </row>
    <row r="44" customFormat="false" ht="15.75" hidden="false" customHeight="false" outlineLevel="0" collapsed="false">
      <c r="A44" s="479" t="s">
        <v>643</v>
      </c>
      <c r="B44" s="480"/>
      <c r="C44" s="481"/>
      <c r="D44" s="338"/>
      <c r="E44" s="229" t="e">
        <f aca="false">E42+E10</f>
        <v>#VALUE!</v>
      </c>
      <c r="F44" s="242" t="n">
        <f aca="false">F42+F10</f>
        <v>-1775663.28125</v>
      </c>
      <c r="G44" s="242" t="n">
        <f aca="false">G42+G10</f>
        <v>-1886642.23632813</v>
      </c>
      <c r="H44" s="230" t="n">
        <f aca="false">H42+H10</f>
        <v>-2004557.37609863</v>
      </c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Page &amp;P</oddFooter>
  </headerFooter>
  <legacyDrawing r:id="rId2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28125" defaultRowHeight="15" zeroHeight="false" outlineLevelRow="0" outlineLevelCol="0"/>
  <cols>
    <col collapsed="false" customWidth="true" hidden="false" outlineLevel="0" max="1" min="1" style="197" width="5.99"/>
    <col collapsed="false" customWidth="true" hidden="false" outlineLevel="0" max="2" min="2" style="197" width="4.7"/>
    <col collapsed="false" customWidth="true" hidden="false" outlineLevel="0" max="3" min="3" style="197" width="6.28"/>
    <col collapsed="false" customWidth="true" hidden="false" outlineLevel="0" max="4" min="4" style="197" width="28.28"/>
    <col collapsed="false" customWidth="true" hidden="true" outlineLevel="0" max="5" min="5" style="197" width="14.7"/>
    <col collapsed="false" customWidth="true" hidden="false" outlineLevel="0" max="6" min="6" style="197" width="15.56"/>
    <col collapsed="false" customWidth="true" hidden="false" outlineLevel="0" max="7" min="7" style="197" width="14.7"/>
    <col collapsed="false" customWidth="true" hidden="false" outlineLevel="0" max="8" min="8" style="197" width="16.7"/>
    <col collapsed="false" customWidth="false" hidden="false" outlineLevel="0" max="257" min="9" style="197" width="9.28"/>
  </cols>
  <sheetData>
    <row r="1" s="199" customFormat="true" ht="15" hidden="false" customHeight="false" outlineLevel="0" collapsed="false">
      <c r="E1" s="151"/>
      <c r="F1" s="151"/>
      <c r="G1" s="151"/>
    </row>
    <row r="2" s="199" customFormat="true" ht="18.75" hidden="false" customHeight="false" outlineLevel="0" collapsed="false">
      <c r="A2" s="285" t="s">
        <v>715</v>
      </c>
      <c r="E2" s="151"/>
      <c r="F2" s="151"/>
      <c r="G2" s="151"/>
    </row>
    <row r="3" s="199" customFormat="true" ht="18.75" hidden="false" customHeight="false" outlineLevel="0" collapsed="false">
      <c r="A3" s="285"/>
      <c r="E3" s="151"/>
      <c r="F3" s="151"/>
      <c r="G3" s="151"/>
    </row>
    <row r="4" s="199" customFormat="true" ht="38.25" hidden="false" customHeight="true" outlineLevel="0" collapsed="false">
      <c r="A4" s="382" t="s">
        <v>116</v>
      </c>
      <c r="B4" s="382"/>
      <c r="C4" s="382"/>
      <c r="D4" s="514" t="s">
        <v>117</v>
      </c>
      <c r="E4" s="515" t="s">
        <v>99</v>
      </c>
      <c r="F4" s="515" t="s">
        <v>100</v>
      </c>
      <c r="G4" s="515" t="s">
        <v>113</v>
      </c>
      <c r="H4" s="516" t="s">
        <v>114</v>
      </c>
    </row>
    <row r="5" s="199" customFormat="true" ht="15" hidden="false" customHeight="false" outlineLevel="0" collapsed="false">
      <c r="A5" s="183"/>
      <c r="B5" s="183"/>
      <c r="C5" s="183"/>
      <c r="D5" s="183"/>
      <c r="E5" s="86"/>
      <c r="F5" s="252"/>
      <c r="G5" s="86"/>
      <c r="H5" s="183"/>
    </row>
    <row r="6" s="199" customFormat="true" ht="15" hidden="false" customHeight="false" outlineLevel="0" collapsed="false">
      <c r="A6" s="181" t="n">
        <v>206</v>
      </c>
      <c r="B6" s="181" t="n">
        <v>294</v>
      </c>
      <c r="C6" s="182" t="n">
        <v>1110</v>
      </c>
      <c r="D6" s="183" t="s">
        <v>437</v>
      </c>
      <c r="E6" s="86" t="n">
        <f aca="false">1400000-800000</f>
        <v>600000</v>
      </c>
      <c r="F6" s="252" t="n">
        <v>0</v>
      </c>
      <c r="G6" s="86" t="n">
        <f aca="false">F6*6.9%+F6</f>
        <v>0</v>
      </c>
      <c r="H6" s="86" t="n">
        <f aca="false">G6*6.9%+G6</f>
        <v>0</v>
      </c>
    </row>
    <row r="7" s="199" customFormat="true" ht="15" hidden="false" customHeight="false" outlineLevel="0" collapsed="false">
      <c r="A7" s="181" t="n">
        <v>206</v>
      </c>
      <c r="B7" s="181" t="n">
        <v>294</v>
      </c>
      <c r="C7" s="182" t="n">
        <v>764</v>
      </c>
      <c r="D7" s="183" t="s">
        <v>716</v>
      </c>
      <c r="E7" s="86" t="n">
        <v>500000</v>
      </c>
      <c r="F7" s="252" t="n">
        <v>0</v>
      </c>
      <c r="G7" s="86" t="n">
        <v>0</v>
      </c>
      <c r="H7" s="183"/>
    </row>
    <row r="8" s="199" customFormat="true" ht="15" hidden="false" customHeight="false" outlineLevel="0" collapsed="false">
      <c r="A8" s="181" t="n">
        <v>206</v>
      </c>
      <c r="B8" s="181" t="n">
        <v>294</v>
      </c>
      <c r="C8" s="182" t="n">
        <v>1207</v>
      </c>
      <c r="D8" s="183" t="s">
        <v>717</v>
      </c>
      <c r="E8" s="86" t="n">
        <v>0</v>
      </c>
      <c r="F8" s="252" t="n">
        <v>0</v>
      </c>
      <c r="G8" s="86" t="n">
        <v>0</v>
      </c>
      <c r="H8" s="183"/>
    </row>
    <row r="9" s="199" customFormat="true" ht="15" hidden="false" customHeight="false" outlineLevel="0" collapsed="false">
      <c r="A9" s="181" t="n">
        <v>206</v>
      </c>
      <c r="B9" s="181" t="n">
        <v>294</v>
      </c>
      <c r="C9" s="182" t="n">
        <v>1208</v>
      </c>
      <c r="D9" s="183" t="s">
        <v>718</v>
      </c>
      <c r="E9" s="86" t="n">
        <f aca="false">100000-50000</f>
        <v>50000</v>
      </c>
      <c r="F9" s="252" t="n">
        <v>0</v>
      </c>
      <c r="G9" s="86" t="n">
        <v>0</v>
      </c>
      <c r="H9" s="183"/>
    </row>
    <row r="10" s="199" customFormat="true" ht="15" hidden="false" customHeight="false" outlineLevel="0" collapsed="false">
      <c r="A10" s="181" t="n">
        <v>206</v>
      </c>
      <c r="B10" s="181" t="n">
        <v>294</v>
      </c>
      <c r="C10" s="182" t="n">
        <v>1953</v>
      </c>
      <c r="D10" s="183" t="s">
        <v>719</v>
      </c>
      <c r="E10" s="86" t="n">
        <v>500000</v>
      </c>
      <c r="F10" s="252" t="n">
        <v>0</v>
      </c>
      <c r="G10" s="86" t="n">
        <v>0</v>
      </c>
      <c r="H10" s="183"/>
    </row>
    <row r="11" s="199" customFormat="true" ht="15" hidden="false" customHeight="false" outlineLevel="0" collapsed="false">
      <c r="A11" s="181" t="n">
        <v>206</v>
      </c>
      <c r="B11" s="181" t="n">
        <v>294</v>
      </c>
      <c r="C11" s="182" t="n">
        <v>1954</v>
      </c>
      <c r="D11" s="183" t="s">
        <v>720</v>
      </c>
      <c r="E11" s="86" t="n">
        <f aca="false">850000-850000</f>
        <v>0</v>
      </c>
      <c r="F11" s="252" t="n">
        <v>0</v>
      </c>
      <c r="G11" s="86" t="n">
        <v>0</v>
      </c>
      <c r="H11" s="183"/>
    </row>
    <row r="12" customFormat="false" ht="15" hidden="false" customHeight="false" outlineLevel="0" collapsed="false">
      <c r="A12" s="385" t="s">
        <v>721</v>
      </c>
      <c r="B12" s="385"/>
      <c r="C12" s="386"/>
      <c r="D12" s="187"/>
      <c r="E12" s="175" t="n">
        <f aca="false">SUM(E6:E11)</f>
        <v>1650000</v>
      </c>
      <c r="F12" s="175" t="n">
        <f aca="false">SUM(F6:F11)</f>
        <v>0</v>
      </c>
      <c r="G12" s="175" t="n">
        <f aca="false">SUM(G6:G11)</f>
        <v>0</v>
      </c>
      <c r="H12" s="183"/>
    </row>
    <row r="13" customFormat="false" ht="15" hidden="false" customHeight="false" outlineLevel="0" collapsed="false">
      <c r="A13" s="385"/>
      <c r="B13" s="385"/>
      <c r="C13" s="386"/>
      <c r="D13" s="187"/>
      <c r="E13" s="175"/>
      <c r="F13" s="341"/>
      <c r="G13" s="175"/>
      <c r="H13" s="183"/>
    </row>
    <row r="14" customFormat="false" ht="15" hidden="false" customHeight="false" outlineLevel="0" collapsed="false">
      <c r="A14" s="187" t="s">
        <v>270</v>
      </c>
      <c r="B14" s="187"/>
      <c r="C14" s="187"/>
      <c r="D14" s="187"/>
      <c r="E14" s="175" t="n">
        <f aca="false">E12</f>
        <v>1650000</v>
      </c>
      <c r="F14" s="341" t="n">
        <f aca="false">F12</f>
        <v>0</v>
      </c>
      <c r="G14" s="175" t="n">
        <f aca="false">G12</f>
        <v>0</v>
      </c>
      <c r="H14" s="183"/>
    </row>
  </sheetData>
  <mergeCells count="1">
    <mergeCell ref="A4:C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legacyDrawing r:id="rId2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28125" defaultRowHeight="15" zeroHeight="false" outlineLevelRow="0" outlineLevelCol="0"/>
  <cols>
    <col collapsed="false" customWidth="true" hidden="false" outlineLevel="0" max="1" min="1" style="197" width="3.7"/>
    <col collapsed="false" customWidth="true" hidden="false" outlineLevel="0" max="2" min="2" style="197" width="5.41"/>
    <col collapsed="false" customWidth="true" hidden="false" outlineLevel="0" max="3" min="3" style="197" width="5.28"/>
    <col collapsed="false" customWidth="true" hidden="false" outlineLevel="0" max="4" min="4" style="197" width="27.56"/>
    <col collapsed="false" customWidth="true" hidden="true" outlineLevel="0" max="5" min="5" style="151" width="14.99"/>
    <col collapsed="false" customWidth="true" hidden="false" outlineLevel="0" max="6" min="6" style="151" width="17.56"/>
    <col collapsed="false" customWidth="true" hidden="false" outlineLevel="0" max="7" min="7" style="151" width="17.7"/>
    <col collapsed="false" customWidth="true" hidden="false" outlineLevel="0" max="8" min="8" style="151" width="16.13"/>
    <col collapsed="false" customWidth="false" hidden="false" outlineLevel="0" max="257" min="9" style="197" width="9.28"/>
  </cols>
  <sheetData>
    <row r="1" s="199" customFormat="true" ht="18.75" hidden="false" customHeight="false" outlineLevel="0" collapsed="false">
      <c r="A1" s="285" t="s">
        <v>722</v>
      </c>
      <c r="E1" s="151"/>
      <c r="F1" s="151"/>
      <c r="G1" s="151"/>
      <c r="H1" s="151"/>
    </row>
    <row r="2" s="199" customFormat="true" ht="19.5" hidden="false" customHeight="false" outlineLevel="0" collapsed="false">
      <c r="A2" s="285"/>
      <c r="E2" s="151"/>
      <c r="F2" s="151"/>
      <c r="G2" s="151"/>
      <c r="H2" s="151"/>
    </row>
    <row r="3" s="199" customFormat="true" ht="38.25" hidden="false" customHeight="true" outlineLevel="0" collapsed="false">
      <c r="A3" s="275" t="s">
        <v>116</v>
      </c>
      <c r="B3" s="275"/>
      <c r="C3" s="275"/>
      <c r="D3" s="288" t="s">
        <v>117</v>
      </c>
      <c r="E3" s="277" t="s">
        <v>99</v>
      </c>
      <c r="F3" s="277" t="s">
        <v>100</v>
      </c>
      <c r="G3" s="277" t="s">
        <v>113</v>
      </c>
      <c r="H3" s="517" t="s">
        <v>114</v>
      </c>
    </row>
    <row r="4" s="199" customFormat="true" ht="15" hidden="false" customHeight="false" outlineLevel="0" collapsed="false">
      <c r="A4" s="180" t="n">
        <v>220</v>
      </c>
      <c r="B4" s="181" t="n">
        <v>286</v>
      </c>
      <c r="C4" s="182" t="n">
        <v>1120</v>
      </c>
      <c r="D4" s="183" t="s">
        <v>520</v>
      </c>
      <c r="E4" s="86" t="n">
        <v>200000</v>
      </c>
      <c r="F4" s="252" t="n">
        <v>250000</v>
      </c>
      <c r="G4" s="86" t="n">
        <v>180000</v>
      </c>
      <c r="H4" s="235" t="n">
        <v>150000</v>
      </c>
    </row>
    <row r="5" s="199" customFormat="true" ht="15" hidden="false" customHeight="false" outlineLevel="0" collapsed="false">
      <c r="A5" s="518" t="s">
        <v>521</v>
      </c>
      <c r="B5" s="385"/>
      <c r="C5" s="386"/>
      <c r="D5" s="187"/>
      <c r="E5" s="175" t="n">
        <f aca="false">SUM(E4)</f>
        <v>200000</v>
      </c>
      <c r="F5" s="341" t="n">
        <f aca="false">SUM(F4)</f>
        <v>250000</v>
      </c>
      <c r="G5" s="341" t="n">
        <f aca="false">SUM(G4)</f>
        <v>180000</v>
      </c>
      <c r="H5" s="279" t="n">
        <f aca="false">SUM(H4)</f>
        <v>150000</v>
      </c>
    </row>
    <row r="6" s="199" customFormat="true" ht="15" hidden="false" customHeight="false" outlineLevel="0" collapsed="false">
      <c r="A6" s="518"/>
      <c r="B6" s="385"/>
      <c r="C6" s="386"/>
      <c r="D6" s="187"/>
      <c r="E6" s="175"/>
      <c r="F6" s="341"/>
      <c r="G6" s="175"/>
      <c r="H6" s="235"/>
    </row>
    <row r="7" s="199" customFormat="true" ht="15" hidden="false" customHeight="false" outlineLevel="0" collapsed="false">
      <c r="A7" s="180" t="n">
        <v>220</v>
      </c>
      <c r="B7" s="181" t="n">
        <v>292</v>
      </c>
      <c r="C7" s="182" t="n">
        <v>1038</v>
      </c>
      <c r="D7" s="389" t="s">
        <v>723</v>
      </c>
      <c r="E7" s="86" t="n">
        <v>2500000</v>
      </c>
      <c r="F7" s="252" t="n">
        <v>10500000</v>
      </c>
      <c r="G7" s="86" t="n">
        <v>0</v>
      </c>
      <c r="H7" s="235" t="n">
        <v>0</v>
      </c>
    </row>
    <row r="8" s="199" customFormat="true" ht="15" hidden="false" customHeight="false" outlineLevel="0" collapsed="false">
      <c r="A8" s="180"/>
      <c r="B8" s="181"/>
      <c r="C8" s="182"/>
      <c r="D8" s="389"/>
      <c r="E8" s="46"/>
      <c r="F8" s="252"/>
      <c r="G8" s="86"/>
      <c r="H8" s="235"/>
    </row>
    <row r="9" s="199" customFormat="true" ht="15" hidden="false" customHeight="false" outlineLevel="0" collapsed="false">
      <c r="A9" s="519" t="s">
        <v>152</v>
      </c>
      <c r="B9" s="391"/>
      <c r="C9" s="392"/>
      <c r="D9" s="393"/>
      <c r="E9" s="175" t="n">
        <f aca="false">SUM(E7:E8)</f>
        <v>2500000</v>
      </c>
      <c r="F9" s="341" t="n">
        <f aca="false">SUM(F7:F8)</f>
        <v>10500000</v>
      </c>
      <c r="G9" s="175" t="n">
        <f aca="false">SUM(G7:G8)</f>
        <v>0</v>
      </c>
      <c r="H9" s="279" t="n">
        <f aca="false">SUM(H7:H8)</f>
        <v>0</v>
      </c>
    </row>
    <row r="10" s="199" customFormat="true" ht="15" hidden="false" customHeight="false" outlineLevel="0" collapsed="false">
      <c r="A10" s="518"/>
      <c r="B10" s="385"/>
      <c r="C10" s="386"/>
      <c r="D10" s="393"/>
      <c r="E10" s="175"/>
      <c r="F10" s="341"/>
      <c r="G10" s="175"/>
      <c r="H10" s="235"/>
    </row>
    <row r="11" s="199" customFormat="true" ht="15.75" hidden="false" customHeight="false" outlineLevel="0" collapsed="false">
      <c r="A11" s="520" t="s">
        <v>270</v>
      </c>
      <c r="B11" s="521"/>
      <c r="C11" s="521"/>
      <c r="D11" s="282"/>
      <c r="E11" s="283" t="n">
        <f aca="false">E5+E9</f>
        <v>2700000</v>
      </c>
      <c r="F11" s="342" t="n">
        <f aca="false">F5+F9</f>
        <v>10750000</v>
      </c>
      <c r="G11" s="342" t="n">
        <f aca="false">G5+G9</f>
        <v>180000</v>
      </c>
      <c r="H11" s="284" t="n">
        <f aca="false">H5+H9</f>
        <v>150000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28125" defaultRowHeight="15" zeroHeight="false" outlineLevelRow="0" outlineLevelCol="0"/>
  <cols>
    <col collapsed="false" customWidth="true" hidden="false" outlineLevel="0" max="1" min="1" style="196" width="4.28"/>
    <col collapsed="false" customWidth="true" hidden="false" outlineLevel="0" max="2" min="2" style="196" width="6.28"/>
    <col collapsed="false" customWidth="true" hidden="false" outlineLevel="0" max="3" min="3" style="196" width="5.28"/>
    <col collapsed="false" customWidth="true" hidden="false" outlineLevel="0" max="4" min="4" style="196" width="34.71"/>
    <col collapsed="false" customWidth="true" hidden="true" outlineLevel="0" max="5" min="5" style="61" width="12.56"/>
    <col collapsed="false" customWidth="true" hidden="false" outlineLevel="0" max="6" min="6" style="61" width="16.28"/>
    <col collapsed="false" customWidth="true" hidden="false" outlineLevel="0" max="7" min="7" style="61" width="16.7"/>
    <col collapsed="false" customWidth="true" hidden="false" outlineLevel="0" max="8" min="8" style="61" width="15.41"/>
    <col collapsed="false" customWidth="false" hidden="false" outlineLevel="0" max="257" min="9" style="196" width="9.28"/>
  </cols>
  <sheetData>
    <row r="1" customFormat="false" ht="18.75" hidden="false" customHeight="false" outlineLevel="0" collapsed="false">
      <c r="A1" s="200" t="s">
        <v>724</v>
      </c>
      <c r="B1" s="522"/>
      <c r="C1" s="523"/>
      <c r="D1" s="198"/>
    </row>
    <row r="2" customFormat="false" ht="19.5" hidden="false" customHeight="false" outlineLevel="0" collapsed="false">
      <c r="A2" s="200"/>
      <c r="B2" s="522"/>
      <c r="C2" s="523"/>
      <c r="D2" s="198"/>
    </row>
    <row r="3" s="198" customFormat="true" ht="35.25" hidden="false" customHeight="true" outlineLevel="0" collapsed="false">
      <c r="A3" s="204" t="s">
        <v>116</v>
      </c>
      <c r="B3" s="204"/>
      <c r="C3" s="204"/>
      <c r="D3" s="205" t="s">
        <v>117</v>
      </c>
      <c r="E3" s="206" t="s">
        <v>99</v>
      </c>
      <c r="F3" s="206" t="s">
        <v>100</v>
      </c>
      <c r="G3" s="206" t="s">
        <v>113</v>
      </c>
      <c r="H3" s="507" t="s">
        <v>114</v>
      </c>
    </row>
    <row r="4" s="198" customFormat="true" ht="15" hidden="false" customHeight="false" outlineLevel="0" collapsed="false">
      <c r="A4" s="208" t="s">
        <v>725</v>
      </c>
      <c r="B4" s="209" t="s">
        <v>725</v>
      </c>
      <c r="C4" s="210"/>
      <c r="D4" s="184"/>
      <c r="E4" s="46"/>
      <c r="F4" s="46"/>
      <c r="G4" s="46"/>
      <c r="H4" s="211"/>
    </row>
    <row r="5" s="198" customFormat="true" ht="15" hidden="false" customHeight="false" outlineLevel="0" collapsed="false">
      <c r="A5" s="208" t="n">
        <v>275</v>
      </c>
      <c r="B5" s="209" t="n">
        <v>255</v>
      </c>
      <c r="C5" s="210" t="n">
        <v>1007</v>
      </c>
      <c r="D5" s="184" t="s">
        <v>726</v>
      </c>
      <c r="E5" s="46" t="n">
        <v>0</v>
      </c>
      <c r="F5" s="46" t="n">
        <v>1000000</v>
      </c>
      <c r="G5" s="46" t="n">
        <v>2500000</v>
      </c>
      <c r="H5" s="211" t="n">
        <v>3000000</v>
      </c>
    </row>
    <row r="6" s="198" customFormat="true" ht="15" hidden="false" customHeight="false" outlineLevel="0" collapsed="false">
      <c r="A6" s="208" t="n">
        <v>275</v>
      </c>
      <c r="B6" s="209" t="n">
        <v>255</v>
      </c>
      <c r="C6" s="210" t="n">
        <v>1008</v>
      </c>
      <c r="D6" s="184" t="s">
        <v>727</v>
      </c>
      <c r="E6" s="46" t="n">
        <v>0</v>
      </c>
      <c r="F6" s="46" t="n">
        <v>250000</v>
      </c>
      <c r="G6" s="46" t="n">
        <v>280000</v>
      </c>
      <c r="H6" s="211" t="n">
        <v>300000</v>
      </c>
    </row>
    <row r="7" s="198" customFormat="true" ht="15" hidden="false" customHeight="false" outlineLevel="0" collapsed="false">
      <c r="A7" s="208" t="n">
        <v>275</v>
      </c>
      <c r="B7" s="209" t="n">
        <v>288</v>
      </c>
      <c r="C7" s="210" t="n">
        <v>1064</v>
      </c>
      <c r="D7" s="356" t="s">
        <v>728</v>
      </c>
      <c r="E7" s="46" t="n">
        <v>0</v>
      </c>
      <c r="F7" s="46" t="n">
        <v>250000</v>
      </c>
      <c r="G7" s="46" t="n">
        <v>120000</v>
      </c>
      <c r="H7" s="211"/>
    </row>
    <row r="8" s="198" customFormat="true" ht="15" hidden="false" customHeight="false" outlineLevel="0" collapsed="false">
      <c r="A8" s="208" t="n">
        <v>275</v>
      </c>
      <c r="B8" s="209" t="n">
        <v>255</v>
      </c>
      <c r="C8" s="210" t="n">
        <v>1065</v>
      </c>
      <c r="D8" s="356" t="s">
        <v>729</v>
      </c>
      <c r="E8" s="46" t="n">
        <v>0</v>
      </c>
      <c r="F8" s="46" t="n">
        <v>1200000</v>
      </c>
      <c r="G8" s="46" t="n">
        <v>5000000</v>
      </c>
      <c r="H8" s="211" t="n">
        <v>100000</v>
      </c>
    </row>
    <row r="9" s="198" customFormat="true" ht="15" hidden="false" customHeight="false" outlineLevel="0" collapsed="false">
      <c r="A9" s="208" t="n">
        <v>275</v>
      </c>
      <c r="B9" s="209" t="n">
        <v>288</v>
      </c>
      <c r="C9" s="210" t="n">
        <v>1057</v>
      </c>
      <c r="D9" s="356" t="s">
        <v>730</v>
      </c>
      <c r="E9" s="46" t="n">
        <v>2500000</v>
      </c>
      <c r="F9" s="46" t="n">
        <v>1400000</v>
      </c>
      <c r="G9" s="46" t="n">
        <v>4750000</v>
      </c>
      <c r="H9" s="211" t="n">
        <v>4750000</v>
      </c>
    </row>
    <row r="10" s="198" customFormat="true" ht="15" hidden="false" customHeight="false" outlineLevel="0" collapsed="false">
      <c r="A10" s="208" t="n">
        <v>275</v>
      </c>
      <c r="B10" s="209" t="n">
        <v>286</v>
      </c>
      <c r="C10" s="210" t="n">
        <v>1120</v>
      </c>
      <c r="D10" s="184" t="s">
        <v>731</v>
      </c>
      <c r="E10" s="185" t="n">
        <v>150000</v>
      </c>
      <c r="F10" s="185" t="n">
        <v>270000</v>
      </c>
      <c r="G10" s="185" t="n">
        <v>290000</v>
      </c>
      <c r="H10" s="211" t="n">
        <v>290000</v>
      </c>
    </row>
    <row r="11" s="198" customFormat="true" ht="15" hidden="false" customHeight="false" outlineLevel="0" collapsed="false">
      <c r="A11" s="524" t="s">
        <v>732</v>
      </c>
      <c r="B11" s="498"/>
      <c r="C11" s="525"/>
      <c r="D11" s="499"/>
      <c r="E11" s="526" t="n">
        <f aca="false">SUM(E4:E10)</f>
        <v>2650000</v>
      </c>
      <c r="F11" s="526" t="n">
        <f aca="false">SUM(F4:F10)</f>
        <v>4370000</v>
      </c>
      <c r="G11" s="526" t="n">
        <f aca="false">SUM(G4:G10)</f>
        <v>12940000</v>
      </c>
      <c r="H11" s="527" t="n">
        <f aca="false">SUM(H4:H10)</f>
        <v>8440000</v>
      </c>
    </row>
    <row r="12" s="198" customFormat="true" ht="15" hidden="false" customHeight="false" outlineLevel="0" collapsed="false">
      <c r="A12" s="524"/>
      <c r="B12" s="498"/>
      <c r="C12" s="525"/>
      <c r="D12" s="499"/>
      <c r="E12" s="526"/>
      <c r="F12" s="526"/>
      <c r="G12" s="214"/>
      <c r="H12" s="211"/>
    </row>
    <row r="13" s="199" customFormat="true" ht="15" hidden="false" customHeight="false" outlineLevel="0" collapsed="false">
      <c r="A13" s="180" t="n">
        <v>275</v>
      </c>
      <c r="B13" s="181" t="n">
        <v>292</v>
      </c>
      <c r="C13" s="182" t="n">
        <v>1257</v>
      </c>
      <c r="D13" s="183" t="s">
        <v>733</v>
      </c>
      <c r="E13" s="86" t="n">
        <f aca="false">3500000+200000</f>
        <v>3700000</v>
      </c>
      <c r="F13" s="86" t="n">
        <v>12000000</v>
      </c>
      <c r="G13" s="86" t="n">
        <v>0</v>
      </c>
      <c r="H13" s="235" t="n">
        <v>15000000</v>
      </c>
    </row>
    <row r="14" s="198" customFormat="true" ht="15" hidden="false" customHeight="false" outlineLevel="0" collapsed="false">
      <c r="A14" s="208" t="n">
        <v>275</v>
      </c>
      <c r="B14" s="209" t="n">
        <v>292</v>
      </c>
      <c r="C14" s="210" t="n">
        <v>1956</v>
      </c>
      <c r="D14" s="184" t="s">
        <v>734</v>
      </c>
      <c r="E14" s="185" t="n">
        <v>0</v>
      </c>
      <c r="F14" s="185" t="n">
        <v>1500000</v>
      </c>
      <c r="G14" s="185" t="n">
        <v>0</v>
      </c>
      <c r="H14" s="211" t="n">
        <v>0</v>
      </c>
    </row>
    <row r="15" s="198" customFormat="true" ht="15" hidden="false" customHeight="false" outlineLevel="0" collapsed="false">
      <c r="A15" s="208" t="n">
        <v>275</v>
      </c>
      <c r="B15" s="209" t="n">
        <v>292</v>
      </c>
      <c r="C15" s="210" t="n">
        <v>1183</v>
      </c>
      <c r="D15" s="184" t="s">
        <v>735</v>
      </c>
      <c r="E15" s="46" t="n">
        <v>0</v>
      </c>
      <c r="F15" s="46" t="n">
        <v>1800000</v>
      </c>
      <c r="G15" s="46" t="n">
        <v>0</v>
      </c>
      <c r="H15" s="211" t="n">
        <v>0</v>
      </c>
    </row>
    <row r="16" s="198" customFormat="true" ht="15" hidden="false" customHeight="false" outlineLevel="0" collapsed="false">
      <c r="A16" s="226" t="s">
        <v>736</v>
      </c>
      <c r="B16" s="528"/>
      <c r="C16" s="529"/>
      <c r="D16" s="213"/>
      <c r="E16" s="214" t="n">
        <f aca="false">SUM(E13:E15)</f>
        <v>3700000</v>
      </c>
      <c r="F16" s="214" t="n">
        <f aca="false">SUM(F13:F15)</f>
        <v>15300000</v>
      </c>
      <c r="G16" s="214" t="n">
        <f aca="false">SUM(G13:G15)</f>
        <v>0</v>
      </c>
      <c r="H16" s="215" t="n">
        <f aca="false">SUM(H13:H15)</f>
        <v>15000000</v>
      </c>
    </row>
    <row r="17" s="198" customFormat="true" ht="15" hidden="false" customHeight="false" outlineLevel="0" collapsed="false">
      <c r="A17" s="530"/>
      <c r="B17" s="531"/>
      <c r="C17" s="532"/>
      <c r="D17" s="533"/>
      <c r="E17" s="214"/>
      <c r="F17" s="214"/>
      <c r="G17" s="214"/>
      <c r="H17" s="211"/>
    </row>
    <row r="18" s="198" customFormat="true" ht="15.75" hidden="false" customHeight="false" outlineLevel="0" collapsed="false">
      <c r="A18" s="227" t="s">
        <v>270</v>
      </c>
      <c r="B18" s="534"/>
      <c r="C18" s="535"/>
      <c r="D18" s="228"/>
      <c r="E18" s="229" t="n">
        <f aca="false">E11+E16</f>
        <v>6350000</v>
      </c>
      <c r="F18" s="229" t="n">
        <f aca="false">F11+F16</f>
        <v>19670000</v>
      </c>
      <c r="G18" s="229" t="n">
        <f aca="false">G11+G16</f>
        <v>12940000</v>
      </c>
      <c r="H18" s="230" t="n">
        <f aca="false">H11+H16</f>
        <v>23440000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legacyDrawing r:id="rId2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28125" defaultRowHeight="15" zeroHeight="false" outlineLevelRow="0" outlineLevelCol="0"/>
  <cols>
    <col collapsed="false" customWidth="true" hidden="false" outlineLevel="0" max="1" min="1" style="197" width="4.28"/>
    <col collapsed="false" customWidth="true" hidden="false" outlineLevel="0" max="2" min="2" style="197" width="5.41"/>
    <col collapsed="false" customWidth="true" hidden="false" outlineLevel="0" max="3" min="3" style="197" width="5.28"/>
    <col collapsed="false" customWidth="true" hidden="false" outlineLevel="0" max="4" min="4" style="197" width="35.56"/>
    <col collapsed="false" customWidth="true" hidden="true" outlineLevel="0" max="5" min="5" style="151" width="13.7"/>
    <col collapsed="false" customWidth="true" hidden="false" outlineLevel="0" max="6" min="6" style="151" width="17.42"/>
    <col collapsed="false" customWidth="true" hidden="false" outlineLevel="0" max="7" min="7" style="151" width="17.7"/>
    <col collapsed="false" customWidth="true" hidden="false" outlineLevel="0" max="8" min="8" style="151" width="15.85"/>
    <col collapsed="false" customWidth="false" hidden="false" outlineLevel="0" max="257" min="9" style="197" width="9.28"/>
  </cols>
  <sheetData>
    <row r="1" customFormat="false" ht="15" hidden="false" customHeight="false" outlineLevel="0" collapsed="false">
      <c r="A1" s="241"/>
      <c r="B1" s="536"/>
      <c r="C1" s="537"/>
      <c r="D1" s="241"/>
      <c r="E1" s="108"/>
      <c r="F1" s="108"/>
      <c r="G1" s="108"/>
    </row>
    <row r="2" customFormat="false" ht="18.75" hidden="false" customHeight="false" outlineLevel="0" collapsed="false">
      <c r="A2" s="285" t="s">
        <v>737</v>
      </c>
      <c r="B2" s="538"/>
      <c r="C2" s="539"/>
      <c r="D2" s="199"/>
    </row>
    <row r="3" customFormat="false" ht="18.75" hidden="false" customHeight="false" outlineLevel="0" collapsed="false">
      <c r="A3" s="285"/>
      <c r="B3" s="538"/>
      <c r="C3" s="539"/>
      <c r="D3" s="199"/>
    </row>
    <row r="4" s="199" customFormat="true" ht="32.25" hidden="false" customHeight="true" outlineLevel="0" collapsed="false">
      <c r="A4" s="382" t="s">
        <v>116</v>
      </c>
      <c r="B4" s="382"/>
      <c r="C4" s="382"/>
      <c r="D4" s="514" t="s">
        <v>117</v>
      </c>
      <c r="E4" s="460" t="s">
        <v>99</v>
      </c>
      <c r="F4" s="460" t="s">
        <v>100</v>
      </c>
      <c r="G4" s="460" t="s">
        <v>113</v>
      </c>
      <c r="H4" s="540" t="s">
        <v>114</v>
      </c>
    </row>
    <row r="5" s="199" customFormat="true" ht="0.75" hidden="true" customHeight="true" outlineLevel="0" collapsed="false">
      <c r="A5" s="181" t="n">
        <v>280</v>
      </c>
      <c r="B5" s="181" t="n">
        <v>284</v>
      </c>
      <c r="C5" s="182" t="n">
        <v>1281</v>
      </c>
      <c r="D5" s="183" t="s">
        <v>738</v>
      </c>
      <c r="E5" s="86"/>
      <c r="F5" s="86"/>
      <c r="G5" s="252"/>
      <c r="H5" s="151"/>
    </row>
    <row r="6" s="199" customFormat="true" ht="21" hidden="true" customHeight="true" outlineLevel="0" collapsed="false">
      <c r="A6" s="181"/>
      <c r="B6" s="181"/>
      <c r="C6" s="182"/>
      <c r="D6" s="183"/>
      <c r="E6" s="86"/>
      <c r="F6" s="86"/>
      <c r="G6" s="252"/>
      <c r="H6" s="151"/>
    </row>
    <row r="7" s="199" customFormat="true" ht="18" hidden="true" customHeight="true" outlineLevel="0" collapsed="false">
      <c r="A7" s="385" t="s">
        <v>739</v>
      </c>
      <c r="B7" s="385"/>
      <c r="C7" s="386"/>
      <c r="D7" s="187"/>
      <c r="E7" s="175" t="n">
        <f aca="false">SUM(E5:E6)</f>
        <v>0</v>
      </c>
      <c r="F7" s="175" t="n">
        <f aca="false">SUM(F5:F6)</f>
        <v>0</v>
      </c>
      <c r="G7" s="341" t="n">
        <f aca="false">SUM(G5:G6)</f>
        <v>0</v>
      </c>
      <c r="H7" s="151"/>
    </row>
    <row r="8" s="199" customFormat="true" ht="15" hidden="false" customHeight="false" outlineLevel="0" collapsed="false">
      <c r="A8" s="181"/>
      <c r="B8" s="181"/>
      <c r="C8" s="182"/>
      <c r="D8" s="183"/>
      <c r="E8" s="86"/>
      <c r="F8" s="86"/>
      <c r="G8" s="86"/>
      <c r="H8" s="86"/>
    </row>
    <row r="9" s="199" customFormat="true" ht="15" hidden="false" customHeight="false" outlineLevel="0" collapsed="false">
      <c r="A9" s="181" t="n">
        <v>280</v>
      </c>
      <c r="B9" s="181" t="n">
        <v>290</v>
      </c>
      <c r="C9" s="182" t="n">
        <v>1282</v>
      </c>
      <c r="D9" s="183" t="s">
        <v>740</v>
      </c>
      <c r="E9" s="86" t="n">
        <v>0</v>
      </c>
      <c r="F9" s="86" t="n">
        <v>0</v>
      </c>
      <c r="G9" s="86" t="n">
        <v>0</v>
      </c>
      <c r="H9" s="86"/>
    </row>
    <row r="10" s="199" customFormat="true" ht="15" hidden="false" customHeight="false" outlineLevel="0" collapsed="false">
      <c r="A10" s="181" t="n">
        <v>280</v>
      </c>
      <c r="B10" s="181" t="n">
        <v>290</v>
      </c>
      <c r="C10" s="182"/>
      <c r="D10" s="183" t="s">
        <v>741</v>
      </c>
      <c r="E10" s="86"/>
      <c r="F10" s="46" t="n">
        <v>2200000</v>
      </c>
      <c r="G10" s="46" t="n">
        <v>1500000</v>
      </c>
      <c r="H10" s="46" t="n">
        <v>3500000</v>
      </c>
    </row>
    <row r="11" s="199" customFormat="true" ht="15" hidden="false" customHeight="false" outlineLevel="0" collapsed="false">
      <c r="A11" s="385" t="s">
        <v>742</v>
      </c>
      <c r="B11" s="385"/>
      <c r="C11" s="386"/>
      <c r="D11" s="187"/>
      <c r="E11" s="175" t="n">
        <f aca="false">SUM(E9:E9)</f>
        <v>0</v>
      </c>
      <c r="F11" s="175" t="n">
        <f aca="false">SUM(F9:F10)</f>
        <v>2200000</v>
      </c>
      <c r="G11" s="175" t="n">
        <f aca="false">SUM(G9:G10)</f>
        <v>1500000</v>
      </c>
      <c r="H11" s="175" t="n">
        <f aca="false">SUM(H9:H10)</f>
        <v>3500000</v>
      </c>
    </row>
    <row r="12" s="199" customFormat="true" ht="15" hidden="false" customHeight="false" outlineLevel="0" collapsed="false">
      <c r="A12" s="385"/>
      <c r="B12" s="385"/>
      <c r="C12" s="386"/>
      <c r="D12" s="187"/>
      <c r="E12" s="175"/>
      <c r="F12" s="175"/>
      <c r="G12" s="175"/>
      <c r="H12" s="86"/>
    </row>
    <row r="13" s="199" customFormat="true" ht="15" hidden="false" customHeight="false" outlineLevel="0" collapsed="false">
      <c r="A13" s="181" t="n">
        <v>280</v>
      </c>
      <c r="B13" s="181" t="n">
        <v>255</v>
      </c>
      <c r="C13" s="182" t="n">
        <v>1008</v>
      </c>
      <c r="D13" s="183" t="s">
        <v>743</v>
      </c>
      <c r="E13" s="86" t="n">
        <v>0</v>
      </c>
      <c r="F13" s="46" t="n">
        <v>0</v>
      </c>
      <c r="G13" s="46" t="n">
        <v>100000</v>
      </c>
      <c r="H13" s="46" t="n">
        <v>100000</v>
      </c>
    </row>
    <row r="14" s="199" customFormat="true" ht="30" hidden="false" customHeight="false" outlineLevel="0" collapsed="false">
      <c r="A14" s="181" t="n">
        <v>280</v>
      </c>
      <c r="B14" s="181" t="n">
        <v>255</v>
      </c>
      <c r="C14" s="182"/>
      <c r="D14" s="299" t="s">
        <v>744</v>
      </c>
      <c r="E14" s="86"/>
      <c r="F14" s="46" t="n">
        <v>1450000</v>
      </c>
      <c r="G14" s="46" t="n">
        <v>750000</v>
      </c>
      <c r="H14" s="46" t="n">
        <v>510000</v>
      </c>
    </row>
    <row r="15" s="199" customFormat="true" ht="15" hidden="false" customHeight="false" outlineLevel="0" collapsed="false">
      <c r="A15" s="385" t="s">
        <v>745</v>
      </c>
      <c r="B15" s="385"/>
      <c r="C15" s="386"/>
      <c r="D15" s="187"/>
      <c r="E15" s="175" t="n">
        <f aca="false">SUM(E13:E13)</f>
        <v>0</v>
      </c>
      <c r="F15" s="175" t="n">
        <f aca="false">SUM(F13:F14)</f>
        <v>1450000</v>
      </c>
      <c r="G15" s="175" t="n">
        <f aca="false">SUM(G13:G14)</f>
        <v>850000</v>
      </c>
      <c r="H15" s="175" t="n">
        <f aca="false">SUM(H13:H14)</f>
        <v>610000</v>
      </c>
    </row>
    <row r="16" s="199" customFormat="true" ht="15" hidden="false" customHeight="false" outlineLevel="0" collapsed="false">
      <c r="A16" s="385"/>
      <c r="B16" s="385"/>
      <c r="C16" s="386"/>
      <c r="D16" s="187"/>
      <c r="E16" s="175"/>
      <c r="F16" s="175"/>
      <c r="G16" s="175"/>
      <c r="H16" s="86"/>
    </row>
    <row r="17" s="199" customFormat="true" ht="15" hidden="false" customHeight="false" outlineLevel="0" collapsed="false">
      <c r="A17" s="187" t="s">
        <v>270</v>
      </c>
      <c r="B17" s="385"/>
      <c r="C17" s="386"/>
      <c r="D17" s="187"/>
      <c r="E17" s="175" t="n">
        <f aca="false">E7+E11+E15</f>
        <v>0</v>
      </c>
      <c r="F17" s="175" t="n">
        <f aca="false">F7+F11+F15</f>
        <v>3650000</v>
      </c>
      <c r="G17" s="175" t="n">
        <f aca="false">G7+G11+G15</f>
        <v>2350000</v>
      </c>
      <c r="H17" s="175" t="n">
        <f aca="false">H7+H11+H15</f>
        <v>4110000</v>
      </c>
    </row>
  </sheetData>
  <mergeCells count="1">
    <mergeCell ref="A4:C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28125" defaultRowHeight="15" zeroHeight="false" outlineLevelRow="0" outlineLevelCol="0"/>
  <cols>
    <col collapsed="false" customWidth="true" hidden="false" outlineLevel="0" max="1" min="1" style="197" width="4.28"/>
    <col collapsed="false" customWidth="true" hidden="false" outlineLevel="0" max="2" min="2" style="197" width="4.99"/>
    <col collapsed="false" customWidth="true" hidden="false" outlineLevel="0" max="3" min="3" style="197" width="5.28"/>
    <col collapsed="false" customWidth="true" hidden="false" outlineLevel="0" max="4" min="4" style="197" width="34.85"/>
    <col collapsed="false" customWidth="true" hidden="true" outlineLevel="0" max="5" min="5" style="61" width="14.7"/>
    <col collapsed="false" customWidth="true" hidden="false" outlineLevel="0" max="6" min="6" style="151" width="16.42"/>
    <col collapsed="false" customWidth="true" hidden="false" outlineLevel="0" max="7" min="7" style="151" width="17.56"/>
    <col collapsed="false" customWidth="true" hidden="false" outlineLevel="0" max="8" min="8" style="151" width="16.99"/>
    <col collapsed="false" customWidth="false" hidden="false" outlineLevel="0" max="257" min="9" style="197" width="9.28"/>
  </cols>
  <sheetData>
    <row r="1" s="199" customFormat="true" ht="15" hidden="false" customHeight="false" outlineLevel="0" collapsed="false">
      <c r="A1" s="241"/>
      <c r="B1" s="536"/>
      <c r="C1" s="537"/>
      <c r="D1" s="241"/>
      <c r="E1" s="107"/>
      <c r="F1" s="108"/>
      <c r="G1" s="108"/>
      <c r="H1" s="151"/>
    </row>
    <row r="2" s="199" customFormat="true" ht="18.75" hidden="false" customHeight="false" outlineLevel="0" collapsed="false">
      <c r="A2" s="285" t="s">
        <v>746</v>
      </c>
      <c r="B2" s="538"/>
      <c r="C2" s="539"/>
      <c r="E2" s="61"/>
      <c r="F2" s="151"/>
      <c r="G2" s="151"/>
      <c r="H2" s="151"/>
    </row>
    <row r="3" s="199" customFormat="true" ht="18.75" hidden="false" customHeight="false" outlineLevel="0" collapsed="false">
      <c r="A3" s="285"/>
      <c r="B3" s="538"/>
      <c r="C3" s="539"/>
      <c r="E3" s="61"/>
      <c r="F3" s="151"/>
      <c r="G3" s="151"/>
      <c r="H3" s="151"/>
    </row>
    <row r="4" s="199" customFormat="true" ht="35.25" hidden="false" customHeight="true" outlineLevel="0" collapsed="false">
      <c r="A4" s="382" t="s">
        <v>116</v>
      </c>
      <c r="B4" s="382"/>
      <c r="C4" s="382"/>
      <c r="D4" s="514" t="s">
        <v>117</v>
      </c>
      <c r="E4" s="541" t="s">
        <v>99</v>
      </c>
      <c r="F4" s="515" t="s">
        <v>100</v>
      </c>
      <c r="G4" s="515" t="s">
        <v>113</v>
      </c>
      <c r="H4" s="540" t="s">
        <v>114</v>
      </c>
    </row>
    <row r="5" s="198" customFormat="true" ht="15" hidden="true" customHeight="false" outlineLevel="0" collapsed="false">
      <c r="A5" s="209" t="n">
        <v>298</v>
      </c>
      <c r="B5" s="209" t="n">
        <v>284</v>
      </c>
      <c r="C5" s="210" t="n">
        <v>1213</v>
      </c>
      <c r="D5" s="184" t="s">
        <v>747</v>
      </c>
      <c r="E5" s="46" t="n">
        <v>900000</v>
      </c>
      <c r="F5" s="289" t="n">
        <v>0</v>
      </c>
      <c r="G5" s="46" t="n">
        <v>0</v>
      </c>
      <c r="H5" s="46" t="n">
        <v>0</v>
      </c>
    </row>
    <row r="6" s="198" customFormat="true" ht="15" hidden="true" customHeight="false" outlineLevel="0" collapsed="false">
      <c r="A6" s="209" t="n">
        <v>298</v>
      </c>
      <c r="B6" s="209" t="n">
        <v>284</v>
      </c>
      <c r="C6" s="210" t="n">
        <v>1959</v>
      </c>
      <c r="D6" s="184" t="s">
        <v>748</v>
      </c>
      <c r="E6" s="46" t="n">
        <v>0</v>
      </c>
      <c r="F6" s="289" t="n">
        <v>0</v>
      </c>
      <c r="G6" s="46" t="n">
        <v>0</v>
      </c>
      <c r="H6" s="46" t="n">
        <v>0</v>
      </c>
    </row>
    <row r="7" s="199" customFormat="true" ht="15" hidden="false" customHeight="false" outlineLevel="0" collapsed="false">
      <c r="A7" s="181" t="n">
        <v>298</v>
      </c>
      <c r="B7" s="181" t="n">
        <v>284</v>
      </c>
      <c r="C7" s="182" t="n">
        <v>1958</v>
      </c>
      <c r="D7" s="183" t="s">
        <v>749</v>
      </c>
      <c r="E7" s="46" t="n">
        <v>0</v>
      </c>
      <c r="F7" s="289" t="n">
        <v>1000000</v>
      </c>
      <c r="G7" s="46" t="n">
        <v>500000</v>
      </c>
      <c r="H7" s="46" t="n">
        <v>2500000</v>
      </c>
    </row>
    <row r="8" s="199" customFormat="true" ht="15" hidden="false" customHeight="false" outlineLevel="0" collapsed="false">
      <c r="A8" s="385" t="s">
        <v>739</v>
      </c>
      <c r="B8" s="385"/>
      <c r="C8" s="386"/>
      <c r="D8" s="187"/>
      <c r="E8" s="214" t="n">
        <f aca="false">SUM(E5:E7)</f>
        <v>900000</v>
      </c>
      <c r="F8" s="175" t="n">
        <f aca="false">SUM(F5:F7)</f>
        <v>1000000</v>
      </c>
      <c r="G8" s="175" t="n">
        <f aca="false">SUM(G5:G7)</f>
        <v>500000</v>
      </c>
      <c r="H8" s="175" t="n">
        <f aca="false">SUM(H5:H7)</f>
        <v>2500000</v>
      </c>
    </row>
    <row r="9" customFormat="false" ht="15" hidden="false" customHeight="false" outlineLevel="0" collapsed="false">
      <c r="A9" s="385"/>
      <c r="B9" s="385"/>
      <c r="C9" s="386"/>
      <c r="D9" s="187"/>
      <c r="E9" s="214"/>
      <c r="F9" s="175"/>
      <c r="G9" s="175"/>
      <c r="H9" s="86"/>
    </row>
    <row r="10" customFormat="false" ht="15" hidden="false" customHeight="false" outlineLevel="0" collapsed="false">
      <c r="A10" s="187" t="s">
        <v>270</v>
      </c>
      <c r="B10" s="181"/>
      <c r="C10" s="182"/>
      <c r="D10" s="183"/>
      <c r="E10" s="214" t="n">
        <f aca="false">E8</f>
        <v>900000</v>
      </c>
      <c r="F10" s="175" t="n">
        <f aca="false">F8</f>
        <v>1000000</v>
      </c>
      <c r="G10" s="175" t="n">
        <f aca="false">G8</f>
        <v>500000</v>
      </c>
      <c r="H10" s="175" t="n">
        <f aca="false">H8</f>
        <v>2500000</v>
      </c>
    </row>
    <row r="11" customFormat="false" ht="15" hidden="false" customHeight="false" outlineLevel="0" collapsed="false">
      <c r="A11" s="536"/>
      <c r="B11" s="536"/>
      <c r="C11" s="537"/>
      <c r="D11" s="241"/>
      <c r="E11" s="107"/>
      <c r="F11" s="108"/>
      <c r="G11" s="108"/>
    </row>
    <row r="12" customFormat="false" ht="15" hidden="false" customHeight="false" outlineLevel="0" collapsed="false">
      <c r="A12" s="536"/>
      <c r="B12" s="536"/>
      <c r="C12" s="537"/>
      <c r="D12" s="241"/>
      <c r="E12" s="107"/>
      <c r="F12" s="108"/>
      <c r="G12" s="108"/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13:42:49Z</dcterms:created>
  <dc:creator>Pootona Ruth</dc:creator>
  <dc:description/>
  <dc:language>en-US</dc:language>
  <cp:lastModifiedBy>Ruth Pootona</cp:lastModifiedBy>
  <cp:lastPrinted>2020-06-25T10:39:53Z</cp:lastPrinted>
  <dcterms:modified xsi:type="dcterms:W3CDTF">2020-07-02T10:26:55Z</dcterms:modified>
  <cp:revision>0</cp:revision>
  <dc:subject/>
  <dc:title/>
</cp:coreProperties>
</file>